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30.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協力会社作業現場提出書類　一覧表" sheetId="1" state="visible" r:id="rId2"/>
    <sheet name="元請入力データ" sheetId="2" state="visible" r:id="rId3"/>
    <sheet name="協力会社入力データ" sheetId="3" state="visible" r:id="rId4"/>
    <sheet name="作業所災害防止協議会兼施工体系図A3" sheetId="4" state="visible" r:id="rId5"/>
    <sheet name="(1)協力会社作業現場提出書類綴（表紙）" sheetId="5" state="visible" r:id="rId6"/>
    <sheet name="(2)協力会社作業現場提出書類一覧表(目次) " sheetId="6" state="visible" r:id="rId7"/>
    <sheet name="(3)施工体制に関する書類(表紙)" sheetId="7" state="visible" r:id="rId8"/>
    <sheet name="(4)施工体制台帳通知" sheetId="8" state="visible" r:id="rId9"/>
    <sheet name="（5）施工体制台帳（様式1）" sheetId="9" state="visible" r:id="rId10"/>
    <sheet name="（6）建設業法、雇用改善法に基づく書類（二次）" sheetId="10" state="visible" r:id="rId11"/>
    <sheet name="(7)下請け業者編成表（施工体系図）" sheetId="11" state="visible" r:id="rId12"/>
    <sheet name="(8)業態確認調書" sheetId="12" state="visible" r:id="rId13"/>
    <sheet name="(11)安全衛生に関する書類(表紙)" sheetId="13" state="visible" r:id="rId14"/>
    <sheet name="(12)安全衛生管理に関する誓約書" sheetId="14" state="visible" r:id="rId15"/>
    <sheet name="(13～16)安全衛生基本事項" sheetId="15" state="visible" r:id="rId16"/>
    <sheet name="(17)作業員名簿" sheetId="16" state="visible" r:id="rId17"/>
    <sheet name="(18)中小事業主・一人親方等就労届" sheetId="17" state="visible" r:id="rId18"/>
    <sheet name="(19)法定有資格者選任届 " sheetId="18" state="visible" r:id="rId19"/>
    <sheet name="(20)有資格者（写）貼付" sheetId="19" state="visible" r:id="rId20"/>
    <sheet name="(21)機械・電気器具持込使用届（表）" sheetId="20" state="visible" r:id="rId21"/>
    <sheet name="(22)機械・電気器具持込使用届 (裏)" sheetId="21" state="visible" r:id="rId22"/>
    <sheet name="(23)車輌系建設機械等持込使用届（表）" sheetId="22" state="visible" r:id="rId23"/>
    <sheet name="(24)車輌系建設機械等持込使用届 (裏)" sheetId="23" state="visible" r:id="rId24"/>
    <sheet name="(25)持込機械届受理証" sheetId="24" state="visible" r:id="rId25"/>
    <sheet name="(26)工事用車輌届" sheetId="25" state="visible" r:id="rId26"/>
    <sheet name="(27)工事用車両及び作業員通勤車両経路図届" sheetId="26" state="visible" r:id="rId27"/>
    <sheet name="(28)運搬・通勤車輌の安全管理要領" sheetId="27" state="visible" r:id="rId28"/>
    <sheet name="(29)危険物・有害物持込使用届" sheetId="28" state="visible" r:id="rId29"/>
    <sheet name="(30)火気使用届" sheetId="29" state="visible" r:id="rId30"/>
    <sheet name="(31)高齢者就労届" sheetId="30" state="visible" r:id="rId31"/>
    <sheet name="(32)健康チェックｼｰﾄ" sheetId="31" state="visible" r:id="rId32"/>
    <sheet name="(33)年少者就労許可願" sheetId="32" state="visible" r:id="rId33"/>
    <sheet name="(34)証明願" sheetId="33" state="visible" r:id="rId34"/>
    <sheet name="(35)年少者の就業禁止一覧表" sheetId="34" state="visible" r:id="rId35"/>
    <sheet name="(36)外国人就労に関する誓約書" sheetId="35" state="visible" r:id="rId36"/>
    <sheet name="(37)協力業者安全衛生計画書" sheetId="36" state="visible" r:id="rId37"/>
    <sheet name="(38)送り出し教育実施報告書" sheetId="37" state="visible" r:id="rId38"/>
    <sheet name="(39)安全協議会議事周知報告書" sheetId="38" state="visible" r:id="rId39"/>
    <sheet name="(40)事業主自主パト点検表" sheetId="39" state="visible" r:id="rId40"/>
    <sheet name="(41)事業主パトロールチェックリスト" sheetId="40" state="visible" r:id="rId41"/>
    <sheet name="(42)事業主パト確認欄" sheetId="41" state="visible" r:id="rId42"/>
  </sheets>
  <definedNames>
    <definedName function="false" hidden="false" localSheetId="4" name="_xlnm.Print_Area" vbProcedure="false">'(1)協力会社作業現場提出書類綴（表紙）'!$A$1:$J$44</definedName>
    <definedName function="false" hidden="false" localSheetId="12" name="_xlnm.Print_Area" vbProcedure="false">'(11)安全衛生に関する書類(表紙)'!$A$1:$J$60</definedName>
    <definedName function="false" hidden="false" localSheetId="13" name="_xlnm.Print_Area" vbProcedure="false">'(12)安全衛生管理に関する誓約書'!$A$1:$I$41</definedName>
    <definedName function="false" hidden="false" localSheetId="14" name="_xlnm.Print_Area" vbProcedure="false">'(13～16)安全衛生基本事項'!$A$1:$D$193</definedName>
    <definedName function="false" hidden="false" localSheetId="15" name="_xlnm.Print_Area" vbProcedure="false">'(17)作業員名簿'!$A$1:$CK$162</definedName>
    <definedName function="false" hidden="false" localSheetId="22" name="_xlnm.Print_Area" vbProcedure="false">'(24)車輌系建設機械等持込使用届 (裏)'!$A$1:$N$31</definedName>
    <definedName function="false" hidden="false" localSheetId="23" name="_xlnm.Print_Area" vbProcedure="false">'(25)持込機械届受理証'!$A$1:$N$43</definedName>
    <definedName function="false" hidden="false" localSheetId="24" name="_xlnm.Print_Area" vbProcedure="false">'(26)工事用車輌届'!$A$1:$AL$39</definedName>
    <definedName function="false" hidden="false" localSheetId="25" name="_xlnm.Print_Area" vbProcedure="false">'(27)工事用車両及び作業員通勤車両経路図届'!$A$1:$Y$43</definedName>
    <definedName function="false" hidden="false" localSheetId="26" name="_xlnm.Print_Area" vbProcedure="false">'(28)運搬・通勤車輌の安全管理要領'!$A$1:$I$49</definedName>
    <definedName function="false" hidden="false" localSheetId="6" name="_xlnm.Print_Area" vbProcedure="false">'(3)施工体制に関する書類(表紙)'!$A$1:$J$59</definedName>
    <definedName function="false" hidden="false" localSheetId="29" name="_xlnm.Print_Area" vbProcedure="false">'(31)高齢者就労届'!$A$1:$AM$49</definedName>
    <definedName function="false" hidden="false" localSheetId="30" name="_xlnm.Print_Area" vbProcedure="false">'(32)健康チェックｼｰﾄ'!$A$1:$AN$32</definedName>
    <definedName function="false" hidden="false" localSheetId="31" name="_xlnm.Print_Area" vbProcedure="false">'(33)年少者就労許可願'!$A$1:$J$47</definedName>
    <definedName function="false" hidden="false" localSheetId="32" name="_xlnm.Print_Area" vbProcedure="false">'(34)証明願'!$A$1:$I$34</definedName>
    <definedName function="false" hidden="false" localSheetId="33" name="_xlnm.Print_Area" vbProcedure="false">'(35)年少者の就業禁止一覧表'!$A$1:$J$31</definedName>
    <definedName function="false" hidden="false" localSheetId="34" name="_xlnm.Print_Area" vbProcedure="false">'(36)外国人就労に関する誓約書'!$A$1:$AL$40</definedName>
    <definedName function="false" hidden="false" localSheetId="36" name="_xlnm.Print_Area" vbProcedure="false">'(38)送り出し教育実施報告書'!$A$1:$U$40</definedName>
    <definedName function="false" hidden="false" localSheetId="7" name="_xlnm.Print_Area" vbProcedure="false">'(4)施工体制台帳通知'!$A$1:$N$43</definedName>
    <definedName function="false" hidden="false" localSheetId="8" name="_xlnm.Print_Area" vbProcedure="false">'（5）施工体制台帳（様式1）'!$A$1:$CS$58</definedName>
    <definedName function="false" hidden="false" localSheetId="9" name="_xlnm.Print_Area" vbProcedure="false">'（6）建設業法、雇用改善法に基づく書類（二次）'!$A$1:$CS$59</definedName>
    <definedName function="false" hidden="false" localSheetId="10" name="_xlnm.Print_Area" vbProcedure="false">'(7)下請け業者編成表（施工体系図）'!$A$1:$AL$46</definedName>
    <definedName function="false" hidden="false" localSheetId="11" name="_xlnm.Print_Area" vbProcedure="false">'(8)業態確認調書'!$A$1:$AO$32</definedName>
    <definedName function="false" hidden="false" localSheetId="3" name="_xlnm.Print_Titles" vbProcedure="false">作業所災害防止協議会兼施工体系図A3!$1:$2</definedName>
    <definedName function="false" hidden="false" localSheetId="0" name="_xlnm.Print_Area" vbProcedure="false">'協力会社作業現場提出書類　一覧表'!$A$1:$G$42</definedName>
    <definedName function="false" hidden="false" localSheetId="15" name="Excel_BuiltIn__FilterDatabase" vbProcedure="false">'(17)作業員名簿'!$CP$3:$CP$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color rgb="FF000000"/>
            <rFont val="ＭＳ Ｐゴシック"/>
            <family val="3"/>
            <charset val="128"/>
          </rPr>
          <t xml:space="preserve">hirose:
</t>
        </r>
        <r>
          <rPr>
            <sz val="9"/>
            <color rgb="FF000000"/>
            <rFont val="ＭＳ Ｐゴシック"/>
            <family val="3"/>
            <charset val="128"/>
          </rPr>
          <t xml:space="preserve">2016/1/5</t>
        </r>
        <r>
          <rPr>
            <sz val="9"/>
            <color rgb="FF000000"/>
            <rFont val="DejaVu Sans"/>
            <family val="2"/>
          </rPr>
          <t xml:space="preserve">の様式で打込み
</t>
        </r>
      </text>
      <mc:AlternateContent>
        <mc:Choice Requires="v2">
          <commentPr autoFill="true" autoScale="false" colHidden="false" locked="false" rowHidden="false" textHAlign="justify" textVAlign="top">
            <anchor moveWithCells="false" sizeWithCells="false">
              <xdr:from>
                <xdr:col>21</xdr:col>
                <xdr:colOff>16</xdr:colOff>
                <xdr:row>20</xdr:row>
                <xdr:rowOff>12</xdr:rowOff>
              </xdr:from>
              <xdr:to>
                <xdr:col>29</xdr:col>
                <xdr:colOff>2</xdr:colOff>
                <xdr:row>24</xdr:row>
                <xdr:rowOff>3</xdr:rowOff>
              </xdr:to>
            </anchor>
          </commentPr>
        </mc:Choice>
        <mc:Fallback/>
      </mc:AlternateContent>
    </comment>
    <comment ref="J23" authorId="0">
      <text>
        <r>
          <rPr>
            <b val="true"/>
            <sz val="9"/>
            <color rgb="FF000000"/>
            <rFont val="ＭＳ Ｐゴシック"/>
            <family val="3"/>
            <charset val="128"/>
          </rPr>
          <t xml:space="preserve">hirose:
</t>
        </r>
        <r>
          <rPr>
            <sz val="9"/>
            <color rgb="FF000000"/>
            <rFont val="ＭＳ Ｐゴシック"/>
            <family val="3"/>
            <charset val="128"/>
          </rPr>
          <t xml:space="preserve">2016/1/5</t>
        </r>
        <r>
          <rPr>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21</xdr:col>
                <xdr:colOff>16</xdr:colOff>
                <xdr:row>21</xdr:row>
                <xdr:rowOff>12</xdr:rowOff>
              </xdr:from>
              <xdr:to>
                <xdr:col>29</xdr:col>
                <xdr:colOff>2</xdr:colOff>
                <xdr:row>25</xdr:row>
                <xdr:rowOff>3</xdr:rowOff>
              </xdr:to>
            </anchor>
          </commentPr>
        </mc:Choice>
        <mc:Fallback/>
      </mc:AlternateContent>
    </comment>
    <comment ref="AE22"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42</xdr:col>
                <xdr:colOff>16</xdr:colOff>
                <xdr:row>20</xdr:row>
                <xdr:rowOff>12</xdr:rowOff>
              </xdr:from>
              <xdr:to>
                <xdr:col>50</xdr:col>
                <xdr:colOff>2</xdr:colOff>
                <xdr:row>24</xdr:row>
                <xdr:rowOff>3</xdr:rowOff>
              </xdr:to>
            </anchor>
          </commentPr>
        </mc:Choice>
        <mc:Fallback/>
      </mc:AlternateContent>
    </comment>
    <comment ref="BI9" authorId="0">
      <text>
        <r>
          <rPr>
            <b val="true"/>
            <sz val="9"/>
            <color rgb="FF000000"/>
            <rFont val="DejaVu Sans"/>
            <family val="2"/>
          </rPr>
          <t xml:space="preserve">例</t>
        </r>
        <r>
          <rPr>
            <b val="true"/>
            <sz val="9"/>
            <color rgb="FF000000"/>
            <rFont val="ＭＳ Ｐゴシック"/>
            <family val="3"/>
            <charset val="128"/>
          </rPr>
          <t xml:space="preserve">20015/11/15
</t>
        </r>
        <r>
          <rPr>
            <b val="true"/>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72</xdr:col>
                <xdr:colOff>16</xdr:colOff>
                <xdr:row>7</xdr:row>
                <xdr:rowOff>12</xdr:rowOff>
              </xdr:from>
              <xdr:to>
                <xdr:col>79</xdr:col>
                <xdr:colOff>18</xdr:colOff>
                <xdr:row>11</xdr:row>
                <xdr:rowOff>3</xdr:rowOff>
              </xdr:to>
            </anchor>
          </commentPr>
        </mc:Choice>
        <mc:Fallback/>
      </mc:AlternateContent>
    </comment>
    <comment ref="BI10" authorId="0">
      <text>
        <r>
          <rPr>
            <b val="true"/>
            <sz val="9"/>
            <color rgb="FF000000"/>
            <rFont val="ＭＳ Ｐゴシック"/>
            <family val="3"/>
            <charset val="128"/>
          </rPr>
          <t xml:space="preserve">2015/11/25</t>
        </r>
        <r>
          <rPr>
            <b val="true"/>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72</xdr:col>
                <xdr:colOff>16</xdr:colOff>
                <xdr:row>8</xdr:row>
                <xdr:rowOff>12</xdr:rowOff>
              </xdr:from>
              <xdr:to>
                <xdr:col>79</xdr:col>
                <xdr:colOff>18</xdr:colOff>
                <xdr:row>12</xdr:row>
                <xdr:rowOff>3</xdr:rowOff>
              </xdr:to>
            </anchor>
          </commentPr>
        </mc:Choice>
        <mc:Fallback/>
      </mc:AlternateContent>
    </comment>
    <comment ref="CF9" authorId="0">
      <text>
        <r>
          <rPr>
            <b val="true"/>
            <sz val="9"/>
            <color rgb="FF000000"/>
            <rFont val="ＭＳ Ｐゴシック"/>
            <family val="3"/>
            <charset val="128"/>
          </rPr>
          <t xml:space="preserve">2015/10/22</t>
        </r>
        <r>
          <rPr>
            <b val="true"/>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94</xdr:col>
                <xdr:colOff>16</xdr:colOff>
                <xdr:row>7</xdr:row>
                <xdr:rowOff>12</xdr:rowOff>
              </xdr:from>
              <xdr:to>
                <xdr:col>101</xdr:col>
                <xdr:colOff>18</xdr:colOff>
                <xdr:row>11</xdr:row>
                <xdr:rowOff>3</xdr:rowOff>
              </xdr:to>
            </anchor>
          </commentPr>
        </mc:Choice>
        <mc:Fallback/>
      </mc:AlternateContent>
    </comment>
    <comment ref="CF13"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96</xdr:col>
                <xdr:colOff>16</xdr:colOff>
                <xdr:row>11</xdr:row>
                <xdr:rowOff>12</xdr:rowOff>
              </xdr:from>
              <xdr:to>
                <xdr:col>104</xdr:col>
                <xdr:colOff>2</xdr:colOff>
                <xdr:row>15</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2</xdr:row>
                <xdr:rowOff>5</xdr:rowOff>
              </xdr:from>
              <xdr:to>
                <xdr:col>24</xdr:col>
                <xdr:colOff>13</xdr:colOff>
                <xdr:row>14</xdr:row>
                <xdr:rowOff>11</xdr:rowOff>
              </xdr:to>
            </anchor>
          </commentPr>
        </mc:Choice>
        <mc:Fallback/>
      </mc:AlternateContent>
    </comment>
    <comment ref="L16"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4</xdr:row>
                <xdr:rowOff>6</xdr:rowOff>
              </xdr:from>
              <xdr:to>
                <xdr:col>22</xdr:col>
                <xdr:colOff>13</xdr:colOff>
                <xdr:row>16</xdr:row>
                <xdr:rowOff>13</xdr:rowOff>
              </xdr:to>
            </anchor>
          </commentPr>
        </mc:Choice>
        <mc:Fallback/>
      </mc:AlternateContent>
    </comment>
    <comment ref="L18"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6</xdr:row>
                <xdr:rowOff>6</xdr:rowOff>
              </xdr:from>
              <xdr:to>
                <xdr:col>24</xdr:col>
                <xdr:colOff>13</xdr:colOff>
                <xdr:row>18</xdr:row>
                <xdr:rowOff>11</xdr:rowOff>
              </xdr:to>
            </anchor>
          </commentPr>
        </mc:Choice>
        <mc:Fallback/>
      </mc:AlternateContent>
    </comment>
    <comment ref="L20"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22</xdr:col>
                <xdr:colOff>13</xdr:colOff>
                <xdr:row>20</xdr:row>
                <xdr:rowOff>13</xdr:rowOff>
              </xdr:to>
            </anchor>
          </commentPr>
        </mc:Choice>
        <mc:Fallback/>
      </mc:AlternateContent>
    </comment>
    <comment ref="L22"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20</xdr:row>
                <xdr:rowOff>6</xdr:rowOff>
              </xdr:from>
              <xdr:to>
                <xdr:col>24</xdr:col>
                <xdr:colOff>13</xdr:colOff>
                <xdr:row>22</xdr:row>
                <xdr:rowOff>11</xdr:rowOff>
              </xdr:to>
            </anchor>
          </commentPr>
        </mc:Choice>
        <mc:Fallback/>
      </mc:AlternateContent>
    </comment>
    <comment ref="L24"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22</xdr:row>
                <xdr:rowOff>6</xdr:rowOff>
              </xdr:from>
              <xdr:to>
                <xdr:col>22</xdr:col>
                <xdr:colOff>13</xdr:colOff>
                <xdr:row>24</xdr:row>
                <xdr:rowOff>13</xdr:rowOff>
              </xdr:to>
            </anchor>
          </commentPr>
        </mc:Choice>
        <mc:Fallback/>
      </mc:AlternateContent>
    </comment>
    <comment ref="L26"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24</xdr:row>
                <xdr:rowOff>6</xdr:rowOff>
              </xdr:from>
              <xdr:to>
                <xdr:col>24</xdr:col>
                <xdr:colOff>13</xdr:colOff>
                <xdr:row>26</xdr:row>
                <xdr:rowOff>11</xdr:rowOff>
              </xdr:to>
            </anchor>
          </commentPr>
        </mc:Choice>
        <mc:Fallback/>
      </mc:AlternateContent>
    </comment>
    <comment ref="L28"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26</xdr:row>
                <xdr:rowOff>6</xdr:rowOff>
              </xdr:from>
              <xdr:to>
                <xdr:col>22</xdr:col>
                <xdr:colOff>13</xdr:colOff>
                <xdr:row>28</xdr:row>
                <xdr:rowOff>13</xdr:rowOff>
              </xdr:to>
            </anchor>
          </commentPr>
        </mc:Choice>
        <mc:Fallback/>
      </mc:AlternateContent>
    </comment>
    <comment ref="L30"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28</xdr:row>
                <xdr:rowOff>6</xdr:rowOff>
              </xdr:from>
              <xdr:to>
                <xdr:col>24</xdr:col>
                <xdr:colOff>13</xdr:colOff>
                <xdr:row>30</xdr:row>
                <xdr:rowOff>11</xdr:rowOff>
              </xdr:to>
            </anchor>
          </commentPr>
        </mc:Choice>
        <mc:Fallback/>
      </mc:AlternateContent>
    </comment>
    <comment ref="L32"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30</xdr:row>
                <xdr:rowOff>6</xdr:rowOff>
              </xdr:from>
              <xdr:to>
                <xdr:col>22</xdr:col>
                <xdr:colOff>13</xdr:colOff>
                <xdr:row>32</xdr:row>
                <xdr:rowOff>13</xdr:rowOff>
              </xdr:to>
            </anchor>
          </commentPr>
        </mc:Choice>
        <mc:Fallback/>
      </mc:AlternateContent>
    </comment>
    <comment ref="L34"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32</xdr:row>
                <xdr:rowOff>6</xdr:rowOff>
              </xdr:from>
              <xdr:to>
                <xdr:col>24</xdr:col>
                <xdr:colOff>13</xdr:colOff>
                <xdr:row>34</xdr:row>
                <xdr:rowOff>11</xdr:rowOff>
              </xdr:to>
            </anchor>
          </commentPr>
        </mc:Choice>
        <mc:Fallback/>
      </mc:AlternateContent>
    </comment>
    <comment ref="L36"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34</xdr:row>
                <xdr:rowOff>6</xdr:rowOff>
              </xdr:from>
              <xdr:to>
                <xdr:col>22</xdr:col>
                <xdr:colOff>13</xdr:colOff>
                <xdr:row>36</xdr:row>
                <xdr:rowOff>13</xdr:rowOff>
              </xdr:to>
            </anchor>
          </commentPr>
        </mc:Choice>
        <mc:Fallback/>
      </mc:AlternateContent>
    </comment>
    <comment ref="L38"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36</xdr:row>
                <xdr:rowOff>6</xdr:rowOff>
              </xdr:from>
              <xdr:to>
                <xdr:col>24</xdr:col>
                <xdr:colOff>13</xdr:colOff>
                <xdr:row>38</xdr:row>
                <xdr:rowOff>11</xdr:rowOff>
              </xdr:to>
            </anchor>
          </commentPr>
        </mc:Choice>
        <mc:Fallback/>
      </mc:AlternateContent>
    </comment>
    <comment ref="L40"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38</xdr:row>
                <xdr:rowOff>6</xdr:rowOff>
              </xdr:from>
              <xdr:to>
                <xdr:col>22</xdr:col>
                <xdr:colOff>13</xdr:colOff>
                <xdr:row>40</xdr:row>
                <xdr:rowOff>13</xdr:rowOff>
              </xdr:to>
            </anchor>
          </commentPr>
        </mc:Choice>
        <mc:Fallback/>
      </mc:AlternateContent>
    </comment>
    <comment ref="L42"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40</xdr:row>
                <xdr:rowOff>6</xdr:rowOff>
              </xdr:from>
              <xdr:to>
                <xdr:col>24</xdr:col>
                <xdr:colOff>13</xdr:colOff>
                <xdr:row>42</xdr:row>
                <xdr:rowOff>11</xdr:rowOff>
              </xdr:to>
            </anchor>
          </commentPr>
        </mc:Choice>
        <mc:Fallback/>
      </mc:AlternateContent>
    </comment>
    <comment ref="L44"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42</xdr:row>
                <xdr:rowOff>6</xdr:rowOff>
              </xdr:from>
              <xdr:to>
                <xdr:col>22</xdr:col>
                <xdr:colOff>13</xdr:colOff>
                <xdr:row>44</xdr:row>
                <xdr:rowOff>13</xdr:rowOff>
              </xdr:to>
            </anchor>
          </commentPr>
        </mc:Choice>
        <mc:Fallback/>
      </mc:AlternateContent>
    </comment>
    <comment ref="L46"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44</xdr:row>
                <xdr:rowOff>6</xdr:rowOff>
              </xdr:from>
              <xdr:to>
                <xdr:col>24</xdr:col>
                <xdr:colOff>13</xdr:colOff>
                <xdr:row>46</xdr:row>
                <xdr:rowOff>11</xdr:rowOff>
              </xdr:to>
            </anchor>
          </commentPr>
        </mc:Choice>
        <mc:Fallback/>
      </mc:AlternateContent>
    </comment>
    <comment ref="L48"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46</xdr:row>
                <xdr:rowOff>6</xdr:rowOff>
              </xdr:from>
              <xdr:to>
                <xdr:col>22</xdr:col>
                <xdr:colOff>13</xdr:colOff>
                <xdr:row>48</xdr:row>
                <xdr:rowOff>13</xdr:rowOff>
              </xdr:to>
            </anchor>
          </commentPr>
        </mc:Choice>
        <mc:Fallback/>
      </mc:AlternateContent>
    </comment>
    <comment ref="L50"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48</xdr:row>
                <xdr:rowOff>6</xdr:rowOff>
              </xdr:from>
              <xdr:to>
                <xdr:col>24</xdr:col>
                <xdr:colOff>13</xdr:colOff>
                <xdr:row>50</xdr:row>
                <xdr:rowOff>11</xdr:rowOff>
              </xdr:to>
            </anchor>
          </commentPr>
        </mc:Choice>
        <mc:Fallback/>
      </mc:AlternateContent>
    </comment>
    <comment ref="L52"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50</xdr:row>
                <xdr:rowOff>6</xdr:rowOff>
              </xdr:from>
              <xdr:to>
                <xdr:col>22</xdr:col>
                <xdr:colOff>13</xdr:colOff>
                <xdr:row>52</xdr:row>
                <xdr:rowOff>13</xdr:rowOff>
              </xdr:to>
            </anchor>
          </commentPr>
        </mc:Choice>
        <mc:Fallback/>
      </mc:AlternateContent>
    </comment>
    <comment ref="L95"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93</xdr:row>
                <xdr:rowOff>7</xdr:rowOff>
              </xdr:from>
              <xdr:to>
                <xdr:col>24</xdr:col>
                <xdr:colOff>13</xdr:colOff>
                <xdr:row>95</xdr:row>
                <xdr:rowOff>12</xdr:rowOff>
              </xdr:to>
            </anchor>
          </commentPr>
        </mc:Choice>
        <mc:Fallback/>
      </mc:AlternateContent>
    </comment>
    <comment ref="L97"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95</xdr:row>
                <xdr:rowOff>5</xdr:rowOff>
              </xdr:from>
              <xdr:to>
                <xdr:col>22</xdr:col>
                <xdr:colOff>13</xdr:colOff>
                <xdr:row>97</xdr:row>
                <xdr:rowOff>12</xdr:rowOff>
              </xdr:to>
            </anchor>
          </commentPr>
        </mc:Choice>
        <mc:Fallback/>
      </mc:AlternateContent>
    </comment>
    <comment ref="L99"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97</xdr:row>
                <xdr:rowOff>13</xdr:rowOff>
              </xdr:from>
              <xdr:to>
                <xdr:col>24</xdr:col>
                <xdr:colOff>13</xdr:colOff>
                <xdr:row>100</xdr:row>
                <xdr:rowOff>2</xdr:rowOff>
              </xdr:to>
            </anchor>
          </commentPr>
        </mc:Choice>
        <mc:Fallback/>
      </mc:AlternateContent>
    </comment>
    <comment ref="L101"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99</xdr:row>
                <xdr:rowOff>5</xdr:rowOff>
              </xdr:from>
              <xdr:to>
                <xdr:col>22</xdr:col>
                <xdr:colOff>13</xdr:colOff>
                <xdr:row>101</xdr:row>
                <xdr:rowOff>12</xdr:rowOff>
              </xdr:to>
            </anchor>
          </commentPr>
        </mc:Choice>
        <mc:Fallback/>
      </mc:AlternateContent>
    </comment>
    <comment ref="L103"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01</xdr:row>
                <xdr:rowOff>13</xdr:rowOff>
              </xdr:from>
              <xdr:to>
                <xdr:col>24</xdr:col>
                <xdr:colOff>13</xdr:colOff>
                <xdr:row>104</xdr:row>
                <xdr:rowOff>2</xdr:rowOff>
              </xdr:to>
            </anchor>
          </commentPr>
        </mc:Choice>
        <mc:Fallback/>
      </mc:AlternateContent>
    </comment>
    <comment ref="L105"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03</xdr:row>
                <xdr:rowOff>5</xdr:rowOff>
              </xdr:from>
              <xdr:to>
                <xdr:col>22</xdr:col>
                <xdr:colOff>13</xdr:colOff>
                <xdr:row>105</xdr:row>
                <xdr:rowOff>12</xdr:rowOff>
              </xdr:to>
            </anchor>
          </commentPr>
        </mc:Choice>
        <mc:Fallback/>
      </mc:AlternateContent>
    </comment>
    <comment ref="L107"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05</xdr:row>
                <xdr:rowOff>13</xdr:rowOff>
              </xdr:from>
              <xdr:to>
                <xdr:col>24</xdr:col>
                <xdr:colOff>13</xdr:colOff>
                <xdr:row>108</xdr:row>
                <xdr:rowOff>2</xdr:rowOff>
              </xdr:to>
            </anchor>
          </commentPr>
        </mc:Choice>
        <mc:Fallback/>
      </mc:AlternateContent>
    </comment>
    <comment ref="L109"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07</xdr:row>
                <xdr:rowOff>5</xdr:rowOff>
              </xdr:from>
              <xdr:to>
                <xdr:col>22</xdr:col>
                <xdr:colOff>13</xdr:colOff>
                <xdr:row>109</xdr:row>
                <xdr:rowOff>12</xdr:rowOff>
              </xdr:to>
            </anchor>
          </commentPr>
        </mc:Choice>
        <mc:Fallback/>
      </mc:AlternateContent>
    </comment>
    <comment ref="L111"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09</xdr:row>
                <xdr:rowOff>13</xdr:rowOff>
              </xdr:from>
              <xdr:to>
                <xdr:col>24</xdr:col>
                <xdr:colOff>13</xdr:colOff>
                <xdr:row>112</xdr:row>
                <xdr:rowOff>2</xdr:rowOff>
              </xdr:to>
            </anchor>
          </commentPr>
        </mc:Choice>
        <mc:Fallback/>
      </mc:AlternateContent>
    </comment>
    <comment ref="L113"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11</xdr:row>
                <xdr:rowOff>5</xdr:rowOff>
              </xdr:from>
              <xdr:to>
                <xdr:col>22</xdr:col>
                <xdr:colOff>13</xdr:colOff>
                <xdr:row>113</xdr:row>
                <xdr:rowOff>12</xdr:rowOff>
              </xdr:to>
            </anchor>
          </commentPr>
        </mc:Choice>
        <mc:Fallback/>
      </mc:AlternateContent>
    </comment>
    <comment ref="L115"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13</xdr:row>
                <xdr:rowOff>13</xdr:rowOff>
              </xdr:from>
              <xdr:to>
                <xdr:col>24</xdr:col>
                <xdr:colOff>13</xdr:colOff>
                <xdr:row>116</xdr:row>
                <xdr:rowOff>2</xdr:rowOff>
              </xdr:to>
            </anchor>
          </commentPr>
        </mc:Choice>
        <mc:Fallback/>
      </mc:AlternateContent>
    </comment>
    <comment ref="L117"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15</xdr:row>
                <xdr:rowOff>5</xdr:rowOff>
              </xdr:from>
              <xdr:to>
                <xdr:col>22</xdr:col>
                <xdr:colOff>13</xdr:colOff>
                <xdr:row>117</xdr:row>
                <xdr:rowOff>12</xdr:rowOff>
              </xdr:to>
            </anchor>
          </commentPr>
        </mc:Choice>
        <mc:Fallback/>
      </mc:AlternateContent>
    </comment>
    <comment ref="L119"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17</xdr:row>
                <xdr:rowOff>13</xdr:rowOff>
              </xdr:from>
              <xdr:to>
                <xdr:col>24</xdr:col>
                <xdr:colOff>13</xdr:colOff>
                <xdr:row>120</xdr:row>
                <xdr:rowOff>2</xdr:rowOff>
              </xdr:to>
            </anchor>
          </commentPr>
        </mc:Choice>
        <mc:Fallback/>
      </mc:AlternateContent>
    </comment>
    <comment ref="L121"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19</xdr:row>
                <xdr:rowOff>5</xdr:rowOff>
              </xdr:from>
              <xdr:to>
                <xdr:col>22</xdr:col>
                <xdr:colOff>13</xdr:colOff>
                <xdr:row>121</xdr:row>
                <xdr:rowOff>12</xdr:rowOff>
              </xdr:to>
            </anchor>
          </commentPr>
        </mc:Choice>
        <mc:Fallback/>
      </mc:AlternateContent>
    </comment>
    <comment ref="L123"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21</xdr:row>
                <xdr:rowOff>13</xdr:rowOff>
              </xdr:from>
              <xdr:to>
                <xdr:col>24</xdr:col>
                <xdr:colOff>13</xdr:colOff>
                <xdr:row>124</xdr:row>
                <xdr:rowOff>2</xdr:rowOff>
              </xdr:to>
            </anchor>
          </commentPr>
        </mc:Choice>
        <mc:Fallback/>
      </mc:AlternateContent>
    </comment>
    <comment ref="L125"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23</xdr:row>
                <xdr:rowOff>5</xdr:rowOff>
              </xdr:from>
              <xdr:to>
                <xdr:col>22</xdr:col>
                <xdr:colOff>13</xdr:colOff>
                <xdr:row>125</xdr:row>
                <xdr:rowOff>12</xdr:rowOff>
              </xdr:to>
            </anchor>
          </commentPr>
        </mc:Choice>
        <mc:Fallback/>
      </mc:AlternateContent>
    </comment>
    <comment ref="L127"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25</xdr:row>
                <xdr:rowOff>13</xdr:rowOff>
              </xdr:from>
              <xdr:to>
                <xdr:col>24</xdr:col>
                <xdr:colOff>13</xdr:colOff>
                <xdr:row>128</xdr:row>
                <xdr:rowOff>2</xdr:rowOff>
              </xdr:to>
            </anchor>
          </commentPr>
        </mc:Choice>
        <mc:Fallback/>
      </mc:AlternateContent>
    </comment>
    <comment ref="L129"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27</xdr:row>
                <xdr:rowOff>5</xdr:rowOff>
              </xdr:from>
              <xdr:to>
                <xdr:col>22</xdr:col>
                <xdr:colOff>13</xdr:colOff>
                <xdr:row>129</xdr:row>
                <xdr:rowOff>12</xdr:rowOff>
              </xdr:to>
            </anchor>
          </commentPr>
        </mc:Choice>
        <mc:Fallback/>
      </mc:AlternateContent>
    </comment>
    <comment ref="L131" authorId="0">
      <text>
        <r>
          <rPr>
            <sz val="9"/>
            <color rgb="FF000000"/>
            <rFont val="DejaVu Sans"/>
            <family val="2"/>
          </rPr>
          <t xml:space="preserve">西暦で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17</xdr:col>
                <xdr:colOff>16</xdr:colOff>
                <xdr:row>129</xdr:row>
                <xdr:rowOff>13</xdr:rowOff>
              </xdr:from>
              <xdr:to>
                <xdr:col>24</xdr:col>
                <xdr:colOff>13</xdr:colOff>
                <xdr:row>132</xdr:row>
                <xdr:rowOff>2</xdr:rowOff>
              </xdr:to>
            </anchor>
          </commentPr>
        </mc:Choice>
        <mc:Fallback/>
      </mc:AlternateContent>
    </comment>
    <comment ref="L133"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15</xdr:col>
                <xdr:colOff>16</xdr:colOff>
                <xdr:row>131</xdr:row>
                <xdr:rowOff>5</xdr:rowOff>
              </xdr:from>
              <xdr:to>
                <xdr:col>22</xdr:col>
                <xdr:colOff>13</xdr:colOff>
                <xdr:row>133</xdr:row>
                <xdr:rowOff>12</xdr:rowOff>
              </xdr:to>
            </anchor>
          </commentPr>
        </mc:Choice>
        <mc:Fallback/>
      </mc:AlternateContent>
    </comment>
    <comment ref="R14"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2</xdr:row>
                <xdr:rowOff>5</xdr:rowOff>
              </xdr:from>
              <xdr:to>
                <xdr:col>30</xdr:col>
                <xdr:colOff>13</xdr:colOff>
                <xdr:row>14</xdr:row>
                <xdr:rowOff>12</xdr:rowOff>
              </xdr:to>
            </anchor>
          </commentPr>
        </mc:Choice>
        <mc:Fallback/>
      </mc:AlternateContent>
    </comment>
    <comment ref="R16"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4</xdr:row>
                <xdr:rowOff>6</xdr:rowOff>
              </xdr:from>
              <xdr:to>
                <xdr:col>28</xdr:col>
                <xdr:colOff>13</xdr:colOff>
                <xdr:row>16</xdr:row>
                <xdr:rowOff>13</xdr:rowOff>
              </xdr:to>
            </anchor>
          </commentPr>
        </mc:Choice>
        <mc:Fallback/>
      </mc:AlternateContent>
    </comment>
    <comment ref="R18"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6</xdr:row>
                <xdr:rowOff>6</xdr:rowOff>
              </xdr:from>
              <xdr:to>
                <xdr:col>30</xdr:col>
                <xdr:colOff>13</xdr:colOff>
                <xdr:row>18</xdr:row>
                <xdr:rowOff>12</xdr:rowOff>
              </xdr:to>
            </anchor>
          </commentPr>
        </mc:Choice>
        <mc:Fallback/>
      </mc:AlternateContent>
    </comment>
    <comment ref="R20"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8</xdr:row>
                <xdr:rowOff>6</xdr:rowOff>
              </xdr:from>
              <xdr:to>
                <xdr:col>28</xdr:col>
                <xdr:colOff>13</xdr:colOff>
                <xdr:row>20</xdr:row>
                <xdr:rowOff>13</xdr:rowOff>
              </xdr:to>
            </anchor>
          </commentPr>
        </mc:Choice>
        <mc:Fallback/>
      </mc:AlternateContent>
    </comment>
    <comment ref="R22"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20</xdr:row>
                <xdr:rowOff>6</xdr:rowOff>
              </xdr:from>
              <xdr:to>
                <xdr:col>30</xdr:col>
                <xdr:colOff>13</xdr:colOff>
                <xdr:row>22</xdr:row>
                <xdr:rowOff>12</xdr:rowOff>
              </xdr:to>
            </anchor>
          </commentPr>
        </mc:Choice>
        <mc:Fallback/>
      </mc:AlternateContent>
    </comment>
    <comment ref="R24"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22</xdr:row>
                <xdr:rowOff>6</xdr:rowOff>
              </xdr:from>
              <xdr:to>
                <xdr:col>28</xdr:col>
                <xdr:colOff>13</xdr:colOff>
                <xdr:row>24</xdr:row>
                <xdr:rowOff>13</xdr:rowOff>
              </xdr:to>
            </anchor>
          </commentPr>
        </mc:Choice>
        <mc:Fallback/>
      </mc:AlternateContent>
    </comment>
    <comment ref="R26"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24</xdr:row>
                <xdr:rowOff>6</xdr:rowOff>
              </xdr:from>
              <xdr:to>
                <xdr:col>30</xdr:col>
                <xdr:colOff>13</xdr:colOff>
                <xdr:row>26</xdr:row>
                <xdr:rowOff>12</xdr:rowOff>
              </xdr:to>
            </anchor>
          </commentPr>
        </mc:Choice>
        <mc:Fallback/>
      </mc:AlternateContent>
    </comment>
    <comment ref="R28"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26</xdr:row>
                <xdr:rowOff>6</xdr:rowOff>
              </xdr:from>
              <xdr:to>
                <xdr:col>28</xdr:col>
                <xdr:colOff>13</xdr:colOff>
                <xdr:row>28</xdr:row>
                <xdr:rowOff>13</xdr:rowOff>
              </xdr:to>
            </anchor>
          </commentPr>
        </mc:Choice>
        <mc:Fallback/>
      </mc:AlternateContent>
    </comment>
    <comment ref="R30"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28</xdr:row>
                <xdr:rowOff>6</xdr:rowOff>
              </xdr:from>
              <xdr:to>
                <xdr:col>30</xdr:col>
                <xdr:colOff>13</xdr:colOff>
                <xdr:row>30</xdr:row>
                <xdr:rowOff>12</xdr:rowOff>
              </xdr:to>
            </anchor>
          </commentPr>
        </mc:Choice>
        <mc:Fallback/>
      </mc:AlternateContent>
    </comment>
    <comment ref="R32"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30</xdr:row>
                <xdr:rowOff>6</xdr:rowOff>
              </xdr:from>
              <xdr:to>
                <xdr:col>28</xdr:col>
                <xdr:colOff>13</xdr:colOff>
                <xdr:row>32</xdr:row>
                <xdr:rowOff>13</xdr:rowOff>
              </xdr:to>
            </anchor>
          </commentPr>
        </mc:Choice>
        <mc:Fallback/>
      </mc:AlternateContent>
    </comment>
    <comment ref="R34"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32</xdr:row>
                <xdr:rowOff>6</xdr:rowOff>
              </xdr:from>
              <xdr:to>
                <xdr:col>30</xdr:col>
                <xdr:colOff>13</xdr:colOff>
                <xdr:row>34</xdr:row>
                <xdr:rowOff>12</xdr:rowOff>
              </xdr:to>
            </anchor>
          </commentPr>
        </mc:Choice>
        <mc:Fallback/>
      </mc:AlternateContent>
    </comment>
    <comment ref="R36"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34</xdr:row>
                <xdr:rowOff>6</xdr:rowOff>
              </xdr:from>
              <xdr:to>
                <xdr:col>28</xdr:col>
                <xdr:colOff>13</xdr:colOff>
                <xdr:row>36</xdr:row>
                <xdr:rowOff>13</xdr:rowOff>
              </xdr:to>
            </anchor>
          </commentPr>
        </mc:Choice>
        <mc:Fallback/>
      </mc:AlternateContent>
    </comment>
    <comment ref="R38"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36</xdr:row>
                <xdr:rowOff>6</xdr:rowOff>
              </xdr:from>
              <xdr:to>
                <xdr:col>30</xdr:col>
                <xdr:colOff>13</xdr:colOff>
                <xdr:row>38</xdr:row>
                <xdr:rowOff>12</xdr:rowOff>
              </xdr:to>
            </anchor>
          </commentPr>
        </mc:Choice>
        <mc:Fallback/>
      </mc:AlternateContent>
    </comment>
    <comment ref="R40"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38</xdr:row>
                <xdr:rowOff>6</xdr:rowOff>
              </xdr:from>
              <xdr:to>
                <xdr:col>28</xdr:col>
                <xdr:colOff>13</xdr:colOff>
                <xdr:row>40</xdr:row>
                <xdr:rowOff>13</xdr:rowOff>
              </xdr:to>
            </anchor>
          </commentPr>
        </mc:Choice>
        <mc:Fallback/>
      </mc:AlternateContent>
    </comment>
    <comment ref="R42"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0</xdr:col>
                <xdr:colOff>13</xdr:colOff>
                <xdr:row>42</xdr:row>
                <xdr:rowOff>12</xdr:rowOff>
              </xdr:to>
            </anchor>
          </commentPr>
        </mc:Choice>
        <mc:Fallback/>
      </mc:AlternateContent>
    </comment>
    <comment ref="R44"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42</xdr:row>
                <xdr:rowOff>6</xdr:rowOff>
              </xdr:from>
              <xdr:to>
                <xdr:col>28</xdr:col>
                <xdr:colOff>13</xdr:colOff>
                <xdr:row>44</xdr:row>
                <xdr:rowOff>13</xdr:rowOff>
              </xdr:to>
            </anchor>
          </commentPr>
        </mc:Choice>
        <mc:Fallback/>
      </mc:AlternateContent>
    </comment>
    <comment ref="R46"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44</xdr:row>
                <xdr:rowOff>6</xdr:rowOff>
              </xdr:from>
              <xdr:to>
                <xdr:col>30</xdr:col>
                <xdr:colOff>13</xdr:colOff>
                <xdr:row>46</xdr:row>
                <xdr:rowOff>12</xdr:rowOff>
              </xdr:to>
            </anchor>
          </commentPr>
        </mc:Choice>
        <mc:Fallback/>
      </mc:AlternateContent>
    </comment>
    <comment ref="R48"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46</xdr:row>
                <xdr:rowOff>6</xdr:rowOff>
              </xdr:from>
              <xdr:to>
                <xdr:col>28</xdr:col>
                <xdr:colOff>13</xdr:colOff>
                <xdr:row>48</xdr:row>
                <xdr:rowOff>13</xdr:rowOff>
              </xdr:to>
            </anchor>
          </commentPr>
        </mc:Choice>
        <mc:Fallback/>
      </mc:AlternateContent>
    </comment>
    <comment ref="R50"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48</xdr:row>
                <xdr:rowOff>6</xdr:rowOff>
              </xdr:from>
              <xdr:to>
                <xdr:col>30</xdr:col>
                <xdr:colOff>13</xdr:colOff>
                <xdr:row>50</xdr:row>
                <xdr:rowOff>12</xdr:rowOff>
              </xdr:to>
            </anchor>
          </commentPr>
        </mc:Choice>
        <mc:Fallback/>
      </mc:AlternateContent>
    </comment>
    <comment ref="R52"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28</xdr:col>
                <xdr:colOff>13</xdr:colOff>
                <xdr:row>52</xdr:row>
                <xdr:rowOff>13</xdr:rowOff>
              </xdr:to>
            </anchor>
          </commentPr>
        </mc:Choice>
        <mc:Fallback/>
      </mc:AlternateContent>
    </comment>
    <comment ref="R95"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93</xdr:row>
                <xdr:rowOff>7</xdr:rowOff>
              </xdr:from>
              <xdr:to>
                <xdr:col>30</xdr:col>
                <xdr:colOff>13</xdr:colOff>
                <xdr:row>95</xdr:row>
                <xdr:rowOff>13</xdr:rowOff>
              </xdr:to>
            </anchor>
          </commentPr>
        </mc:Choice>
        <mc:Fallback/>
      </mc:AlternateContent>
    </comment>
    <comment ref="R97"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95</xdr:row>
                <xdr:rowOff>5</xdr:rowOff>
              </xdr:from>
              <xdr:to>
                <xdr:col>28</xdr:col>
                <xdr:colOff>13</xdr:colOff>
                <xdr:row>97</xdr:row>
                <xdr:rowOff>12</xdr:rowOff>
              </xdr:to>
            </anchor>
          </commentPr>
        </mc:Choice>
        <mc:Fallback/>
      </mc:AlternateContent>
    </comment>
    <comment ref="R99"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97</xdr:row>
                <xdr:rowOff>13</xdr:rowOff>
              </xdr:from>
              <xdr:to>
                <xdr:col>30</xdr:col>
                <xdr:colOff>13</xdr:colOff>
                <xdr:row>100</xdr:row>
                <xdr:rowOff>2</xdr:rowOff>
              </xdr:to>
            </anchor>
          </commentPr>
        </mc:Choice>
        <mc:Fallback/>
      </mc:AlternateContent>
    </comment>
    <comment ref="R101"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99</xdr:row>
                <xdr:rowOff>5</xdr:rowOff>
              </xdr:from>
              <xdr:to>
                <xdr:col>28</xdr:col>
                <xdr:colOff>13</xdr:colOff>
                <xdr:row>101</xdr:row>
                <xdr:rowOff>12</xdr:rowOff>
              </xdr:to>
            </anchor>
          </commentPr>
        </mc:Choice>
        <mc:Fallback/>
      </mc:AlternateContent>
    </comment>
    <comment ref="R103"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01</xdr:row>
                <xdr:rowOff>13</xdr:rowOff>
              </xdr:from>
              <xdr:to>
                <xdr:col>30</xdr:col>
                <xdr:colOff>13</xdr:colOff>
                <xdr:row>104</xdr:row>
                <xdr:rowOff>2</xdr:rowOff>
              </xdr:to>
            </anchor>
          </commentPr>
        </mc:Choice>
        <mc:Fallback/>
      </mc:AlternateContent>
    </comment>
    <comment ref="R105"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03</xdr:row>
                <xdr:rowOff>5</xdr:rowOff>
              </xdr:from>
              <xdr:to>
                <xdr:col>28</xdr:col>
                <xdr:colOff>13</xdr:colOff>
                <xdr:row>105</xdr:row>
                <xdr:rowOff>12</xdr:rowOff>
              </xdr:to>
            </anchor>
          </commentPr>
        </mc:Choice>
        <mc:Fallback/>
      </mc:AlternateContent>
    </comment>
    <comment ref="R107"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05</xdr:row>
                <xdr:rowOff>13</xdr:rowOff>
              </xdr:from>
              <xdr:to>
                <xdr:col>30</xdr:col>
                <xdr:colOff>13</xdr:colOff>
                <xdr:row>108</xdr:row>
                <xdr:rowOff>2</xdr:rowOff>
              </xdr:to>
            </anchor>
          </commentPr>
        </mc:Choice>
        <mc:Fallback/>
      </mc:AlternateContent>
    </comment>
    <comment ref="R109"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07</xdr:row>
                <xdr:rowOff>5</xdr:rowOff>
              </xdr:from>
              <xdr:to>
                <xdr:col>28</xdr:col>
                <xdr:colOff>13</xdr:colOff>
                <xdr:row>109</xdr:row>
                <xdr:rowOff>12</xdr:rowOff>
              </xdr:to>
            </anchor>
          </commentPr>
        </mc:Choice>
        <mc:Fallback/>
      </mc:AlternateContent>
    </comment>
    <comment ref="R111"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09</xdr:row>
                <xdr:rowOff>13</xdr:rowOff>
              </xdr:from>
              <xdr:to>
                <xdr:col>30</xdr:col>
                <xdr:colOff>13</xdr:colOff>
                <xdr:row>112</xdr:row>
                <xdr:rowOff>2</xdr:rowOff>
              </xdr:to>
            </anchor>
          </commentPr>
        </mc:Choice>
        <mc:Fallback/>
      </mc:AlternateContent>
    </comment>
    <comment ref="R113"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11</xdr:row>
                <xdr:rowOff>5</xdr:rowOff>
              </xdr:from>
              <xdr:to>
                <xdr:col>28</xdr:col>
                <xdr:colOff>13</xdr:colOff>
                <xdr:row>113</xdr:row>
                <xdr:rowOff>12</xdr:rowOff>
              </xdr:to>
            </anchor>
          </commentPr>
        </mc:Choice>
        <mc:Fallback/>
      </mc:AlternateContent>
    </comment>
    <comment ref="R115"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13</xdr:row>
                <xdr:rowOff>13</xdr:rowOff>
              </xdr:from>
              <xdr:to>
                <xdr:col>30</xdr:col>
                <xdr:colOff>13</xdr:colOff>
                <xdr:row>116</xdr:row>
                <xdr:rowOff>2</xdr:rowOff>
              </xdr:to>
            </anchor>
          </commentPr>
        </mc:Choice>
        <mc:Fallback/>
      </mc:AlternateContent>
    </comment>
    <comment ref="R117"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15</xdr:row>
                <xdr:rowOff>5</xdr:rowOff>
              </xdr:from>
              <xdr:to>
                <xdr:col>28</xdr:col>
                <xdr:colOff>13</xdr:colOff>
                <xdr:row>117</xdr:row>
                <xdr:rowOff>12</xdr:rowOff>
              </xdr:to>
            </anchor>
          </commentPr>
        </mc:Choice>
        <mc:Fallback/>
      </mc:AlternateContent>
    </comment>
    <comment ref="R119"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17</xdr:row>
                <xdr:rowOff>13</xdr:rowOff>
              </xdr:from>
              <xdr:to>
                <xdr:col>30</xdr:col>
                <xdr:colOff>13</xdr:colOff>
                <xdr:row>120</xdr:row>
                <xdr:rowOff>2</xdr:rowOff>
              </xdr:to>
            </anchor>
          </commentPr>
        </mc:Choice>
        <mc:Fallback/>
      </mc:AlternateContent>
    </comment>
    <comment ref="R121"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19</xdr:row>
                <xdr:rowOff>5</xdr:rowOff>
              </xdr:from>
              <xdr:to>
                <xdr:col>28</xdr:col>
                <xdr:colOff>13</xdr:colOff>
                <xdr:row>121</xdr:row>
                <xdr:rowOff>12</xdr:rowOff>
              </xdr:to>
            </anchor>
          </commentPr>
        </mc:Choice>
        <mc:Fallback/>
      </mc:AlternateContent>
    </comment>
    <comment ref="R123"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21</xdr:row>
                <xdr:rowOff>13</xdr:rowOff>
              </xdr:from>
              <xdr:to>
                <xdr:col>30</xdr:col>
                <xdr:colOff>13</xdr:colOff>
                <xdr:row>124</xdr:row>
                <xdr:rowOff>2</xdr:rowOff>
              </xdr:to>
            </anchor>
          </commentPr>
        </mc:Choice>
        <mc:Fallback/>
      </mc:AlternateContent>
    </comment>
    <comment ref="R125"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23</xdr:row>
                <xdr:rowOff>5</xdr:rowOff>
              </xdr:from>
              <xdr:to>
                <xdr:col>28</xdr:col>
                <xdr:colOff>13</xdr:colOff>
                <xdr:row>125</xdr:row>
                <xdr:rowOff>12</xdr:rowOff>
              </xdr:to>
            </anchor>
          </commentPr>
        </mc:Choice>
        <mc:Fallback/>
      </mc:AlternateContent>
    </comment>
    <comment ref="R127"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25</xdr:row>
                <xdr:rowOff>13</xdr:rowOff>
              </xdr:from>
              <xdr:to>
                <xdr:col>30</xdr:col>
                <xdr:colOff>13</xdr:colOff>
                <xdr:row>128</xdr:row>
                <xdr:rowOff>2</xdr:rowOff>
              </xdr:to>
            </anchor>
          </commentPr>
        </mc:Choice>
        <mc:Fallback/>
      </mc:AlternateContent>
    </comment>
    <comment ref="R129"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27</xdr:row>
                <xdr:rowOff>5</xdr:rowOff>
              </xdr:from>
              <xdr:to>
                <xdr:col>28</xdr:col>
                <xdr:colOff>13</xdr:colOff>
                <xdr:row>129</xdr:row>
                <xdr:rowOff>12</xdr:rowOff>
              </xdr:to>
            </anchor>
          </commentPr>
        </mc:Choice>
        <mc:Fallback/>
      </mc:AlternateContent>
    </comment>
    <comment ref="R131" authorId="0">
      <text>
        <r>
          <rPr>
            <sz val="9"/>
            <color rgb="FF000000"/>
            <rFont val="DejaVu Sans"/>
            <family val="2"/>
          </rPr>
          <t xml:space="preserve">西暦で入力
例）</t>
        </r>
        <r>
          <rPr>
            <sz val="9"/>
            <color rgb="FF000000"/>
            <rFont val="ＭＳ Ｐゴシック"/>
            <family val="3"/>
            <charset val="128"/>
          </rPr>
          <t xml:space="preserve">1970/1/1
</t>
        </r>
      </text>
      <mc:AlternateContent>
        <mc:Choice Requires="v2">
          <commentPr autoFill="true" autoScale="false" colHidden="false" locked="false" rowHidden="false" textHAlign="justify" textVAlign="top">
            <anchor moveWithCells="false" sizeWithCells="false">
              <xdr:from>
                <xdr:col>23</xdr:col>
                <xdr:colOff>16</xdr:colOff>
                <xdr:row>129</xdr:row>
                <xdr:rowOff>13</xdr:rowOff>
              </xdr:from>
              <xdr:to>
                <xdr:col>30</xdr:col>
                <xdr:colOff>13</xdr:colOff>
                <xdr:row>132</xdr:row>
                <xdr:rowOff>2</xdr:rowOff>
              </xdr:to>
            </anchor>
          </commentPr>
        </mc:Choice>
        <mc:Fallback/>
      </mc:AlternateContent>
    </comment>
    <comment ref="R133" authorId="0">
      <text>
        <r>
          <rPr>
            <sz val="9"/>
            <color rgb="FF000000"/>
            <rFont val="DejaVu Sans"/>
            <family val="2"/>
          </rPr>
          <t xml:space="preserve">雇用年月日を入力で
自動計算
</t>
        </r>
      </text>
      <mc:AlternateContent>
        <mc:Choice Requires="v2">
          <commentPr autoFill="true" autoScale="false" colHidden="false" locked="false" rowHidden="false" textHAlign="justify" textVAlign="top">
            <anchor moveWithCells="false" sizeWithCells="false">
              <xdr:from>
                <xdr:col>21</xdr:col>
                <xdr:colOff>16</xdr:colOff>
                <xdr:row>131</xdr:row>
                <xdr:rowOff>5</xdr:rowOff>
              </xdr:from>
              <xdr:to>
                <xdr:col>28</xdr:col>
                <xdr:colOff>13</xdr:colOff>
                <xdr:row>133</xdr:row>
                <xdr:rowOff>12</xdr:rowOff>
              </xdr:to>
            </anchor>
          </commentPr>
        </mc:Choice>
        <mc:Fallback/>
      </mc:AlternateContent>
    </comment>
    <comment ref="AZ2" authorId="0">
      <text>
        <r>
          <rPr>
            <b val="true"/>
            <sz val="9"/>
            <color rgb="FF000000"/>
            <rFont val="DejaVu Sans"/>
            <family val="2"/>
          </rPr>
          <t xml:space="preserve">西暦表記：</t>
        </r>
        <r>
          <rPr>
            <b val="true"/>
            <sz val="9"/>
            <color rgb="FF000000"/>
            <rFont val="ＭＳ Ｐゴシック"/>
            <family val="3"/>
            <charset val="128"/>
          </rPr>
          <t xml:space="preserve">2014/04/01</t>
        </r>
        <r>
          <rPr>
            <b val="true"/>
            <sz val="9"/>
            <color rgb="FF000000"/>
            <rFont val="DejaVu Sans"/>
            <family val="2"/>
          </rPr>
          <t xml:space="preserve">と打ち込む</t>
        </r>
      </text>
      <mc:AlternateContent>
        <mc:Choice Requires="v2">
          <commentPr autoFill="true" autoScale="false" colHidden="false" locked="false" rowHidden="false" textHAlign="justify" textVAlign="top">
            <anchor moveWithCells="false" sizeWithCells="false">
              <xdr:from>
                <xdr:col>53</xdr:col>
                <xdr:colOff>16</xdr:colOff>
                <xdr:row>0</xdr:row>
                <xdr:rowOff>8</xdr:rowOff>
              </xdr:from>
              <xdr:to>
                <xdr:col>60</xdr:col>
                <xdr:colOff>13</xdr:colOff>
                <xdr:row>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sz val="9"/>
            <color rgb="FF000000"/>
            <rFont val="DejaVu Sans"/>
            <family val="2"/>
          </rPr>
          <t xml:space="preserve">生年月日を入力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36</xdr:col>
                <xdr:colOff>16</xdr:colOff>
                <xdr:row>18</xdr:row>
                <xdr:rowOff>9</xdr:rowOff>
              </xdr:from>
              <xdr:to>
                <xdr:col>43</xdr:col>
                <xdr:colOff>1</xdr:colOff>
                <xdr:row>20</xdr:row>
                <xdr:rowOff>11</xdr:rowOff>
              </xdr:to>
            </anchor>
          </commentPr>
        </mc:Choice>
        <mc:Fallback/>
      </mc:AlternateContent>
    </comment>
    <comment ref="AE17" authorId="0">
      <text>
        <r>
          <rPr>
            <sz val="9"/>
            <color rgb="FF000000"/>
            <rFont val="DejaVu Sans"/>
            <family val="2"/>
          </rPr>
          <t xml:space="preserve">年齢計算の基準日を入力してください
例</t>
        </r>
        <r>
          <rPr>
            <sz val="9"/>
            <color rgb="FF000000"/>
            <rFont val="ＭＳ Ｐゴシック"/>
            <family val="3"/>
            <charset val="128"/>
          </rPr>
          <t xml:space="preserve">)2012/4/1</t>
        </r>
      </text>
      <mc:AlternateContent>
        <mc:Choice Requires="v2">
          <commentPr autoFill="true" autoScale="false" colHidden="false" locked="false" rowHidden="false" textHAlign="justify" textVAlign="top">
            <anchor moveWithCells="false" sizeWithCells="false">
              <xdr:from>
                <xdr:col>36</xdr:col>
                <xdr:colOff>16</xdr:colOff>
                <xdr:row>15</xdr:row>
                <xdr:rowOff>20</xdr:rowOff>
              </xdr:from>
              <xdr:to>
                <xdr:col>43</xdr:col>
                <xdr:colOff>1</xdr:colOff>
                <xdr:row>17</xdr:row>
                <xdr:rowOff>19</xdr:rowOff>
              </xdr:to>
            </anchor>
          </commentPr>
        </mc:Choice>
        <mc:Fallback/>
      </mc:AlternateContent>
    </comment>
    <comment ref="AE21" authorId="0">
      <text>
        <r>
          <rPr>
            <sz val="9"/>
            <color rgb="FF000000"/>
            <rFont val="DejaVu Sans"/>
            <family val="2"/>
          </rPr>
          <t xml:space="preserve">年齢は、基準日と生年月日で自動計算
</t>
        </r>
      </text>
      <mc:AlternateContent>
        <mc:Choice Requires="v2">
          <commentPr autoFill="true" autoScale="false" colHidden="false" locked="false" rowHidden="false" textHAlign="justify" textVAlign="top">
            <anchor moveWithCells="false" sizeWithCells="false">
              <xdr:from>
                <xdr:col>32</xdr:col>
                <xdr:colOff>16</xdr:colOff>
                <xdr:row>19</xdr:row>
                <xdr:rowOff>9</xdr:rowOff>
              </xdr:from>
              <xdr:to>
                <xdr:col>39</xdr:col>
                <xdr:colOff>7</xdr:colOff>
                <xdr:row>21</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color rgb="FF000000"/>
            <rFont val="DejaVu Sans"/>
            <family val="2"/>
          </rPr>
          <t xml:space="preserve">生年月日を入力
例）</t>
        </r>
        <r>
          <rPr>
            <sz val="9"/>
            <color rgb="FF000000"/>
            <rFont val="ＭＳ Ｐゴシック"/>
            <family val="3"/>
            <charset val="128"/>
          </rPr>
          <t xml:space="preserve">S40.1.1
</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20</xdr:col>
                <xdr:colOff>13</xdr:colOff>
                <xdr:row>27</xdr:row>
                <xdr:rowOff>24</xdr:rowOff>
              </xdr:to>
            </anchor>
          </commentPr>
        </mc:Choice>
        <mc:Fallback/>
      </mc:AlternateContent>
    </comment>
    <comment ref="AF25" authorId="0">
      <text>
        <r>
          <rPr>
            <sz val="9"/>
            <color rgb="FF000000"/>
            <rFont val="DejaVu Sans"/>
            <family val="2"/>
          </rPr>
          <t xml:space="preserve">年齢計算の基準日
例）</t>
        </r>
        <r>
          <rPr>
            <sz val="9"/>
            <color rgb="FF000000"/>
            <rFont val="ＭＳ Ｐゴシック"/>
            <family val="3"/>
            <charset val="128"/>
          </rPr>
          <t xml:space="preserve">2012/4/1
</t>
        </r>
      </text>
      <mc:AlternateContent>
        <mc:Choice Requires="v2">
          <commentPr autoFill="true" autoScale="false" colHidden="false" locked="false" rowHidden="false" textHAlign="justify" textVAlign="top">
            <anchor moveWithCells="false" sizeWithCells="false">
              <xdr:from>
                <xdr:col>38</xdr:col>
                <xdr:colOff>16</xdr:colOff>
                <xdr:row>23</xdr:row>
                <xdr:rowOff>1</xdr:rowOff>
              </xdr:from>
              <xdr:to>
                <xdr:col>45</xdr:col>
                <xdr:colOff>13</xdr:colOff>
                <xdr:row>24</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color rgb="FF000000"/>
            <rFont val="Noto Sans"/>
            <family val="2"/>
          </rPr>
          <t xml:space="preserve">提出日を</t>
        </r>
        <r>
          <rPr>
            <sz val="9"/>
            <color rgb="FFFF0000"/>
            <rFont val="Noto Sans"/>
            <family val="2"/>
          </rPr>
          <t xml:space="preserve">西暦で</t>
        </r>
        <r>
          <rPr>
            <sz val="9"/>
            <color rgb="FF000000"/>
            <rFont val="Noto Sans"/>
            <family val="2"/>
          </rPr>
          <t xml:space="preserve">入力してください。
　入力例）</t>
        </r>
        <r>
          <rPr>
            <sz val="9"/>
            <color rgb="FF000000"/>
            <rFont val="ＭＳ Ｐゴシック"/>
            <family val="3"/>
            <charset val="128"/>
          </rPr>
          <t xml:space="preserve">2014/5/2</t>
        </r>
      </text>
      <mc:AlternateContent>
        <mc:Choice Requires="v2">
          <commentPr autoFill="true" autoScale="false" colHidden="false" locked="false" rowHidden="false" textHAlign="justify" textVAlign="top">
            <anchor moveWithCells="false" sizeWithCells="false">
              <xdr:from>
                <xdr:col>6</xdr:col>
                <xdr:colOff>16</xdr:colOff>
                <xdr:row>17</xdr:row>
                <xdr:rowOff>15</xdr:rowOff>
              </xdr:from>
              <xdr:to>
                <xdr:col>9</xdr:col>
                <xdr:colOff>8</xdr:colOff>
                <xdr:row>18</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3" authorId="0">
      <text>
        <r>
          <rPr>
            <b val="true"/>
            <sz val="9"/>
            <color rgb="FF000000"/>
            <rFont val="DejaVu Sans"/>
            <family val="2"/>
          </rPr>
          <t xml:space="preserve">全社共通
</t>
        </r>
      </text>
      <mc:AlternateContent>
        <mc:Choice Requires="v2">
          <commentPr autoFill="true" autoScale="false" colHidden="false" locked="false" rowHidden="false" textHAlign="justify" textVAlign="top">
            <anchor moveWithCells="false" sizeWithCells="false">
              <xdr:from>
                <xdr:col>29</xdr:col>
                <xdr:colOff>17</xdr:colOff>
                <xdr:row>31</xdr:row>
                <xdr:rowOff>11</xdr:rowOff>
              </xdr:from>
              <xdr:to>
                <xdr:col>33</xdr:col>
                <xdr:colOff>6</xdr:colOff>
                <xdr:row>32</xdr:row>
                <xdr:rowOff>11</xdr:rowOff>
              </xdr:to>
            </anchor>
          </commentPr>
        </mc:Choice>
        <mc:Fallback/>
      </mc:AlternateContent>
    </comment>
    <comment ref="AE33" authorId="0">
      <text>
        <r>
          <rPr>
            <b val="true"/>
            <sz val="9"/>
            <color rgb="FF000000"/>
            <rFont val="DejaVu Sans"/>
            <family val="2"/>
          </rPr>
          <t xml:space="preserve">全社共通</t>
        </r>
      </text>
      <mc:AlternateContent>
        <mc:Choice Requires="v2">
          <commentPr autoFill="true" autoScale="false" colHidden="false" locked="false" rowHidden="false" textHAlign="justify" textVAlign="top">
            <anchor moveWithCells="false" sizeWithCells="false">
              <xdr:from>
                <xdr:col>37</xdr:col>
                <xdr:colOff>17</xdr:colOff>
                <xdr:row>31</xdr:row>
                <xdr:rowOff>11</xdr:rowOff>
              </xdr:from>
              <xdr:to>
                <xdr:col>41</xdr:col>
                <xdr:colOff>4</xdr:colOff>
                <xdr:row>32</xdr:row>
                <xdr:rowOff>11</xdr:rowOff>
              </xdr:to>
            </anchor>
          </commentPr>
        </mc:Choice>
        <mc:Fallback/>
      </mc:AlternateContent>
    </comment>
    <comment ref="AL33" authorId="0">
      <text>
        <r>
          <rPr>
            <b val="true"/>
            <sz val="9"/>
            <color rgb="FF000000"/>
            <rFont val="DejaVu Sans"/>
            <family val="2"/>
          </rPr>
          <t xml:space="preserve">全社共通
</t>
        </r>
      </text>
      <mc:AlternateContent>
        <mc:Choice Requires="v2">
          <commentPr autoFill="true" autoScale="false" colHidden="false" locked="false" rowHidden="false" textHAlign="justify" textVAlign="top">
            <anchor moveWithCells="false" sizeWithCells="false">
              <xdr:from>
                <xdr:col>43</xdr:col>
                <xdr:colOff>16</xdr:colOff>
                <xdr:row>31</xdr:row>
                <xdr:rowOff>11</xdr:rowOff>
              </xdr:from>
              <xdr:to>
                <xdr:col>47</xdr:col>
                <xdr:colOff>7</xdr:colOff>
                <xdr:row>32</xdr:row>
                <xdr:rowOff>8</xdr:rowOff>
              </xdr:to>
            </anchor>
          </commentPr>
        </mc:Choice>
        <mc:Fallback/>
      </mc:AlternateContent>
    </comment>
    <comment ref="BK9"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
</t>
        </r>
      </text>
      <mc:AlternateContent>
        <mc:Choice Requires="v2">
          <commentPr autoFill="true" autoScale="false" colHidden="false" locked="false" rowHidden="false" textHAlign="justify" textVAlign="top">
            <anchor moveWithCells="false" sizeWithCells="false">
              <xdr:from>
                <xdr:col>72</xdr:col>
                <xdr:colOff>16</xdr:colOff>
                <xdr:row>7</xdr:row>
                <xdr:rowOff>12</xdr:rowOff>
              </xdr:from>
              <xdr:to>
                <xdr:col>79</xdr:col>
                <xdr:colOff>14</xdr:colOff>
                <xdr:row>11</xdr:row>
                <xdr:rowOff>3</xdr:rowOff>
              </xdr:to>
            </anchor>
          </commentPr>
        </mc:Choice>
        <mc:Fallback/>
      </mc:AlternateContent>
    </comment>
    <comment ref="BK10"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t>
        </r>
      </text>
      <mc:AlternateContent>
        <mc:Choice Requires="v2">
          <commentPr autoFill="true" autoScale="false" colHidden="false" locked="false" rowHidden="false" textHAlign="justify" textVAlign="top">
            <anchor moveWithCells="false" sizeWithCells="false">
              <xdr:from>
                <xdr:col>72</xdr:col>
                <xdr:colOff>16</xdr:colOff>
                <xdr:row>8</xdr:row>
                <xdr:rowOff>12</xdr:rowOff>
              </xdr:from>
              <xdr:to>
                <xdr:col>79</xdr:col>
                <xdr:colOff>14</xdr:colOff>
                <xdr:row>12</xdr:row>
                <xdr:rowOff>3</xdr:rowOff>
              </xdr:to>
            </anchor>
          </commentPr>
        </mc:Choice>
        <mc:Fallback/>
      </mc:AlternateContent>
    </comment>
    <comment ref="CF9"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t>
        </r>
      </text>
      <mc:AlternateContent>
        <mc:Choice Requires="v2">
          <commentPr autoFill="true" autoScale="false" colHidden="false" locked="false" rowHidden="false" textHAlign="justify" textVAlign="top">
            <anchor moveWithCells="false" sizeWithCells="false">
              <xdr:from>
                <xdr:col>94</xdr:col>
                <xdr:colOff>16</xdr:colOff>
                <xdr:row>7</xdr:row>
                <xdr:rowOff>12</xdr:rowOff>
              </xdr:from>
              <xdr:to>
                <xdr:col>101</xdr:col>
                <xdr:colOff>18</xdr:colOff>
                <xdr:row>11</xdr:row>
                <xdr:rowOff>3</xdr:rowOff>
              </xdr:to>
            </anchor>
          </commentPr>
        </mc:Choice>
        <mc:Fallback/>
      </mc:AlternateContent>
    </comment>
    <comment ref="CG13"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t>
        </r>
      </text>
      <mc:AlternateContent>
        <mc:Choice Requires="v2">
          <commentPr autoFill="true" autoScale="false" colHidden="false" locked="false" rowHidden="false" textHAlign="justify" textVAlign="top">
            <anchor moveWithCells="false" sizeWithCells="false">
              <xdr:from>
                <xdr:col>95</xdr:col>
                <xdr:colOff>16</xdr:colOff>
                <xdr:row>11</xdr:row>
                <xdr:rowOff>12</xdr:rowOff>
              </xdr:from>
              <xdr:to>
                <xdr:col>102</xdr:col>
                <xdr:colOff>18</xdr:colOff>
                <xdr:row>15</xdr:row>
                <xdr:rowOff>3</xdr:rowOff>
              </xdr:to>
            </anchor>
          </commentPr>
        </mc:Choice>
        <mc:Fallback/>
      </mc:AlternateContent>
    </comment>
    <comment ref="CG15" authorId="0">
      <text>
        <r>
          <rPr>
            <b val="true"/>
            <sz val="9"/>
            <color rgb="FF000000"/>
            <rFont val="ＭＳ Ｐゴシック"/>
            <family val="3"/>
            <charset val="128"/>
          </rPr>
          <t xml:space="preserve">hirose:
</t>
        </r>
        <r>
          <rPr>
            <sz val="9"/>
            <color rgb="FF000000"/>
            <rFont val="ＭＳ Ｐゴシック"/>
            <family val="3"/>
            <charset val="128"/>
          </rPr>
          <t xml:space="preserve">2015/1/5</t>
        </r>
        <r>
          <rPr>
            <sz val="9"/>
            <color rgb="FF000000"/>
            <rFont val="DejaVu Sans"/>
            <family val="2"/>
          </rPr>
          <t xml:space="preserve">の様に入力</t>
        </r>
      </text>
      <mc:AlternateContent>
        <mc:Choice Requires="v2">
          <commentPr autoFill="true" autoScale="false" colHidden="false" locked="false" rowHidden="false" textHAlign="justify" textVAlign="top">
            <anchor moveWithCells="false" sizeWithCells="false">
              <xdr:from>
                <xdr:col>95</xdr:col>
                <xdr:colOff>16</xdr:colOff>
                <xdr:row>13</xdr:row>
                <xdr:rowOff>12</xdr:rowOff>
              </xdr:from>
              <xdr:to>
                <xdr:col>102</xdr:col>
                <xdr:colOff>18</xdr:colOff>
                <xdr:row>17</xdr:row>
                <xdr:rowOff>3</xdr:rowOff>
              </xdr:to>
            </anchor>
          </commentPr>
        </mc:Choice>
        <mc:Fallback/>
      </mc:AlternateContent>
    </comment>
  </commentList>
</comments>
</file>

<file path=xl/sharedStrings.xml><?xml version="1.0" encoding="utf-8"?>
<sst xmlns="http://schemas.openxmlformats.org/spreadsheetml/2006/main" count="5460" uniqueCount="1687">
  <si>
    <t xml:space="preserve">協力会社作業現場提出書類　一覧表</t>
  </si>
  <si>
    <r>
      <rPr>
        <sz val="11"/>
        <rFont val="Noto Sans"/>
        <family val="2"/>
      </rPr>
      <t xml:space="preserve">改定日：</t>
    </r>
    <r>
      <rPr>
        <sz val="11"/>
        <color rgb="FFFF0000"/>
        <rFont val="HGP創英角ｺﾞｼｯｸUB"/>
        <family val="3"/>
        <charset val="128"/>
      </rPr>
      <t xml:space="preserve">2014</t>
    </r>
    <r>
      <rPr>
        <sz val="11"/>
        <color rgb="FFFF0000"/>
        <rFont val="Noto Sans"/>
        <family val="2"/>
      </rPr>
      <t xml:space="preserve">年</t>
    </r>
    <r>
      <rPr>
        <sz val="11"/>
        <color rgb="FFFF0000"/>
        <rFont val="HGP創英角ｺﾞｼｯｸUB"/>
        <family val="3"/>
        <charset val="128"/>
      </rPr>
      <t xml:space="preserve">5</t>
    </r>
    <r>
      <rPr>
        <sz val="11"/>
        <color rgb="FFFF0000"/>
        <rFont val="Noto Sans"/>
        <family val="2"/>
      </rPr>
      <t xml:space="preserve">月</t>
    </r>
    <r>
      <rPr>
        <sz val="11"/>
        <color rgb="FFFF0000"/>
        <rFont val="HGP創英角ｺﾞｼｯｸUB"/>
        <family val="3"/>
        <charset val="128"/>
      </rPr>
      <t xml:space="preserve">2</t>
    </r>
    <r>
      <rPr>
        <sz val="11"/>
        <color rgb="FFFF0000"/>
        <rFont val="Noto Sans"/>
        <family val="2"/>
      </rPr>
      <t xml:space="preserve">日</t>
    </r>
  </si>
  <si>
    <t xml:space="preserve">№</t>
  </si>
  <si>
    <t xml:space="preserve">書類名</t>
  </si>
  <si>
    <t xml:space="preserve">書式</t>
  </si>
  <si>
    <t xml:space="preserve">改版日</t>
  </si>
  <si>
    <t xml:space="preserve">元請</t>
  </si>
  <si>
    <t xml:space="preserve">協力
会社</t>
  </si>
  <si>
    <t xml:space="preserve">変更ポイント</t>
  </si>
  <si>
    <t xml:space="preserve">工事作業所災害防止協議会兼施工体系図</t>
  </si>
  <si>
    <r>
      <rPr>
        <sz val="11"/>
        <rFont val="HGP創英角ｺﾞｼｯｸUB"/>
        <family val="3"/>
        <charset val="128"/>
      </rPr>
      <t xml:space="preserve">A3</t>
    </r>
    <r>
      <rPr>
        <sz val="11"/>
        <rFont val="Noto Sans"/>
        <family val="2"/>
      </rPr>
      <t xml:space="preserve">横</t>
    </r>
  </si>
  <si>
    <t xml:space="preserve">○</t>
  </si>
  <si>
    <t xml:space="preserve">－</t>
  </si>
  <si>
    <t xml:space="preserve">西暦表記に変更</t>
  </si>
  <si>
    <t xml:space="preserve">協力会社作業現場提出書類綴（表紙）</t>
  </si>
  <si>
    <r>
      <rPr>
        <sz val="11"/>
        <rFont val="HGP創英角ｺﾞｼｯｸUB"/>
        <family val="3"/>
        <charset val="128"/>
      </rPr>
      <t xml:space="preserve">A4</t>
    </r>
    <r>
      <rPr>
        <sz val="11"/>
        <rFont val="Noto Sans"/>
        <family val="2"/>
      </rPr>
      <t xml:space="preserve">縦</t>
    </r>
  </si>
  <si>
    <r>
      <rPr>
        <sz val="11"/>
        <rFont val="Noto Sans"/>
        <family val="2"/>
      </rPr>
      <t xml:space="preserve">改定日記載</t>
    </r>
    <r>
      <rPr>
        <sz val="11"/>
        <color rgb="FFFF0000"/>
        <rFont val="Noto Sans"/>
        <family val="2"/>
      </rPr>
      <t xml:space="preserve">、西暦表記に変更</t>
    </r>
  </si>
  <si>
    <t xml:space="preserve">協力会社作業現場提出書類一覧表</t>
  </si>
  <si>
    <t xml:space="preserve">施工体制に関する書類を別冊綴じ</t>
  </si>
  <si>
    <t xml:space="preserve">施工体制に関する書類</t>
  </si>
  <si>
    <t xml:space="preserve">施工体制台帳作成建設工事の通知</t>
  </si>
  <si>
    <t xml:space="preserve">押印欄削除、西暦表記に変更</t>
  </si>
  <si>
    <t xml:space="preserve">施工体制台帳</t>
  </si>
  <si>
    <r>
      <rPr>
        <sz val="11"/>
        <rFont val="Noto Sans"/>
        <family val="2"/>
      </rPr>
      <t xml:space="preserve">健康保険等の加入状況確認欄を追加、</t>
    </r>
    <r>
      <rPr>
        <sz val="11"/>
        <color rgb="FFFF0000"/>
        <rFont val="Noto Sans"/>
        <family val="2"/>
      </rPr>
      <t xml:space="preserve">西暦表記に変更</t>
    </r>
  </si>
  <si>
    <t xml:space="preserve">建設業法・雇用改善法等に基づく届出書（変更届）</t>
  </si>
  <si>
    <t xml:space="preserve">下請負業者編成表（施工体系図）</t>
  </si>
  <si>
    <t xml:space="preserve">業態確認調書</t>
  </si>
  <si>
    <t xml:space="preserve">欠番</t>
  </si>
  <si>
    <t xml:space="preserve">安全衛生に関する書類</t>
  </si>
  <si>
    <t xml:space="preserve">該当無しない書類の明示と提出会社名記載欄新設</t>
  </si>
  <si>
    <t xml:space="preserve">安全衛生管理に関する誓約書</t>
  </si>
  <si>
    <t xml:space="preserve">安全衛生基本事項記載ページ変更。
健康診断個人票の提出不要</t>
  </si>
  <si>
    <t xml:space="preserve">安全衛生基本事項</t>
  </si>
  <si>
    <t xml:space="preserve">作業員（有資格者）名簿一覧表</t>
  </si>
  <si>
    <r>
      <rPr>
        <sz val="11"/>
        <color rgb="FFFF0000"/>
        <rFont val="Noto Sans"/>
        <family val="2"/>
      </rPr>
      <t xml:space="preserve">西暦表記に変更
</t>
    </r>
    <r>
      <rPr>
        <sz val="11"/>
        <rFont val="Noto Sans"/>
        <family val="2"/>
      </rPr>
      <t xml:space="preserve">※欄記載の女子作業員取止め、</t>
    </r>
    <r>
      <rPr>
        <sz val="11"/>
        <rFont val="HGP創英角ｺﾞｼｯｸUB"/>
        <family val="3"/>
        <charset val="128"/>
      </rPr>
      <t xml:space="preserve">65</t>
    </r>
    <r>
      <rPr>
        <sz val="11"/>
        <rFont val="Noto Sans"/>
        <family val="2"/>
      </rPr>
      <t xml:space="preserve">歳以上高齢者新設
２号用紙を廃止し、不足分はシートコピーにて記載（上部に連番記載欄を新設。１枚１０名記載に変更
免許・講習・教育の順を変更、資格を下段に分類し追加整理
　受入教育日⇒送出教育日に変更し、新規入場日と位置替え</t>
    </r>
  </si>
  <si>
    <t xml:space="preserve">中小事業主・一人親方等就労届</t>
  </si>
  <si>
    <r>
      <rPr>
        <sz val="11"/>
        <rFont val="Noto Sans"/>
        <family val="2"/>
      </rPr>
      <t xml:space="preserve">加入機関の重複を無くし、届出の文章に変更</t>
    </r>
    <r>
      <rPr>
        <sz val="11"/>
        <color rgb="FFFF0000"/>
        <rFont val="Noto Sans"/>
        <family val="2"/>
      </rPr>
      <t xml:space="preserve">、西暦表記に変更
</t>
    </r>
    <r>
      <rPr>
        <sz val="11"/>
        <rFont val="Noto Sans"/>
        <family val="2"/>
      </rPr>
      <t xml:space="preserve">連番記載欄を新設。下欄外の安全基本事項の該当項を訂正</t>
    </r>
  </si>
  <si>
    <t xml:space="preserve">法定有資格者等選任（変更）届</t>
  </si>
  <si>
    <t xml:space="preserve">連番記載欄追加と年齢記載欄を変更</t>
  </si>
  <si>
    <t xml:space="preserve">有資格者（写し）貼付</t>
  </si>
  <si>
    <r>
      <rPr>
        <sz val="11"/>
        <rFont val="HGP創英角ｺﾞｼｯｸUB"/>
        <family val="3"/>
        <charset val="128"/>
      </rPr>
      <t xml:space="preserve">A4</t>
    </r>
    <r>
      <rPr>
        <sz val="11"/>
        <rFont val="Noto Sans"/>
        <family val="2"/>
      </rPr>
      <t xml:space="preserve">横</t>
    </r>
  </si>
  <si>
    <t xml:space="preserve">機械・電気器具持込使用届</t>
  </si>
  <si>
    <t xml:space="preserve">協力会社責任の検査と弊社の確認
連番記載欄追加</t>
  </si>
  <si>
    <t xml:space="preserve">機械・電気器具持込点検表（裏面）</t>
  </si>
  <si>
    <t xml:space="preserve">同上</t>
  </si>
  <si>
    <t xml:space="preserve">車輌系建設機械等持込使用届</t>
  </si>
  <si>
    <r>
      <rPr>
        <sz val="11"/>
        <rFont val="Noto Sans"/>
        <family val="2"/>
      </rPr>
      <t xml:space="preserve">協力会社責任の検査と弊社の確認
連番記載欄追加</t>
    </r>
    <r>
      <rPr>
        <sz val="11"/>
        <color rgb="FFFF0000"/>
        <rFont val="Noto Sans"/>
        <family val="2"/>
      </rPr>
      <t xml:space="preserve">、西暦表記に変更</t>
    </r>
  </si>
  <si>
    <t xml:space="preserve">車両系建設機械等持込点検表（裏面）</t>
  </si>
  <si>
    <t xml:space="preserve">持込機械届受理証</t>
  </si>
  <si>
    <t xml:space="preserve">工事用車輌届</t>
  </si>
  <si>
    <t xml:space="preserve">“運搬・通勤車輌の安全管理要領をまもり”
連番記載欄追加</t>
  </si>
  <si>
    <t xml:space="preserve">工事用車輌及び作業員通勤車輌経路図届</t>
  </si>
  <si>
    <t xml:space="preserve">運搬・通勤車輌の安全管理要領</t>
  </si>
  <si>
    <t xml:space="preserve">「マイクロバス等の安全管理要領」からタイトルを変更</t>
  </si>
  <si>
    <t xml:space="preserve">危険物・有害物持込使用届</t>
  </si>
  <si>
    <t xml:space="preserve">使用期限を持込期間に改め、連番記載欄追加</t>
  </si>
  <si>
    <t xml:space="preserve">火気使用届</t>
  </si>
  <si>
    <t xml:space="preserve">「火気使用願」を「火気使用届」に、使用期限を使用期間に改め、連番記載欄追加</t>
  </si>
  <si>
    <t xml:space="preserve">高齢者就労届</t>
  </si>
  <si>
    <t xml:space="preserve">「高齢者就労許可願」を「高齢者就労届」とし、協力会社の責任による就労を明記</t>
  </si>
  <si>
    <t xml:space="preserve">健康チェックシート</t>
  </si>
  <si>
    <t xml:space="preserve">禁止作業の改訂と年齢上限を設けない。当日の健康等状態確認する「健康チェックシート」を追加</t>
  </si>
  <si>
    <t xml:space="preserve">年少者就労許可願</t>
  </si>
  <si>
    <t xml:space="preserve">証明願</t>
  </si>
  <si>
    <t xml:space="preserve">年少者の就業禁止一覧表</t>
  </si>
  <si>
    <t xml:space="preserve">「年少者の就業禁止一覧表」は「最低年齢」の定義</t>
  </si>
  <si>
    <t xml:space="preserve">外国人就労に関する誓約書</t>
  </si>
  <si>
    <t xml:space="preserve">協力会社の合法就労確認と責任を明記。一人１枚の全面改訂</t>
  </si>
  <si>
    <t xml:space="preserve">安全衛生管理計画書</t>
  </si>
  <si>
    <t xml:space="preserve">送り出し教育実施報告書</t>
  </si>
  <si>
    <t xml:space="preserve">実施内容事項に「新規入場教育含む作業所ルール」等を追記</t>
  </si>
  <si>
    <t xml:space="preserve">安全衛生協議会協議事項周知報告書</t>
  </si>
  <si>
    <t xml:space="preserve">事業主自主パトロール点検表</t>
  </si>
  <si>
    <t xml:space="preserve">事業主パトロールチェックリスト</t>
  </si>
  <si>
    <t xml:space="preserve">事業主パトロール確認欄</t>
  </si>
  <si>
    <t xml:space="preserve">所見事項欄を新設し、記入しやすいように改良</t>
  </si>
  <si>
    <t xml:space="preserve">元請入力工事データ（※このページは印刷不要です）</t>
  </si>
  <si>
    <r>
      <rPr>
        <sz val="11"/>
        <rFont val="HGP創英角ｺﾞｼｯｸUB"/>
        <family val="3"/>
        <charset val="128"/>
      </rPr>
      <t xml:space="preserve">(</t>
    </r>
    <r>
      <rPr>
        <sz val="11"/>
        <rFont val="Noto Sans"/>
        <family val="2"/>
      </rPr>
      <t xml:space="preserve">元請</t>
    </r>
    <r>
      <rPr>
        <sz val="11"/>
        <rFont val="HGP創英角ｺﾞｼｯｸUB"/>
        <family val="3"/>
        <charset val="128"/>
      </rPr>
      <t xml:space="preserve">)</t>
    </r>
    <r>
      <rPr>
        <sz val="11"/>
        <rFont val="Noto Sans"/>
        <family val="2"/>
      </rPr>
      <t xml:space="preserve">会社名</t>
    </r>
  </si>
  <si>
    <t xml:space="preserve">株式会社　土屋Ｒ＆Ｃ</t>
  </si>
  <si>
    <t xml:space="preserve">事業所名</t>
  </si>
  <si>
    <t xml:space="preserve">建設業許可業種</t>
  </si>
  <si>
    <t xml:space="preserve">建築工事業</t>
  </si>
  <si>
    <t xml:space="preserve">建築・土木・舗装等多くあるが店舗により許可業種異なるので注意</t>
  </si>
  <si>
    <t xml:space="preserve">建設業許可番号</t>
  </si>
  <si>
    <r>
      <rPr>
        <sz val="11"/>
        <rFont val="Noto Sans"/>
        <family val="2"/>
      </rPr>
      <t xml:space="preserve">知事許可、特定、第</t>
    </r>
    <r>
      <rPr>
        <sz val="11"/>
        <rFont val="HGP創英角ｺﾞｼｯｸUB"/>
        <family val="3"/>
        <charset val="128"/>
      </rPr>
      <t xml:space="preserve">4985</t>
    </r>
    <r>
      <rPr>
        <sz val="11"/>
        <rFont val="Noto Sans"/>
        <family val="2"/>
      </rPr>
      <t xml:space="preserve">号　　　　　　　　【更新しても変更なし】</t>
    </r>
  </si>
  <si>
    <t xml:space="preserve">建設業許可年月日</t>
  </si>
  <si>
    <r>
      <rPr>
        <sz val="11"/>
        <rFont val="Noto Sans"/>
        <family val="2"/>
      </rPr>
      <t xml:space="preserve">平成２９年</t>
    </r>
    <r>
      <rPr>
        <sz val="11"/>
        <rFont val="HGP創英角ｺﾞｼｯｸUB"/>
        <family val="3"/>
        <charset val="128"/>
      </rPr>
      <t xml:space="preserve">11</t>
    </r>
    <r>
      <rPr>
        <sz val="11"/>
        <rFont val="Noto Sans"/>
        <family val="2"/>
      </rPr>
      <t xml:space="preserve">月２</t>
    </r>
    <r>
      <rPr>
        <sz val="11"/>
        <rFont val="HGP創英角ｺﾞｼｯｸUB"/>
        <family val="3"/>
        <charset val="128"/>
      </rPr>
      <t xml:space="preserve">4</t>
    </r>
    <r>
      <rPr>
        <sz val="11"/>
        <rFont val="Noto Sans"/>
        <family val="2"/>
      </rPr>
      <t xml:space="preserve">日　　　 　　　　　　　【５年毎に更新するが月日は同じ】</t>
    </r>
  </si>
  <si>
    <t xml:space="preserve">工事名称</t>
  </si>
  <si>
    <t xml:space="preserve">工事作業所災害防止協議会兼施工体系図・施工体制台帳</t>
  </si>
  <si>
    <t xml:space="preserve">作業所名</t>
  </si>
  <si>
    <t xml:space="preserve">工事内容</t>
  </si>
  <si>
    <t xml:space="preserve">発注者名</t>
  </si>
  <si>
    <t xml:space="preserve">工事作業所災害防止協議会兼施工体系図・施工体制台帳作成建設工事の通知</t>
  </si>
  <si>
    <t xml:space="preserve">郵便番号</t>
  </si>
  <si>
    <t xml:space="preserve">発注者住所</t>
  </si>
  <si>
    <t xml:space="preserve">電話番号</t>
  </si>
  <si>
    <t xml:space="preserve">ＦＡＸ番号</t>
  </si>
  <si>
    <r>
      <rPr>
        <sz val="11"/>
        <rFont val="HGP創英角ｺﾞｼｯｸUB"/>
        <family val="3"/>
        <charset val="128"/>
      </rPr>
      <t xml:space="preserve">(</t>
    </r>
    <r>
      <rPr>
        <sz val="11"/>
        <rFont val="Noto Sans"/>
        <family val="2"/>
      </rPr>
      <t xml:space="preserve">全体</t>
    </r>
    <r>
      <rPr>
        <sz val="11"/>
        <rFont val="HGP創英角ｺﾞｼｯｸUB"/>
        <family val="3"/>
        <charset val="128"/>
      </rPr>
      <t xml:space="preserve">)</t>
    </r>
    <r>
      <rPr>
        <sz val="11"/>
        <rFont val="Noto Sans"/>
        <family val="2"/>
      </rPr>
      <t xml:space="preserve">工期</t>
    </r>
  </si>
  <si>
    <t xml:space="preserve">自</t>
  </si>
  <si>
    <t xml:space="preserve">至</t>
  </si>
  <si>
    <t xml:space="preserve">契約日</t>
  </si>
  <si>
    <t xml:space="preserve">※西暦</t>
  </si>
  <si>
    <t xml:space="preserve">契約営業所</t>
  </si>
  <si>
    <t xml:space="preserve">本社</t>
  </si>
  <si>
    <t xml:space="preserve">元請契約名称</t>
  </si>
  <si>
    <t xml:space="preserve">元請契約住所</t>
  </si>
  <si>
    <r>
      <rPr>
        <sz val="11"/>
        <rFont val="Noto Sans"/>
        <family val="2"/>
      </rPr>
      <t xml:space="preserve">岐阜県大垣市禾森町</t>
    </r>
    <r>
      <rPr>
        <sz val="11"/>
        <rFont val="HGP創英角ｺﾞｼｯｸUB"/>
        <family val="3"/>
        <charset val="128"/>
      </rPr>
      <t xml:space="preserve">3</t>
    </r>
    <r>
      <rPr>
        <sz val="11"/>
        <rFont val="Noto Sans"/>
        <family val="2"/>
      </rPr>
      <t xml:space="preserve">丁目</t>
    </r>
    <r>
      <rPr>
        <sz val="11"/>
        <rFont val="HGP創英角ｺﾞｼｯｸUB"/>
        <family val="3"/>
        <charset val="128"/>
      </rPr>
      <t xml:space="preserve">2063</t>
    </r>
    <r>
      <rPr>
        <sz val="11"/>
        <rFont val="Noto Sans"/>
        <family val="2"/>
      </rPr>
      <t xml:space="preserve">番地</t>
    </r>
    <r>
      <rPr>
        <sz val="11"/>
        <rFont val="HGP創英角ｺﾞｼｯｸUB"/>
        <family val="3"/>
        <charset val="128"/>
      </rPr>
      <t xml:space="preserve">2</t>
    </r>
  </si>
  <si>
    <t xml:space="preserve">下請契約名称</t>
  </si>
  <si>
    <t xml:space="preserve">下請契約住所</t>
  </si>
  <si>
    <t xml:space="preserve">発注者の監督員名</t>
  </si>
  <si>
    <t xml:space="preserve">同上権限等</t>
  </si>
  <si>
    <t xml:space="preserve">監督員名</t>
  </si>
  <si>
    <t xml:space="preserve">現場代理人</t>
  </si>
  <si>
    <t xml:space="preserve">施工体制台帳作成建設工事の通知・施工体制台帳</t>
  </si>
  <si>
    <t xml:space="preserve">提出先及び担当者</t>
  </si>
  <si>
    <t xml:space="preserve">監理技術者</t>
  </si>
  <si>
    <t xml:space="preserve">同上資格内容</t>
  </si>
  <si>
    <t xml:space="preserve">同上選任・非選任</t>
  </si>
  <si>
    <t xml:space="preserve">左</t>
  </si>
  <si>
    <t xml:space="preserve">専門技術者</t>
  </si>
  <si>
    <t xml:space="preserve">同上担当工事内容</t>
  </si>
  <si>
    <t xml:space="preserve">右</t>
  </si>
  <si>
    <t xml:space="preserve">協力会社入力工事データ（※このページは印刷不要です）</t>
  </si>
  <si>
    <t xml:space="preserve">入力項目の説明</t>
  </si>
  <si>
    <t xml:space="preserve">利用様式</t>
  </si>
  <si>
    <t xml:space="preserve">元請負会社</t>
  </si>
  <si>
    <t xml:space="preserve">*</t>
  </si>
  <si>
    <r>
      <rPr>
        <sz val="11"/>
        <color rgb="FF0000FF"/>
        <rFont val="Noto Sans"/>
        <family val="2"/>
      </rPr>
      <t xml:space="preserve">元請負会社名を略さず入力：例）</t>
    </r>
    <r>
      <rPr>
        <sz val="11"/>
        <color rgb="FF0000FF"/>
        <rFont val="HGP創英角ｺﾞｼｯｸUB"/>
        <family val="3"/>
        <charset val="128"/>
      </rPr>
      <t xml:space="preserve">TSUCHIYA </t>
    </r>
    <r>
      <rPr>
        <sz val="11"/>
        <color rgb="FF0000FF"/>
        <rFont val="Noto Sans"/>
        <family val="2"/>
      </rPr>
      <t xml:space="preserve">株式会社</t>
    </r>
  </si>
  <si>
    <t xml:space="preserve">発注者名を略さず入力</t>
  </si>
  <si>
    <t xml:space="preserve">現場担当者より正式工事名称を入手の上、入力</t>
  </si>
  <si>
    <t xml:space="preserve">協力会社作業現場提出書類綴（表紙）・施工体制台帳・施工体制台帳</t>
  </si>
  <si>
    <t xml:space="preserve">現場代理人名</t>
  </si>
  <si>
    <t xml:space="preserve">現場担当者の現場代理人名を入力</t>
  </si>
  <si>
    <t xml:space="preserve">１次</t>
  </si>
  <si>
    <t xml:space="preserve">１次用入力項目</t>
  </si>
  <si>
    <t xml:space="preserve">会社名</t>
  </si>
  <si>
    <r>
      <rPr>
        <sz val="11"/>
        <color rgb="FF0000FF"/>
        <rFont val="Noto Sans"/>
        <family val="2"/>
      </rPr>
      <t xml:space="preserve">会社名称を入力：例）○</t>
    </r>
    <r>
      <rPr>
        <sz val="11"/>
        <color rgb="FF0000FF"/>
        <rFont val="HGP創英角ｺﾞｼｯｸUB"/>
        <family val="3"/>
        <charset val="128"/>
      </rPr>
      <t xml:space="preserve">×</t>
    </r>
    <r>
      <rPr>
        <sz val="11"/>
        <color rgb="FF0000FF"/>
        <rFont val="Noto Sans"/>
        <family val="2"/>
      </rPr>
      <t xml:space="preserve">株式会社</t>
    </r>
  </si>
  <si>
    <t xml:space="preserve">協力会社作業現場提出書類綴（表紙）・施工体制に管する書類（表紙）・施工体制台帳</t>
  </si>
  <si>
    <t xml:space="preserve">会社名（略）</t>
  </si>
  <si>
    <r>
      <rPr>
        <sz val="11"/>
        <color rgb="FF0000FF"/>
        <rFont val="Noto Sans"/>
        <family val="2"/>
      </rPr>
      <t xml:space="preserve">会社名（略）を入力：例）○</t>
    </r>
    <r>
      <rPr>
        <sz val="11"/>
        <color rgb="FF0000FF"/>
        <rFont val="HGP創英角ｺﾞｼｯｸUB"/>
        <family val="3"/>
        <charset val="128"/>
      </rPr>
      <t xml:space="preserve">×</t>
    </r>
    <r>
      <rPr>
        <sz val="11"/>
        <color rgb="FF0000FF"/>
        <rFont val="Noto Sans"/>
        <family val="2"/>
      </rPr>
      <t xml:space="preserve">（株）</t>
    </r>
  </si>
  <si>
    <t xml:space="preserve">下請業者編成表（施工体系図）</t>
  </si>
  <si>
    <r>
      <rPr>
        <sz val="11"/>
        <color rgb="FF0000FF"/>
        <rFont val="Noto Sans"/>
        <family val="2"/>
      </rPr>
      <t xml:space="preserve">例）</t>
    </r>
    <r>
      <rPr>
        <sz val="11"/>
        <color rgb="FF0000FF"/>
        <rFont val="HGP創英角ｺﾞｼｯｸUB"/>
        <family val="3"/>
        <charset val="128"/>
      </rPr>
      <t xml:space="preserve">XXX-XXXX</t>
    </r>
  </si>
  <si>
    <t xml:space="preserve">住所</t>
  </si>
  <si>
    <r>
      <rPr>
        <sz val="11"/>
        <color rgb="FF0000FF"/>
        <rFont val="Noto Sans"/>
        <family val="2"/>
      </rPr>
      <t xml:space="preserve">例）岐阜県大垣市神田町</t>
    </r>
    <r>
      <rPr>
        <sz val="11"/>
        <color rgb="FF0000FF"/>
        <rFont val="HGP創英角ｺﾞｼｯｸUB"/>
        <family val="3"/>
        <charset val="128"/>
      </rPr>
      <t xml:space="preserve">2-55</t>
    </r>
  </si>
  <si>
    <t xml:space="preserve">代表者名</t>
  </si>
  <si>
    <r>
      <rPr>
        <sz val="11"/>
        <color rgb="FF0000FF"/>
        <rFont val="Noto Sans"/>
        <family val="2"/>
      </rPr>
      <t xml:space="preserve">例）代表取締役　○○　</t>
    </r>
    <r>
      <rPr>
        <sz val="11"/>
        <color rgb="FF0000FF"/>
        <rFont val="HGP創英角ｺﾞｼｯｸUB"/>
        <family val="3"/>
        <charset val="128"/>
      </rPr>
      <t xml:space="preserve">××</t>
    </r>
  </si>
  <si>
    <t xml:space="preserve">資本金</t>
  </si>
  <si>
    <t xml:space="preserve">万円</t>
  </si>
  <si>
    <t xml:space="preserve">資本金を万単位で入力</t>
  </si>
  <si>
    <t xml:space="preserve">金融機関・銀行名・支店名</t>
  </si>
  <si>
    <t xml:space="preserve">銀行</t>
  </si>
  <si>
    <t xml:space="preserve">支店</t>
  </si>
  <si>
    <t xml:space="preserve">金融機関・銀行名・支店名を入力</t>
  </si>
  <si>
    <t xml:space="preserve">ＴＥＬ番号</t>
  </si>
  <si>
    <r>
      <rPr>
        <sz val="11"/>
        <color rgb="FF0000FF"/>
        <rFont val="Noto Sans"/>
        <family val="2"/>
      </rPr>
      <t xml:space="preserve">例）</t>
    </r>
    <r>
      <rPr>
        <sz val="11"/>
        <color rgb="FF0000FF"/>
        <rFont val="HGP創英角ｺﾞｼｯｸUB"/>
        <family val="3"/>
        <charset val="128"/>
      </rPr>
      <t xml:space="preserve">XX-XXXX-XXXX</t>
    </r>
  </si>
  <si>
    <t xml:space="preserve">常時直用作業員</t>
  </si>
  <si>
    <t xml:space="preserve">男</t>
  </si>
  <si>
    <t xml:space="preserve">女</t>
  </si>
  <si>
    <t xml:space="preserve">計</t>
  </si>
  <si>
    <t xml:space="preserve">直用作業員を男女別に入力</t>
  </si>
  <si>
    <t xml:space="preserve">雇用通知書又は労働契約書</t>
  </si>
  <si>
    <t xml:space="preserve">使用している方</t>
  </si>
  <si>
    <t xml:space="preserve">使用していない方</t>
  </si>
  <si>
    <t xml:space="preserve">雇用通知書の使用有無の人員を入力</t>
  </si>
  <si>
    <t xml:space="preserve">賃金締切毎月</t>
  </si>
  <si>
    <t xml:space="preserve">締切日</t>
  </si>
  <si>
    <t xml:space="preserve">日</t>
  </si>
  <si>
    <t xml:space="preserve">支払日毎月</t>
  </si>
  <si>
    <t xml:space="preserve">賃金締切日・支払日</t>
  </si>
  <si>
    <t xml:space="preserve">（当該）工事内容</t>
  </si>
  <si>
    <t xml:space="preserve">工事内容を入力</t>
  </si>
  <si>
    <r>
      <rPr>
        <sz val="11"/>
        <rFont val="Noto Sans"/>
        <family val="2"/>
      </rPr>
      <t xml:space="preserve">（当該）工事の工期</t>
    </r>
    <r>
      <rPr>
        <sz val="11"/>
        <color rgb="FFFF0000"/>
        <rFont val="Noto Sans"/>
        <family val="2"/>
      </rPr>
      <t xml:space="preserve">※西暦</t>
    </r>
  </si>
  <si>
    <t xml:space="preserve">自（着工）</t>
  </si>
  <si>
    <t xml:space="preserve">至（竣工）</t>
  </si>
  <si>
    <t xml:space="preserve">工事開始日：工事終了日</t>
  </si>
  <si>
    <r>
      <rPr>
        <sz val="11"/>
        <rFont val="Noto Sans"/>
        <family val="2"/>
      </rPr>
      <t xml:space="preserve">注文書との契約日 </t>
    </r>
    <r>
      <rPr>
        <sz val="11"/>
        <color rgb="FFFF0000"/>
        <rFont val="Noto Sans"/>
        <family val="2"/>
      </rPr>
      <t xml:space="preserve">※西暦</t>
    </r>
  </si>
  <si>
    <t xml:space="preserve">注文書に記載の契約日</t>
  </si>
  <si>
    <t xml:space="preserve">上段</t>
  </si>
  <si>
    <t xml:space="preserve">建設業許可の業種</t>
  </si>
  <si>
    <t xml:space="preserve">左側は、許可年　右側は、建設業許可番号（許可番号のみでもかまいません）</t>
  </si>
  <si>
    <t xml:space="preserve">下段</t>
  </si>
  <si>
    <t xml:space="preserve">現場代理人
（現場責任者）</t>
  </si>
  <si>
    <t xml:space="preserve">安全衛生責任者名</t>
  </si>
  <si>
    <t xml:space="preserve">下請業者編成表（施工体系図）・施工体制台帳</t>
  </si>
  <si>
    <t xml:space="preserve">安全衛生推進者名</t>
  </si>
  <si>
    <t xml:space="preserve">主任技術者</t>
  </si>
  <si>
    <t xml:space="preserve">主任技術者名</t>
  </si>
  <si>
    <t xml:space="preserve">資格内容</t>
  </si>
  <si>
    <t xml:space="preserve">雇用管理責任者名</t>
  </si>
  <si>
    <t xml:space="preserve">専門技術者名</t>
  </si>
  <si>
    <t xml:space="preserve">担当工事内容</t>
  </si>
  <si>
    <r>
      <rPr>
        <sz val="11"/>
        <rFont val="HGP創英角ｺﾞｼｯｸUB"/>
        <family val="3"/>
        <charset val="128"/>
      </rPr>
      <t xml:space="preserve">2</t>
    </r>
    <r>
      <rPr>
        <sz val="11"/>
        <rFont val="Noto Sans"/>
        <family val="2"/>
      </rPr>
      <t xml:space="preserve">次</t>
    </r>
  </si>
  <si>
    <r>
      <rPr>
        <sz val="11"/>
        <color rgb="FF0000FF"/>
        <rFont val="HGP創英角ｺﾞｼｯｸUB"/>
        <family val="3"/>
        <charset val="128"/>
      </rPr>
      <t xml:space="preserve">2</t>
    </r>
    <r>
      <rPr>
        <sz val="11"/>
        <color rgb="FF0000FF"/>
        <rFont val="Noto Sans"/>
        <family val="2"/>
      </rPr>
      <t xml:space="preserve">次入力項目</t>
    </r>
  </si>
  <si>
    <t xml:space="preserve">直近上位の注文者</t>
  </si>
  <si>
    <t xml:space="preserve">上位の注文者を入力</t>
  </si>
  <si>
    <t xml:space="preserve">上位現場代理人
（現場責任者）</t>
  </si>
  <si>
    <t xml:space="preserve">上位の現場代理人名</t>
  </si>
  <si>
    <t xml:space="preserve">金融機関・銀行名</t>
  </si>
  <si>
    <r>
      <rPr>
        <sz val="11"/>
        <rFont val="HGP創英角ｺﾞｼｯｸUB"/>
        <family val="3"/>
        <charset val="128"/>
      </rPr>
      <t xml:space="preserve">3</t>
    </r>
    <r>
      <rPr>
        <sz val="11"/>
        <rFont val="Noto Sans"/>
        <family val="2"/>
      </rPr>
      <t xml:space="preserve">次</t>
    </r>
  </si>
  <si>
    <r>
      <rPr>
        <sz val="11"/>
        <color rgb="FF0000FF"/>
        <rFont val="HGP創英角ｺﾞｼｯｸUB"/>
        <family val="3"/>
        <charset val="128"/>
      </rPr>
      <t xml:space="preserve">3</t>
    </r>
    <r>
      <rPr>
        <sz val="11"/>
        <color rgb="FF0000FF"/>
        <rFont val="Noto Sans"/>
        <family val="2"/>
      </rPr>
      <t xml:space="preserve">次入力項目</t>
    </r>
  </si>
  <si>
    <t xml:space="preserve">３０文字</t>
  </si>
  <si>
    <t xml:space="preserve">工期</t>
  </si>
  <si>
    <t xml:space="preserve">自　：　</t>
  </si>
  <si>
    <t xml:space="preserve">（注）この書類は株式会社　土屋Ｒ＆Ｃ　にて作成します。</t>
  </si>
  <si>
    <t xml:space="preserve">至　：　</t>
  </si>
  <si>
    <t xml:space="preserve">（</t>
  </si>
  <si>
    <t xml:space="preserve">次下請）</t>
  </si>
  <si>
    <t xml:space="preserve">元請負</t>
  </si>
  <si>
    <r>
      <rPr>
        <sz val="10"/>
        <rFont val="Noto Sans"/>
        <family val="2"/>
      </rPr>
      <t xml:space="preserve">㈱土屋</t>
    </r>
    <r>
      <rPr>
        <sz val="10"/>
        <rFont val="ＭＳ Ｐゴシック"/>
        <family val="3"/>
        <charset val="128"/>
      </rPr>
      <t xml:space="preserve">R</t>
    </r>
    <r>
      <rPr>
        <sz val="10"/>
        <rFont val="Noto Sans"/>
        <family val="2"/>
      </rPr>
      <t xml:space="preserve">＆</t>
    </r>
    <r>
      <rPr>
        <sz val="10"/>
        <rFont val="ＭＳ Ｐゴシック"/>
        <family val="3"/>
        <charset val="128"/>
      </rPr>
      <t xml:space="preserve">C</t>
    </r>
  </si>
  <si>
    <t xml:space="preserve">安全衛生責任者</t>
  </si>
  <si>
    <t xml:space="preserve">監理技術者名</t>
  </si>
  <si>
    <t xml:space="preserve">工事</t>
  </si>
  <si>
    <t xml:space="preserve">～</t>
  </si>
  <si>
    <r>
      <rPr>
        <sz val="10"/>
        <rFont val="Noto Sans"/>
        <family val="2"/>
      </rPr>
      <t xml:space="preserve">（注１）元請の下請発注合計額</t>
    </r>
    <r>
      <rPr>
        <sz val="10"/>
        <rFont val="ＭＳ Ｐゴシック"/>
        <family val="3"/>
        <charset val="128"/>
      </rPr>
      <t xml:space="preserve">3,000</t>
    </r>
    <r>
      <rPr>
        <sz val="10"/>
        <rFont val="Noto Sans"/>
        <family val="2"/>
      </rPr>
      <t xml:space="preserve">万円</t>
    </r>
    <r>
      <rPr>
        <sz val="10"/>
        <rFont val="ＭＳ Ｐゴシック"/>
        <family val="3"/>
        <charset val="128"/>
      </rPr>
      <t xml:space="preserve">(</t>
    </r>
    <r>
      <rPr>
        <sz val="10"/>
        <rFont val="Noto Sans"/>
        <family val="2"/>
      </rPr>
      <t xml:space="preserve">建築一式</t>
    </r>
    <r>
      <rPr>
        <sz val="10"/>
        <rFont val="ＭＳ Ｐゴシック"/>
        <family val="3"/>
        <charset val="128"/>
      </rPr>
      <t xml:space="preserve">4,500</t>
    </r>
    <r>
      <rPr>
        <sz val="10"/>
        <rFont val="Noto Sans"/>
        <family val="2"/>
      </rPr>
      <t xml:space="preserve">万円</t>
    </r>
    <r>
      <rPr>
        <sz val="10"/>
        <rFont val="ＭＳ Ｐゴシック"/>
        <family val="3"/>
        <charset val="128"/>
      </rPr>
      <t xml:space="preserve">)</t>
    </r>
  </si>
  <si>
    <r>
      <rPr>
        <sz val="10"/>
        <rFont val="Noto Sans"/>
        <family val="2"/>
      </rPr>
      <t xml:space="preserve">　以上は監理技術者専任</t>
    </r>
    <r>
      <rPr>
        <sz val="10"/>
        <rFont val="ＭＳ Ｐゴシック"/>
        <family val="3"/>
        <charset val="128"/>
      </rPr>
      <t xml:space="preserve">(</t>
    </r>
    <r>
      <rPr>
        <sz val="10"/>
        <rFont val="Noto Sans"/>
        <family val="2"/>
      </rPr>
      <t xml:space="preserve">特定建設業許可必要</t>
    </r>
    <r>
      <rPr>
        <sz val="10"/>
        <rFont val="ＭＳ Ｐゴシック"/>
        <family val="3"/>
        <charset val="128"/>
      </rPr>
      <t xml:space="preserve">)</t>
    </r>
    <r>
      <rPr>
        <sz val="10"/>
        <rFont val="Noto Sans"/>
        <family val="2"/>
      </rPr>
      <t xml:space="preserve">、</t>
    </r>
  </si>
  <si>
    <r>
      <rPr>
        <sz val="10"/>
        <rFont val="Noto Sans"/>
        <family val="2"/>
      </rPr>
      <t xml:space="preserve">　同額未満は主任技術者専任</t>
    </r>
    <r>
      <rPr>
        <sz val="10"/>
        <rFont val="ＭＳ Ｐゴシック"/>
        <family val="3"/>
        <charset val="128"/>
      </rPr>
      <t xml:space="preserve">(</t>
    </r>
    <r>
      <rPr>
        <sz val="10"/>
        <rFont val="Noto Sans"/>
        <family val="2"/>
      </rPr>
      <t xml:space="preserve">一般建設業許可でよい</t>
    </r>
    <r>
      <rPr>
        <sz val="10"/>
        <rFont val="ＭＳ Ｐゴシック"/>
        <family val="3"/>
        <charset val="128"/>
      </rPr>
      <t xml:space="preserve">)</t>
    </r>
    <r>
      <rPr>
        <sz val="10"/>
        <rFont val="Noto Sans"/>
        <family val="2"/>
      </rPr>
      <t xml:space="preserve">。</t>
    </r>
  </si>
  <si>
    <t xml:space="preserve">（注２）元方安全衛生管理者は主任職位以上の次席者とする。</t>
  </si>
  <si>
    <t xml:space="preserve">　係員は安全衛生推進者にて記載する。</t>
  </si>
  <si>
    <t xml:space="preserve">　統括安全衛生責任者の一人現場は兼任または記載なし。</t>
  </si>
  <si>
    <t xml:space="preserve">会長</t>
  </si>
  <si>
    <t xml:space="preserve">元方安全衛生管理者</t>
  </si>
  <si>
    <t xml:space="preserve">副会長</t>
  </si>
  <si>
    <t xml:space="preserve">書記</t>
  </si>
  <si>
    <r>
      <rPr>
        <sz val="10"/>
        <rFont val="Noto Sans"/>
        <family val="2"/>
      </rPr>
      <t xml:space="preserve">（注３）個人住宅等除く工事で下請会社の請負額</t>
    </r>
    <r>
      <rPr>
        <sz val="10"/>
        <rFont val="ＭＳ Ｐゴシック"/>
        <family val="3"/>
        <charset val="128"/>
      </rPr>
      <t xml:space="preserve">2,500</t>
    </r>
    <r>
      <rPr>
        <sz val="10"/>
        <rFont val="Noto Sans"/>
        <family val="2"/>
      </rPr>
      <t xml:space="preserve">万円</t>
    </r>
  </si>
  <si>
    <r>
      <rPr>
        <sz val="10"/>
        <rFont val="Noto Sans"/>
        <family val="2"/>
      </rPr>
      <t xml:space="preserve">　</t>
    </r>
    <r>
      <rPr>
        <sz val="10"/>
        <rFont val="ＭＳ Ｐゴシック"/>
        <family val="3"/>
        <charset val="128"/>
      </rPr>
      <t xml:space="preserve">(</t>
    </r>
    <r>
      <rPr>
        <sz val="10"/>
        <rFont val="Noto Sans"/>
        <family val="2"/>
      </rPr>
      <t xml:space="preserve">建築一式</t>
    </r>
    <r>
      <rPr>
        <sz val="10"/>
        <rFont val="ＭＳ Ｐゴシック"/>
        <family val="3"/>
        <charset val="128"/>
      </rPr>
      <t xml:space="preserve">5,000</t>
    </r>
    <r>
      <rPr>
        <sz val="10"/>
        <rFont val="Noto Sans"/>
        <family val="2"/>
      </rPr>
      <t xml:space="preserve">万円</t>
    </r>
    <r>
      <rPr>
        <sz val="10"/>
        <rFont val="ＭＳ Ｐゴシック"/>
        <family val="3"/>
        <charset val="128"/>
      </rPr>
      <t xml:space="preserve">)</t>
    </r>
    <r>
      <rPr>
        <sz val="10"/>
        <rFont val="Noto Sans"/>
        <family val="2"/>
      </rPr>
      <t xml:space="preserve">以上は主任技術者専任、</t>
    </r>
  </si>
  <si>
    <r>
      <rPr>
        <sz val="10"/>
        <rFont val="Noto Sans"/>
        <family val="2"/>
      </rPr>
      <t xml:space="preserve">　同額未満</t>
    </r>
    <r>
      <rPr>
        <sz val="10"/>
        <rFont val="ＭＳ Ｐゴシック"/>
        <family val="3"/>
        <charset val="128"/>
      </rPr>
      <t xml:space="preserve">500</t>
    </r>
    <r>
      <rPr>
        <sz val="10"/>
        <rFont val="Noto Sans"/>
        <family val="2"/>
      </rPr>
      <t xml:space="preserve">万円以上は主任技術者非専任で、</t>
    </r>
  </si>
  <si>
    <t xml:space="preserve">　共に建設業許可必要。</t>
  </si>
  <si>
    <r>
      <rPr>
        <sz val="10"/>
        <rFont val="Noto Sans"/>
        <family val="2"/>
      </rPr>
      <t xml:space="preserve">　</t>
    </r>
    <r>
      <rPr>
        <sz val="10"/>
        <rFont val="ＭＳ Ｐゴシック"/>
        <family val="3"/>
        <charset val="128"/>
      </rPr>
      <t xml:space="preserve">500</t>
    </r>
    <r>
      <rPr>
        <sz val="10"/>
        <rFont val="Noto Sans"/>
        <family val="2"/>
      </rPr>
      <t xml:space="preserve">万円未満でも建設業許可業者は主任技術者配置。</t>
    </r>
  </si>
  <si>
    <t xml:space="preserve">（注４）一次下請人となる警備会社については、商号又は名称、</t>
  </si>
  <si>
    <t xml:space="preserve">　現場責任者名、工期を記入する。</t>
  </si>
  <si>
    <t xml:space="preserve">協力会社作業現場</t>
  </si>
  <si>
    <t xml:space="preserve">提出書類綴</t>
  </si>
  <si>
    <t xml:space="preserve">（２０１４年５月２日改訂版）</t>
  </si>
  <si>
    <t xml:space="preserve">提出</t>
  </si>
  <si>
    <t xml:space="preserve">工事名称：</t>
  </si>
  <si>
    <t xml:space="preserve">協力会社名：</t>
  </si>
  <si>
    <t xml:space="preserve">-  1  -</t>
  </si>
  <si>
    <r>
      <rPr>
        <sz val="11"/>
        <rFont val="Noto Sans"/>
        <family val="2"/>
      </rPr>
      <t xml:space="preserve">改定日：</t>
    </r>
    <r>
      <rPr>
        <sz val="11"/>
        <rFont val="HGP創英角ｺﾞｼｯｸUB"/>
        <family val="3"/>
        <charset val="128"/>
      </rPr>
      <t xml:space="preserve">2014</t>
    </r>
    <r>
      <rPr>
        <sz val="11"/>
        <rFont val="Noto Sans"/>
        <family val="2"/>
      </rPr>
      <t xml:space="preserve">年</t>
    </r>
    <r>
      <rPr>
        <sz val="11"/>
        <rFont val="HGP創英角ｺﾞｼｯｸUB"/>
        <family val="3"/>
        <charset val="128"/>
      </rPr>
      <t xml:space="preserve">5</t>
    </r>
    <r>
      <rPr>
        <sz val="11"/>
        <rFont val="Noto Sans"/>
        <family val="2"/>
      </rPr>
      <t xml:space="preserve">月</t>
    </r>
    <r>
      <rPr>
        <sz val="11"/>
        <rFont val="HGP創英角ｺﾞｼｯｸUB"/>
        <family val="3"/>
        <charset val="128"/>
      </rPr>
      <t xml:space="preserve">2</t>
    </r>
    <r>
      <rPr>
        <sz val="11"/>
        <rFont val="Noto Sans"/>
        <family val="2"/>
      </rPr>
      <t xml:space="preserve">日</t>
    </r>
  </si>
  <si>
    <r>
      <rPr>
        <sz val="14"/>
        <rFont val="Noto Sans"/>
        <family val="2"/>
      </rPr>
      <t xml:space="preserve">施工体制に関する書類　</t>
    </r>
    <r>
      <rPr>
        <sz val="14"/>
        <color rgb="FFFF0000"/>
        <rFont val="HGP創英角ｺﾞｼｯｸUB"/>
        <family val="3"/>
        <charset val="128"/>
      </rPr>
      <t xml:space="preserve">(</t>
    </r>
    <r>
      <rPr>
        <sz val="14"/>
        <color rgb="FFFF0000"/>
        <rFont val="Noto Sans"/>
        <family val="2"/>
      </rPr>
      <t xml:space="preserve">注意：別冊にて請書と共に綴り管理すること</t>
    </r>
    <r>
      <rPr>
        <sz val="14"/>
        <color rgb="FFFF0000"/>
        <rFont val="HGP創英角ｺﾞｼｯｸUB"/>
        <family val="3"/>
        <charset val="128"/>
      </rPr>
      <t xml:space="preserve">)</t>
    </r>
  </si>
  <si>
    <t xml:space="preserve">着工時又は変更時</t>
  </si>
  <si>
    <t xml:space="preserve">ページ</t>
  </si>
  <si>
    <t xml:space="preserve">書　　　　類　　　　名</t>
  </si>
  <si>
    <t xml:space="preserve">備　　　　　　　　　考</t>
  </si>
  <si>
    <t xml:space="preserve">提　出</t>
  </si>
  <si>
    <t xml:space="preserve">チェック</t>
  </si>
  <si>
    <t xml:space="preserve">別紙指定様式による</t>
  </si>
  <si>
    <t xml:space="preserve">施工体制台帳（様式１）</t>
  </si>
  <si>
    <t xml:space="preserve">　　　　　〃</t>
  </si>
  <si>
    <r>
      <rPr>
        <sz val="9"/>
        <rFont val="Noto Sans"/>
        <family val="2"/>
      </rPr>
      <t xml:space="preserve">建設業法・雇用改善法等に基づく届出書</t>
    </r>
    <r>
      <rPr>
        <sz val="9"/>
        <rFont val="ＭＳ Ｐゴシック"/>
        <family val="3"/>
        <charset val="128"/>
      </rPr>
      <t xml:space="preserve">(</t>
    </r>
    <r>
      <rPr>
        <sz val="9"/>
        <rFont val="Noto Sans"/>
        <family val="2"/>
      </rPr>
      <t xml:space="preserve">変更届）</t>
    </r>
  </si>
  <si>
    <r>
      <rPr>
        <sz val="11"/>
        <rFont val="Noto Sans"/>
        <family val="2"/>
      </rPr>
      <t xml:space="preserve">　　　　　〃　　　　　　</t>
    </r>
    <r>
      <rPr>
        <sz val="9"/>
        <rFont val="Noto Sans"/>
        <family val="2"/>
      </rPr>
      <t xml:space="preserve">（再下請負通知書含む）</t>
    </r>
  </si>
  <si>
    <r>
      <rPr>
        <sz val="11"/>
        <rFont val="Noto Sans"/>
        <family val="2"/>
      </rPr>
      <t xml:space="preserve">下請負業者編成表</t>
    </r>
    <r>
      <rPr>
        <sz val="11"/>
        <rFont val="ＭＳ Ｐゴシック"/>
        <family val="3"/>
        <charset val="128"/>
      </rPr>
      <t xml:space="preserve">(</t>
    </r>
    <r>
      <rPr>
        <sz val="11"/>
        <rFont val="Noto Sans"/>
        <family val="2"/>
      </rPr>
      <t xml:space="preserve">施工体系図</t>
    </r>
    <r>
      <rPr>
        <sz val="11"/>
        <rFont val="ＭＳ Ｐゴシック"/>
        <family val="3"/>
        <charset val="128"/>
      </rPr>
      <t xml:space="preserve">)</t>
    </r>
  </si>
  <si>
    <t xml:space="preserve">安 全 に 関 す る 書 類</t>
  </si>
  <si>
    <t xml:space="preserve">着工時（変更時）又はその都度</t>
  </si>
  <si>
    <r>
      <rPr>
        <sz val="12"/>
        <rFont val="ＭＳ Ｐゴシック"/>
        <family val="3"/>
        <charset val="128"/>
      </rPr>
      <t xml:space="preserve">13</t>
    </r>
    <r>
      <rPr>
        <sz val="12"/>
        <rFont val="Noto Sans"/>
        <family val="2"/>
      </rPr>
      <t xml:space="preserve">～</t>
    </r>
    <r>
      <rPr>
        <sz val="12"/>
        <rFont val="ＭＳ Ｐゴシック"/>
        <family val="3"/>
        <charset val="128"/>
      </rPr>
      <t xml:space="preserve">16</t>
    </r>
  </si>
  <si>
    <r>
      <rPr>
        <sz val="11"/>
        <rFont val="Noto Sans"/>
        <family val="2"/>
      </rPr>
      <t xml:space="preserve">作業員</t>
    </r>
    <r>
      <rPr>
        <sz val="11"/>
        <rFont val="ＭＳ Ｐゴシック"/>
        <family val="3"/>
        <charset val="128"/>
      </rPr>
      <t xml:space="preserve">(</t>
    </r>
    <r>
      <rPr>
        <sz val="11"/>
        <rFont val="Noto Sans"/>
        <family val="2"/>
      </rPr>
      <t xml:space="preserve">有資格者</t>
    </r>
    <r>
      <rPr>
        <sz val="11"/>
        <rFont val="ＭＳ Ｐゴシック"/>
        <family val="3"/>
        <charset val="128"/>
      </rPr>
      <t xml:space="preserve">)</t>
    </r>
    <r>
      <rPr>
        <sz val="11"/>
        <rFont val="Noto Sans"/>
        <family val="2"/>
      </rPr>
      <t xml:space="preserve">名簿一覧表</t>
    </r>
  </si>
  <si>
    <r>
      <rPr>
        <sz val="12"/>
        <rFont val="ＭＳ Ｐゴシック"/>
        <family val="3"/>
        <charset val="128"/>
      </rPr>
      <t xml:space="preserve">19</t>
    </r>
    <r>
      <rPr>
        <sz val="12"/>
        <rFont val="Noto Sans"/>
        <family val="2"/>
      </rPr>
      <t xml:space="preserve">～</t>
    </r>
    <r>
      <rPr>
        <sz val="12"/>
        <rFont val="ＭＳ Ｐゴシック"/>
        <family val="3"/>
        <charset val="128"/>
      </rPr>
      <t xml:space="preserve">20</t>
    </r>
  </si>
  <si>
    <r>
      <rPr>
        <sz val="11"/>
        <rFont val="Noto Sans"/>
        <family val="2"/>
      </rPr>
      <t xml:space="preserve">法定有資格者等選任</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届</t>
    </r>
  </si>
  <si>
    <r>
      <rPr>
        <sz val="11"/>
        <rFont val="Noto Sans"/>
        <family val="2"/>
      </rPr>
      <t xml:space="preserve">　　　　　〃         　資格証</t>
    </r>
    <r>
      <rPr>
        <sz val="11"/>
        <rFont val="ＭＳ Ｐゴシック"/>
        <family val="3"/>
        <charset val="128"/>
      </rPr>
      <t xml:space="preserve">(</t>
    </r>
    <r>
      <rPr>
        <sz val="11"/>
        <rFont val="Noto Sans"/>
        <family val="2"/>
      </rPr>
      <t xml:space="preserve">写）貼付表共</t>
    </r>
  </si>
  <si>
    <r>
      <rPr>
        <sz val="12"/>
        <rFont val="ＭＳ Ｐゴシック"/>
        <family val="3"/>
        <charset val="128"/>
      </rPr>
      <t xml:space="preserve">21</t>
    </r>
    <r>
      <rPr>
        <sz val="12"/>
        <rFont val="Noto Sans"/>
        <family val="2"/>
      </rPr>
      <t xml:space="preserve">～</t>
    </r>
    <r>
      <rPr>
        <sz val="12"/>
        <rFont val="ＭＳ Ｐゴシック"/>
        <family val="3"/>
        <charset val="128"/>
      </rPr>
      <t xml:space="preserve">22</t>
    </r>
  </si>
  <si>
    <t xml:space="preserve">　　　　　〃　　　　 　持込点検表共</t>
  </si>
  <si>
    <r>
      <rPr>
        <sz val="12"/>
        <rFont val="ＭＳ Ｐゴシック"/>
        <family val="3"/>
        <charset val="128"/>
      </rPr>
      <t xml:space="preserve">23</t>
    </r>
    <r>
      <rPr>
        <sz val="12"/>
        <rFont val="Noto Sans"/>
        <family val="2"/>
      </rPr>
      <t xml:space="preserve">～</t>
    </r>
    <r>
      <rPr>
        <sz val="12"/>
        <rFont val="ＭＳ Ｐゴシック"/>
        <family val="3"/>
        <charset val="128"/>
      </rPr>
      <t xml:space="preserve">24</t>
    </r>
  </si>
  <si>
    <t xml:space="preserve">車両系建設機械等持込使用届</t>
  </si>
  <si>
    <t xml:space="preserve">　　　　　〃　　　　　 持込点検表共</t>
  </si>
  <si>
    <t xml:space="preserve">持込機械受理届</t>
  </si>
  <si>
    <r>
      <rPr>
        <sz val="12"/>
        <rFont val="ＭＳ Ｐゴシック"/>
        <family val="3"/>
        <charset val="128"/>
      </rPr>
      <t xml:space="preserve">31</t>
    </r>
    <r>
      <rPr>
        <sz val="12"/>
        <rFont val="Noto Sans"/>
        <family val="2"/>
      </rPr>
      <t xml:space="preserve">～</t>
    </r>
    <r>
      <rPr>
        <sz val="12"/>
        <rFont val="ＭＳ Ｐゴシック"/>
        <family val="3"/>
        <charset val="128"/>
      </rPr>
      <t xml:space="preserve">32</t>
    </r>
  </si>
  <si>
    <t xml:space="preserve">　　　　　〃　　　　　 健康チェック表共</t>
  </si>
  <si>
    <r>
      <rPr>
        <sz val="12"/>
        <rFont val="ＭＳ Ｐゴシック"/>
        <family val="3"/>
        <charset val="128"/>
      </rPr>
      <t xml:space="preserve">33</t>
    </r>
    <r>
      <rPr>
        <sz val="12"/>
        <rFont val="Noto Sans"/>
        <family val="2"/>
      </rPr>
      <t xml:space="preserve">～</t>
    </r>
    <r>
      <rPr>
        <sz val="12"/>
        <rFont val="ＭＳ Ｐゴシック"/>
        <family val="3"/>
        <charset val="128"/>
      </rPr>
      <t xml:space="preserve">35</t>
    </r>
  </si>
  <si>
    <r>
      <rPr>
        <sz val="11"/>
        <rFont val="Noto Sans"/>
        <family val="2"/>
      </rPr>
      <t xml:space="preserve">　　　　　〃　　　　　 </t>
    </r>
    <r>
      <rPr>
        <sz val="10"/>
        <rFont val="Noto Sans"/>
        <family val="2"/>
      </rPr>
      <t xml:space="preserve">年齢証明書、同意書共</t>
    </r>
  </si>
  <si>
    <t xml:space="preserve">年度安全衛生管理計画書</t>
  </si>
  <si>
    <r>
      <rPr>
        <sz val="12"/>
        <rFont val="ＭＳ Ｐゴシック"/>
        <family val="3"/>
        <charset val="128"/>
      </rPr>
      <t xml:space="preserve">40</t>
    </r>
    <r>
      <rPr>
        <sz val="12"/>
        <rFont val="Noto Sans"/>
        <family val="2"/>
      </rPr>
      <t xml:space="preserve">～</t>
    </r>
    <r>
      <rPr>
        <sz val="12"/>
        <rFont val="ＭＳ Ｐゴシック"/>
        <family val="3"/>
        <charset val="128"/>
      </rPr>
      <t xml:space="preserve">41</t>
    </r>
  </si>
  <si>
    <t xml:space="preserve">事業主パトロール点検表</t>
  </si>
  <si>
    <t xml:space="preserve">　　　　　〃　　　　 　ﾊﾟﾄﾛｰﾙﾁｪｯｸﾘｽﾄ共</t>
  </si>
  <si>
    <t xml:space="preserve">　　　　　〃　　　　　　</t>
  </si>
  <si>
    <t xml:space="preserve">※</t>
  </si>
  <si>
    <t xml:space="preserve">各様式一枚に記入出来ない場合は、コピーを行ない適宜補充して下さい。</t>
  </si>
  <si>
    <t xml:space="preserve">二次、三次の提出必要な場合の用紙に関しては、コピーを行い適宜使用して下さい。</t>
  </si>
  <si>
    <t xml:space="preserve">協力会社（事業主）は雇用する労働者に対し、下記書類を発行願います。</t>
  </si>
  <si>
    <t xml:space="preserve">・</t>
  </si>
  <si>
    <t xml:space="preserve">雇入れ通知書</t>
  </si>
  <si>
    <t xml:space="preserve">所長</t>
  </si>
  <si>
    <t xml:space="preserve">主任</t>
  </si>
  <si>
    <t xml:space="preserve">担当者</t>
  </si>
  <si>
    <t xml:space="preserve">提出チェック欄には、書類が完備次第その都度○印を記入すること。</t>
  </si>
  <si>
    <t xml:space="preserve">- 2 -</t>
  </si>
  <si>
    <t xml:space="preserve">株式会社　土屋Ｒ＆Ｃ
</t>
  </si>
  <si>
    <r>
      <rPr>
        <sz val="12"/>
        <rFont val="Noto Sans"/>
        <family val="2"/>
      </rPr>
      <t xml:space="preserve">元請の下請発注合計額</t>
    </r>
    <r>
      <rPr>
        <sz val="12"/>
        <rFont val="ＭＳ Ｐゴシック"/>
        <family val="3"/>
        <charset val="128"/>
      </rPr>
      <t xml:space="preserve">3000</t>
    </r>
    <r>
      <rPr>
        <sz val="12"/>
        <rFont val="Noto Sans"/>
        <family val="2"/>
      </rPr>
      <t xml:space="preserve">万円（建築一式</t>
    </r>
    <r>
      <rPr>
        <sz val="12"/>
        <rFont val="ＭＳ Ｐゴシック"/>
        <family val="3"/>
        <charset val="128"/>
      </rPr>
      <t xml:space="preserve">4500</t>
    </r>
    <r>
      <rPr>
        <sz val="12"/>
        <rFont val="Noto Sans"/>
        <family val="2"/>
      </rPr>
      <t xml:space="preserve">万円）以上は監理技術者専任（特定建設業許可必要）、　　　　　　　　　                      　同額未満は主任技術者専任（一般建設業許可でよい）</t>
    </r>
  </si>
  <si>
    <r>
      <rPr>
        <sz val="12"/>
        <rFont val="Noto Sans"/>
        <family val="2"/>
      </rPr>
      <t xml:space="preserve">個人住宅等除く工事で下請会社の請負額</t>
    </r>
    <r>
      <rPr>
        <sz val="12"/>
        <rFont val="ＭＳ Ｐゴシック"/>
        <family val="3"/>
        <charset val="128"/>
      </rPr>
      <t xml:space="preserve">2500</t>
    </r>
    <r>
      <rPr>
        <sz val="12"/>
        <rFont val="Noto Sans"/>
        <family val="2"/>
      </rPr>
      <t xml:space="preserve">万円（建築一式</t>
    </r>
    <r>
      <rPr>
        <sz val="12"/>
        <rFont val="ＭＳ Ｐゴシック"/>
        <family val="3"/>
        <charset val="128"/>
      </rPr>
      <t xml:space="preserve">5000</t>
    </r>
    <r>
      <rPr>
        <sz val="12"/>
        <rFont val="Noto Sans"/>
        <family val="2"/>
      </rPr>
      <t xml:space="preserve">万円）以上は主任技術者専任、同額未満</t>
    </r>
    <r>
      <rPr>
        <sz val="12"/>
        <rFont val="ＭＳ Ｐゴシック"/>
        <family val="3"/>
        <charset val="128"/>
      </rPr>
      <t xml:space="preserve">500</t>
    </r>
    <r>
      <rPr>
        <sz val="12"/>
        <rFont val="Noto Sans"/>
        <family val="2"/>
      </rPr>
      <t xml:space="preserve">万円以上は主任技術者非専任で、共に建設業許可必要。　　　　　　　　　　　　　</t>
    </r>
    <r>
      <rPr>
        <sz val="12"/>
        <rFont val="ＭＳ Ｐゴシック"/>
        <family val="3"/>
        <charset val="128"/>
      </rPr>
      <t xml:space="preserve">500</t>
    </r>
    <r>
      <rPr>
        <sz val="12"/>
        <rFont val="Noto Sans"/>
        <family val="2"/>
      </rPr>
      <t xml:space="preserve">万円未満でも建設業許可業者は主任技術者配置。</t>
    </r>
  </si>
  <si>
    <t xml:space="preserve">提出協力会社名：</t>
  </si>
  <si>
    <t xml:space="preserve">- 3 -</t>
  </si>
  <si>
    <r>
      <rPr>
        <sz val="11"/>
        <rFont val="Noto Sans"/>
        <family val="2"/>
      </rPr>
      <t xml:space="preserve">平成</t>
    </r>
    <r>
      <rPr>
        <sz val="11"/>
        <rFont val="ＭＳ Ｐゴシック"/>
        <family val="3"/>
        <charset val="128"/>
      </rPr>
      <t xml:space="preserve">28</t>
    </r>
  </si>
  <si>
    <t xml:space="preserve">年</t>
  </si>
  <si>
    <t xml:space="preserve">10</t>
  </si>
  <si>
    <t xml:space="preserve">月</t>
  </si>
  <si>
    <t xml:space="preserve">1</t>
  </si>
  <si>
    <t xml:space="preserve">　協力会社の皆さんへ</t>
  </si>
  <si>
    <t xml:space="preserve">【元請負会社】</t>
  </si>
  <si>
    <t xml:space="preserve">会社名　　</t>
  </si>
  <si>
    <t xml:space="preserve">　株式会社　土屋Ｒ＆Ｃ</t>
  </si>
  <si>
    <r>
      <rPr>
        <sz val="11"/>
        <rFont val="Noto Sans"/>
        <family val="2"/>
      </rPr>
      <t xml:space="preserve">　当工事は建設業法（昭和２４年法律第</t>
    </r>
    <r>
      <rPr>
        <sz val="11"/>
        <rFont val="ＭＳ Ｐゴシック"/>
        <family val="3"/>
        <charset val="128"/>
      </rPr>
      <t xml:space="preserve">100</t>
    </r>
    <r>
      <rPr>
        <sz val="11"/>
        <rFont val="Noto Sans"/>
        <family val="2"/>
      </rPr>
      <t xml:space="preserve">号）第２４条の７に基づく施工体制台帳の作成を要する建設工事</t>
    </r>
  </si>
  <si>
    <t xml:space="preserve">です。</t>
  </si>
  <si>
    <t xml:space="preserve">　この建設工事に従事する下請負業者の方は、一次、二次等の層次を問わず、その請け負った建設工事を</t>
  </si>
  <si>
    <t xml:space="preserve">他の建設業を営む者（建設業許可を受けていない者を含みます。）に請け負わせた時は、速やかに次の手</t>
  </si>
  <si>
    <t xml:space="preserve">続きを実施して下さい。</t>
  </si>
  <si>
    <t xml:space="preserve">　尚、一度提出頂いた事項や書類に変更が生じた時も、遅延なく変更の年月日を付記して再提出しなければ</t>
  </si>
  <si>
    <t xml:space="preserve">なりません。</t>
  </si>
  <si>
    <t xml:space="preserve">　①再下請負通知書の提出</t>
  </si>
  <si>
    <t xml:space="preserve">　　　建設業法第２４条の７第２項の規定により遅延なく、建設業法施行規則（昭和２４年建設省令第１４号）</t>
  </si>
  <si>
    <t xml:space="preserve">　　　第１４条の４に規定する再下請負通知書により、自社の建設業登録や主任技術者等の選任状況及び</t>
  </si>
  <si>
    <t xml:space="preserve">　　　再下請負契約がある場合はその状況を、直近上位の注文者を通じて元請負業者に報告されるようお願</t>
  </si>
  <si>
    <t xml:space="preserve">　　　い致します。</t>
  </si>
  <si>
    <t xml:space="preserve">　　　　一次下請負業者の方は、後次の下請負業者から提出される再下請負通知書をとりまとめ下請負業者</t>
  </si>
  <si>
    <t xml:space="preserve">　　　編成表とともに提出してください。</t>
  </si>
  <si>
    <t xml:space="preserve">　②再下請負業者に対する通知</t>
  </si>
  <si>
    <t xml:space="preserve">　　　　他に下請負を行わせる場合は、この書面を複写し交付して「もしさらに他の者に工事を請け負わせた</t>
  </si>
  <si>
    <t xml:space="preserve">　　　時は『再下請負通知書』を提出するとともに、関係する後次の下請負業者に対してこの書面の写しの</t>
  </si>
  <si>
    <t xml:space="preserve">　　　交付が必要である」旨を伝えなければなりません。</t>
  </si>
  <si>
    <t xml:space="preserve">　当工事の概要は次の通りですが、不明の点は下記の担当者に照会ください。</t>
  </si>
  <si>
    <t xml:space="preserve">元請名</t>
  </si>
  <si>
    <t xml:space="preserve">工事名</t>
  </si>
  <si>
    <t xml:space="preserve">権限及び　　　　　　　意見申出方法</t>
  </si>
  <si>
    <t xml:space="preserve">個別工事下請契約約款による。</t>
  </si>
  <si>
    <r>
      <rPr>
        <sz val="11"/>
        <rFont val="Noto Sans"/>
        <family val="2"/>
      </rPr>
      <t xml:space="preserve">（注）下請契約の総額が</t>
    </r>
    <r>
      <rPr>
        <sz val="11"/>
        <rFont val="ＭＳ Ｐゴシック"/>
        <family val="3"/>
        <charset val="128"/>
      </rPr>
      <t xml:space="preserve">3,000</t>
    </r>
    <r>
      <rPr>
        <sz val="11"/>
        <rFont val="Noto Sans"/>
        <family val="2"/>
      </rPr>
      <t xml:space="preserve">万円（建築一式工事の場合は</t>
    </r>
    <r>
      <rPr>
        <sz val="11"/>
        <rFont val="ＭＳ Ｐゴシック"/>
        <family val="3"/>
        <charset val="128"/>
      </rPr>
      <t xml:space="preserve">4,500</t>
    </r>
    <r>
      <rPr>
        <sz val="11"/>
        <rFont val="Noto Sans"/>
        <family val="2"/>
      </rPr>
      <t xml:space="preserve">万円）以上となる場合で、施工体制台帳</t>
    </r>
  </si>
  <si>
    <t xml:space="preserve">　　　作成を要する工事は、全ての１次請負人に対して書面により通知すると共に、この書面を工事現場の</t>
  </si>
  <si>
    <t xml:space="preserve">　　　見やすい場所に掲示することになっています。</t>
  </si>
  <si>
    <r>
      <rPr>
        <sz val="12"/>
        <rFont val="ＭＳ Ｐゴシック"/>
        <family val="3"/>
        <charset val="128"/>
      </rPr>
      <t xml:space="preserve">-</t>
    </r>
    <r>
      <rPr>
        <sz val="12"/>
        <rFont val="Noto Sans"/>
        <family val="2"/>
      </rPr>
      <t xml:space="preserve">　</t>
    </r>
    <r>
      <rPr>
        <sz val="12"/>
        <rFont val="ＭＳ Ｐゴシック"/>
        <family val="3"/>
        <charset val="128"/>
      </rPr>
      <t xml:space="preserve">4</t>
    </r>
    <r>
      <rPr>
        <sz val="12"/>
        <rFont val="Noto Sans"/>
        <family val="2"/>
      </rPr>
      <t xml:space="preserve">　</t>
    </r>
    <r>
      <rPr>
        <sz val="12"/>
        <rFont val="ＭＳ Ｐゴシック"/>
        <family val="3"/>
        <charset val="128"/>
      </rPr>
      <t xml:space="preserve">-</t>
    </r>
  </si>
  <si>
    <t xml:space="preserve">平成</t>
  </si>
  <si>
    <t xml:space="preserve">《下請負人に関する事項》</t>
  </si>
  <si>
    <t xml:space="preserve">〒</t>
  </si>
  <si>
    <t xml:space="preserve">〔会社名〕</t>
  </si>
  <si>
    <t xml:space="preserve">℡</t>
  </si>
  <si>
    <t xml:space="preserve">工事名称及</t>
  </si>
  <si>
    <t xml:space="preserve">医療法人　若葉会　さとうファミリークリニック増築工事</t>
  </si>
  <si>
    <t xml:space="preserve">〔事業所名〕</t>
  </si>
  <si>
    <t xml:space="preserve">び工事内容</t>
  </si>
  <si>
    <t xml:space="preserve">許可業種</t>
  </si>
  <si>
    <t xml:space="preserve">許可番号</t>
  </si>
  <si>
    <t xml:space="preserve">許可（更新）年月日</t>
  </si>
  <si>
    <t xml:space="preserve">建設業の</t>
  </si>
  <si>
    <t xml:space="preserve">土・建・大・と・石・屋・タ・れ・ブ・鋼・ほ・し・内・水</t>
  </si>
  <si>
    <t xml:space="preserve">工事業</t>
  </si>
  <si>
    <t xml:space="preserve">大臣</t>
  </si>
  <si>
    <t xml:space="preserve">特定</t>
  </si>
  <si>
    <t xml:space="preserve">第</t>
  </si>
  <si>
    <t xml:space="preserve">号</t>
  </si>
  <si>
    <r>
      <rPr>
        <sz val="12"/>
        <rFont val="Noto Sans"/>
        <family val="2"/>
      </rPr>
      <t xml:space="preserve">平成  </t>
    </r>
    <r>
      <rPr>
        <sz val="12"/>
        <rFont val="ＭＳ Ｐゴシック"/>
        <family val="3"/>
        <charset val="128"/>
      </rPr>
      <t xml:space="preserve">29 </t>
    </r>
    <r>
      <rPr>
        <sz val="12"/>
        <rFont val="Noto Sans"/>
        <family val="2"/>
      </rPr>
      <t xml:space="preserve">年　</t>
    </r>
    <r>
      <rPr>
        <sz val="12"/>
        <rFont val="ＭＳ Ｐゴシック"/>
        <family val="3"/>
        <charset val="128"/>
      </rPr>
      <t xml:space="preserve">11 </t>
    </r>
    <r>
      <rPr>
        <sz val="12"/>
        <rFont val="Noto Sans"/>
        <family val="2"/>
      </rPr>
      <t xml:space="preserve">月　</t>
    </r>
    <r>
      <rPr>
        <sz val="12"/>
        <rFont val="ＭＳ Ｐゴシック"/>
        <family val="3"/>
        <charset val="128"/>
      </rPr>
      <t xml:space="preserve">24 </t>
    </r>
    <r>
      <rPr>
        <sz val="12"/>
        <rFont val="Noto Sans"/>
        <family val="2"/>
      </rPr>
      <t xml:space="preserve">日</t>
    </r>
  </si>
  <si>
    <t xml:space="preserve">知事</t>
  </si>
  <si>
    <t xml:space="preserve">一般</t>
  </si>
  <si>
    <t xml:space="preserve">施工に必要な許可業種</t>
  </si>
  <si>
    <t xml:space="preserve">許　可　番　号</t>
  </si>
  <si>
    <t xml:space="preserve">許可</t>
  </si>
  <si>
    <t xml:space="preserve">平成　　年　　月　　日</t>
  </si>
  <si>
    <t xml:space="preserve">及び</t>
  </si>
  <si>
    <t xml:space="preserve">健康保険等の
加入状況</t>
  </si>
  <si>
    <t xml:space="preserve">保険加入の
有無</t>
  </si>
  <si>
    <t xml:space="preserve">健康保険</t>
  </si>
  <si>
    <t xml:space="preserve">厚生年金保険</t>
  </si>
  <si>
    <t xml:space="preserve">雇用保険</t>
  </si>
  <si>
    <t xml:space="preserve">加入</t>
  </si>
  <si>
    <t xml:space="preserve">未加入</t>
  </si>
  <si>
    <t xml:space="preserve">適用除外</t>
  </si>
  <si>
    <t xml:space="preserve">事業所整理
記号等</t>
  </si>
  <si>
    <t xml:space="preserve">営業所の名称</t>
  </si>
  <si>
    <t xml:space="preserve">契約
営業所</t>
  </si>
  <si>
    <t xml:space="preserve">区分</t>
  </si>
  <si>
    <t xml:space="preserve">名称</t>
  </si>
  <si>
    <t xml:space="preserve">元請契約</t>
  </si>
  <si>
    <r>
      <rPr>
        <sz val="11"/>
        <rFont val="Noto Sans"/>
        <family val="2"/>
      </rPr>
      <t xml:space="preserve">大垣市禾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63-2</t>
    </r>
  </si>
  <si>
    <t xml:space="preserve">下請契約</t>
  </si>
  <si>
    <r>
      <rPr>
        <sz val="11"/>
        <rFont val="Noto Sans"/>
        <family val="2"/>
      </rPr>
      <t xml:space="preserve">大垣市禾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63-3</t>
    </r>
  </si>
  <si>
    <t xml:space="preserve">権限及び意見
　　　 申出方法</t>
  </si>
  <si>
    <t xml:space="preserve">契約書記載のとおり</t>
  </si>
  <si>
    <t xml:space="preserve">専任</t>
  </si>
  <si>
    <t xml:space="preserve">非専任</t>
  </si>
  <si>
    <t xml:space="preserve">有</t>
  </si>
  <si>
    <t xml:space="preserve">㈱土屋Ｒ＆Ｃ</t>
  </si>
  <si>
    <r>
      <rPr>
        <sz val="11"/>
        <rFont val="ＭＳ Ｐゴシック"/>
        <family val="3"/>
        <charset val="128"/>
      </rPr>
      <t xml:space="preserve">02‐</t>
    </r>
    <r>
      <rPr>
        <sz val="11"/>
        <rFont val="Noto Sans"/>
        <family val="2"/>
      </rPr>
      <t xml:space="preserve">ﾂｱｶ</t>
    </r>
  </si>
  <si>
    <t xml:space="preserve">2102020161-0</t>
  </si>
  <si>
    <t xml:space="preserve"> 担当工事内容</t>
  </si>
  <si>
    <t xml:space="preserve">発注者の　　　監督員名</t>
  </si>
  <si>
    <t xml:space="preserve">権限及び意見
　　　　　申出方法</t>
  </si>
  <si>
    <t xml:space="preserve">　</t>
  </si>
  <si>
    <t xml:space="preserve">外国人建設就労者の</t>
  </si>
  <si>
    <t xml:space="preserve">無</t>
  </si>
  <si>
    <t xml:space="preserve">外国人技能実習生の</t>
  </si>
  <si>
    <t xml:space="preserve">従事の状況（有無）　　　　　</t>
  </si>
  <si>
    <t xml:space="preserve">従事の状況（有無）</t>
  </si>
  <si>
    <t xml:space="preserve">現　場
代理人名</t>
  </si>
  <si>
    <t xml:space="preserve">    １．外国人技能実習生が当該建設工事に従事する場合は｢有｣、従事する予定が無い場合は｢無｣を○で囲む。
    ２．外国人建設就労者が当該建設工事に従事する場合は｢有｣、従事する予定が無い場合は｢無｣を○で囲む。</t>
  </si>
  <si>
    <t xml:space="preserve">監　　理
技術者名</t>
  </si>
  <si>
    <t xml:space="preserve">専門
技術者名</t>
  </si>
  <si>
    <t xml:space="preserve">１．外国人技能実習生が当該建設工事に従事する場合は｢有｣、従事する予定が無い場合は｢無｣を○で囲む。</t>
  </si>
  <si>
    <t xml:space="preserve">２．外国人建設就労者が当該建設工事に従事する場合は｢有｣、従事する予定が無い場合は｢無｣を○で囲む。</t>
  </si>
  <si>
    <t xml:space="preserve">（記入要領）</t>
  </si>
  <si>
    <t xml:space="preserve">上記の記載事項が発注者との請負契約書や下請け契約書に記載のある場合は、その写しを</t>
  </si>
  <si>
    <t xml:space="preserve">〔主任技術者・専門技術者の記載要領〕</t>
  </si>
  <si>
    <t xml:space="preserve">添付する事により、記載を省略する事ができる。</t>
  </si>
  <si>
    <r>
      <rPr>
        <sz val="11"/>
        <rFont val="ＭＳ Ｐゴシック"/>
        <family val="3"/>
        <charset val="128"/>
      </rPr>
      <t xml:space="preserve">1</t>
    </r>
    <r>
      <rPr>
        <sz val="11"/>
        <rFont val="Noto Sans"/>
        <family val="2"/>
      </rPr>
      <t xml:space="preserve">．</t>
    </r>
  </si>
  <si>
    <t xml:space="preserve">　主任技術者の配置状況について「専任・非専任」</t>
  </si>
  <si>
    <r>
      <rPr>
        <sz val="11"/>
        <rFont val="ＭＳ Ｐゴシック"/>
        <family val="3"/>
        <charset val="128"/>
      </rPr>
      <t xml:space="preserve">3</t>
    </r>
    <r>
      <rPr>
        <sz val="11"/>
        <rFont val="Noto Sans"/>
        <family val="2"/>
      </rPr>
      <t xml:space="preserve">．</t>
    </r>
  </si>
  <si>
    <t xml:space="preserve">主任技術者の資格内容（該当する事項）を選んで</t>
  </si>
  <si>
    <t xml:space="preserve">監理技術者の配置状況について「専任・非専任」のいずれかに○印を付けること。</t>
  </si>
  <si>
    <t xml:space="preserve">のいずれかに○印を付すること。</t>
  </si>
  <si>
    <t xml:space="preserve">記入する。</t>
  </si>
  <si>
    <t xml:space="preserve">専門技術者には土木・建築一式を施工する場合等でその工事に含まれる専門工事を施工す</t>
  </si>
  <si>
    <r>
      <rPr>
        <sz val="11"/>
        <rFont val="ＭＳ Ｐゴシック"/>
        <family val="3"/>
        <charset val="128"/>
      </rPr>
      <t xml:space="preserve">2</t>
    </r>
    <r>
      <rPr>
        <sz val="11"/>
        <rFont val="Noto Sans"/>
        <family val="2"/>
      </rPr>
      <t xml:space="preserve">．</t>
    </r>
  </si>
  <si>
    <t xml:space="preserve">　専任技術者には、土木・建築一式工事を施工の</t>
  </si>
  <si>
    <t xml:space="preserve">（１）経験年数による場合</t>
  </si>
  <si>
    <t xml:space="preserve">るために必要な主任技術者を記載する。　（監理技術者が専門技術者としての資格を有する</t>
  </si>
  <si>
    <t xml:space="preserve">場合等で、その工事に含まれる専門工事を施工を</t>
  </si>
  <si>
    <t xml:space="preserve">　１）大学卒「指定学科」　３年以上の実務経験</t>
  </si>
  <si>
    <t xml:space="preserve">場合は専門技術者を兼ねる事ができる）</t>
  </si>
  <si>
    <t xml:space="preserve">するために必要な専任技術者を専任する。（一式</t>
  </si>
  <si>
    <t xml:space="preserve">　２）高校卒「指定学科」　５年以上の実務経験</t>
  </si>
  <si>
    <t xml:space="preserve">健康保険等の加入状況の記入要領は次の通り</t>
  </si>
  <si>
    <t xml:space="preserve">工事の主任技術者が専門工事の主任技術者とし</t>
  </si>
  <si>
    <r>
      <rPr>
        <sz val="11"/>
        <rFont val="Noto Sans"/>
        <family val="2"/>
      </rPr>
      <t xml:space="preserve">　３）その他　　　　　　　　</t>
    </r>
    <r>
      <rPr>
        <sz val="11"/>
        <rFont val="ＭＳ Ｐゴシック"/>
        <family val="3"/>
        <charset val="128"/>
      </rPr>
      <t xml:space="preserve">10</t>
    </r>
    <r>
      <rPr>
        <sz val="11"/>
        <rFont val="Noto Sans"/>
        <family val="2"/>
      </rPr>
      <t xml:space="preserve">年以上の実務経験</t>
    </r>
  </si>
  <si>
    <t xml:space="preserve">①</t>
  </si>
  <si>
    <t xml:space="preserve">各保険の適用を受ける営業所について、届出を行っている場合には「加入」、行っていない場合</t>
  </si>
  <si>
    <t xml:space="preserve">ての資格を有する場合は専門技術者を兼ねること</t>
  </si>
  <si>
    <t xml:space="preserve">（２）資格等による場合</t>
  </si>
  <si>
    <r>
      <rPr>
        <sz val="11"/>
        <rFont val="ＭＳ Ｐゴシック"/>
        <family val="3"/>
        <charset val="128"/>
      </rPr>
      <t xml:space="preserve">(</t>
    </r>
    <r>
      <rPr>
        <sz val="11"/>
        <rFont val="Noto Sans"/>
        <family val="2"/>
      </rPr>
      <t xml:space="preserve">適用を受ける営業所が複数あり、そのうち一部について行っていない場合を含む</t>
    </r>
    <r>
      <rPr>
        <sz val="11"/>
        <rFont val="ＭＳ Ｐゴシック"/>
        <family val="3"/>
        <charset val="128"/>
      </rPr>
      <t xml:space="preserve">)</t>
    </r>
    <r>
      <rPr>
        <sz val="11"/>
        <rFont val="Noto Sans"/>
        <family val="2"/>
      </rPr>
      <t xml:space="preserve">は「未加入」</t>
    </r>
  </si>
  <si>
    <t xml:space="preserve">ができる。）</t>
  </si>
  <si>
    <t xml:space="preserve">　１）建設業法「技術検定」</t>
  </si>
  <si>
    <t xml:space="preserve">に○印を付けること。元請契約又は下請契約に係る全ての営業所で各保険の適用が除外され</t>
  </si>
  <si>
    <t xml:space="preserve">　複数の専門工事を施工するために複数の専門</t>
  </si>
  <si>
    <t xml:space="preserve">　２）建築士法「建築士試験」</t>
  </si>
  <si>
    <t xml:space="preserve">る場合は「適用除外」を○印を付けること。</t>
  </si>
  <si>
    <t xml:space="preserve">技術者を要する場合は、適宜欄を設けて全員を</t>
  </si>
  <si>
    <t xml:space="preserve">　３）技術士法「技術士試験」</t>
  </si>
  <si>
    <t xml:space="preserve">②</t>
  </si>
  <si>
    <t xml:space="preserve">元請契約欄には元請契約に係る営業所について、下請契約には下請契約に係る営業所につ</t>
  </si>
  <si>
    <t xml:space="preserve">いて記載すること。なお、元請契約に係る営業所と下請契約に係る営業所が同一の場合には、</t>
  </si>
  <si>
    <t xml:space="preserve">記載する。</t>
  </si>
  <si>
    <t xml:space="preserve">　４）電気工事士法「電気工事士試験」</t>
  </si>
  <si>
    <t xml:space="preserve">下請契約の欄に「同上」と記載すること。</t>
  </si>
  <si>
    <t xml:space="preserve">　５）電気事業法「電気主任技術者国家試験等」</t>
  </si>
  <si>
    <t xml:space="preserve">③</t>
  </si>
  <si>
    <r>
      <rPr>
        <sz val="11"/>
        <rFont val="Noto Sans"/>
        <family val="2"/>
      </rPr>
      <t xml:space="preserve">健康保険の欄には、事業所整理記号及び事業所番号</t>
    </r>
    <r>
      <rPr>
        <sz val="11"/>
        <rFont val="ＭＳ Ｐゴシック"/>
        <family val="3"/>
        <charset val="128"/>
      </rPr>
      <t xml:space="preserve">(</t>
    </r>
    <r>
      <rPr>
        <sz val="11"/>
        <rFont val="Noto Sans"/>
        <family val="2"/>
      </rPr>
      <t xml:space="preserve">健康保険組合にあっては組合名</t>
    </r>
    <r>
      <rPr>
        <sz val="11"/>
        <rFont val="ＭＳ Ｐゴシック"/>
        <family val="3"/>
        <charset val="128"/>
      </rPr>
      <t xml:space="preserve">)</t>
    </r>
    <r>
      <rPr>
        <sz val="11"/>
        <rFont val="Noto Sans"/>
        <family val="2"/>
      </rPr>
      <t xml:space="preserve">を記</t>
    </r>
  </si>
  <si>
    <t xml:space="preserve">　６）消防法「消防設備士試験」</t>
  </si>
  <si>
    <t xml:space="preserve">載すること。一括適用の承認に係る営業所の場合は、本店の整理記号及び事業所番号を記</t>
  </si>
  <si>
    <t xml:space="preserve">　７）職業能力開発促進法「技能検定」</t>
  </si>
  <si>
    <t xml:space="preserve">載すること。</t>
  </si>
  <si>
    <t xml:space="preserve">④</t>
  </si>
  <si>
    <t xml:space="preserve">厚生年金保険の欄には、事業所整理記号及び事業所番号を記載すること。一括適用の承認</t>
  </si>
  <si>
    <t xml:space="preserve">［健康保険等の加入状況の記入要領］</t>
  </si>
  <si>
    <t xml:space="preserve">に係る営業所の場合は、本店の整理記号及び事業所番号を記載すること。</t>
  </si>
  <si>
    <t xml:space="preserve">下請契約に係る営業所以外の営業所で再下請契約を行う場合には、事業所整理記号等の欄を</t>
  </si>
  <si>
    <t xml:space="preserve">⑤</t>
  </si>
  <si>
    <t xml:space="preserve">雇用保険の欄には、労働保険番号を記載すること。継続事業の一括の認可に係る営業所の</t>
  </si>
  <si>
    <t xml:space="preserve">「下請契約」と「再下請負契約」の区分に分けて、各保険の事業所整理記号等を記載すること。</t>
  </si>
  <si>
    <t xml:space="preserve">場合は、本店の労働保険番号を記載すること。</t>
  </si>
  <si>
    <t xml:space="preserve">2</t>
  </si>
  <si>
    <t xml:space="preserve">に○印を付けること。下請契約又は再下請契約に係る全ての営業所で各保険の適用が除外さ</t>
  </si>
  <si>
    <t xml:space="preserve">れる場合は「適用除外」を○を付けること。</t>
  </si>
  <si>
    <t xml:space="preserve">3</t>
  </si>
  <si>
    <t xml:space="preserve">4</t>
  </si>
  <si>
    <t xml:space="preserve">5</t>
  </si>
  <si>
    <t xml:space="preserve">雇用保険の欄には、労働保険番号を記載すること継続事業の一括の認可に係る営業所の場</t>
  </si>
  <si>
    <t xml:space="preserve">合は、本店の労働保険番号を記載すること。</t>
  </si>
  <si>
    <r>
      <rPr>
        <sz val="12"/>
        <rFont val="Noto Sans"/>
        <family val="2"/>
      </rPr>
      <t xml:space="preserve">《再下請負関係》　</t>
    </r>
    <r>
      <rPr>
        <sz val="11"/>
        <rFont val="Noto Sans"/>
        <family val="2"/>
      </rPr>
      <t xml:space="preserve">再下請負業者及び再下請負契約関係について次の通り報告します。</t>
    </r>
  </si>
  <si>
    <t xml:space="preserve">（再下請負通知書様式）</t>
  </si>
  <si>
    <t xml:space="preserve">直近上位の</t>
  </si>
  <si>
    <t xml:space="preserve">【報告下請負業者】</t>
  </si>
  <si>
    <t xml:space="preserve">注文者氏名</t>
  </si>
  <si>
    <t xml:space="preserve">（所長名）</t>
  </si>
  <si>
    <t xml:space="preserve">ＴＥＬ</t>
  </si>
  <si>
    <t xml:space="preserve">ＦＡＸ</t>
  </si>
  <si>
    <t xml:space="preserve">元請名称</t>
  </si>
  <si>
    <t xml:space="preserve">《自社に関する事項》</t>
  </si>
  <si>
    <t xml:space="preserve">工事名称及　　　　　び工事内容</t>
  </si>
  <si>
    <t xml:space="preserve">注文者との　　　　契約日</t>
  </si>
  <si>
    <t xml:space="preserve">建設業の
許可</t>
  </si>
  <si>
    <t xml:space="preserve">平成　  年　 月　 日</t>
  </si>
  <si>
    <t xml:space="preserve"> 権限及び意見
　     申出方法</t>
  </si>
  <si>
    <t xml:space="preserve"> 資  格  内  容</t>
  </si>
  <si>
    <t xml:space="preserve">　専 門 技 術 者 名</t>
  </si>
  <si>
    <t xml:space="preserve">　資　 格　  内　 容</t>
  </si>
  <si>
    <t xml:space="preserve">　担 当 工 事 内 容</t>
  </si>
  <si>
    <t xml:space="preserve">　権限及び意見
                申し出方法</t>
  </si>
  <si>
    <t xml:space="preserve">１．外国人技能自習生が当該建設工事に従事する場合は｢有｣、従事する予定が無い場合は｢無｣を○で囲む。
２．外国人建設就労者が当該建設工事に従事する場合は｢有｣、従事する予定が無い場合は｢無｣を○で囲う。</t>
  </si>
  <si>
    <t xml:space="preserve">専　門　技　術　者　名</t>
  </si>
  <si>
    <t xml:space="preserve">   資　 格　 内 　容   </t>
  </si>
  <si>
    <t xml:space="preserve">  資　　格　　内　　容</t>
  </si>
  <si>
    <t xml:space="preserve">  担 当 工 事 内 容</t>
  </si>
  <si>
    <r>
      <rPr>
        <sz val="9"/>
        <rFont val="Noto Sans"/>
        <family val="2"/>
      </rPr>
      <t xml:space="preserve">　　１．出入国管理及び難民認定法</t>
    </r>
    <r>
      <rPr>
        <sz val="9"/>
        <rFont val="ＭＳ Ｐゴシック"/>
        <family val="3"/>
        <charset val="128"/>
      </rPr>
      <t xml:space="preserve">(</t>
    </r>
    <r>
      <rPr>
        <sz val="9"/>
        <rFont val="Noto Sans"/>
        <family val="2"/>
      </rPr>
      <t xml:space="preserve">昭和二十六政令第三百十九号</t>
    </r>
    <r>
      <rPr>
        <sz val="9"/>
        <rFont val="ＭＳ Ｐゴシック"/>
        <family val="3"/>
        <charset val="128"/>
      </rPr>
      <t xml:space="preserve">)</t>
    </r>
    <r>
      <rPr>
        <sz val="9"/>
        <rFont val="Noto Sans"/>
        <family val="2"/>
      </rPr>
      <t xml:space="preserve">別表第一の二の表の技能実習の在留資格を決定された者</t>
    </r>
  </si>
  <si>
    <r>
      <rPr>
        <sz val="9"/>
        <rFont val="Noto Sans"/>
        <family val="2"/>
      </rPr>
      <t xml:space="preserve">　　　　</t>
    </r>
    <r>
      <rPr>
        <sz val="9"/>
        <rFont val="ＭＳ Ｐゴシック"/>
        <family val="3"/>
        <charset val="128"/>
      </rPr>
      <t xml:space="preserve">(</t>
    </r>
    <r>
      <rPr>
        <sz val="9"/>
        <rFont val="Noto Sans"/>
        <family val="2"/>
      </rPr>
      <t xml:space="preserve">以下｢外国人技能自習生｣という）が当該建設工事に従事する場合は｢有｣、従事する予定が無い場合は｢無｣を○で囲む。</t>
    </r>
  </si>
  <si>
    <r>
      <rPr>
        <sz val="9"/>
        <rFont val="Noto Sans"/>
        <family val="2"/>
      </rPr>
      <t xml:space="preserve">　　２．同法別表第一の五の表の上欄の在留資格を決定された者であって、国土交通大臣が定めるもの</t>
    </r>
    <r>
      <rPr>
        <sz val="9"/>
        <rFont val="ＭＳ Ｐゴシック"/>
        <family val="3"/>
        <charset val="128"/>
      </rPr>
      <t xml:space="preserve">(</t>
    </r>
    <r>
      <rPr>
        <sz val="9"/>
        <rFont val="Noto Sans"/>
        <family val="2"/>
      </rPr>
      <t xml:space="preserve">以下｢外国人建設就労</t>
    </r>
  </si>
  <si>
    <t xml:space="preserve">　　　　者｣という）が、当該建設工事に従事する場合は｢有｣、従事する予定が無い場合は｢無｣を○で囲む。</t>
  </si>
  <si>
    <t xml:space="preserve">1.</t>
  </si>
  <si>
    <t xml:space="preserve">報告下請負業者は直近上位の注文者に提出すること。</t>
  </si>
  <si>
    <t xml:space="preserve">2.</t>
  </si>
  <si>
    <t xml:space="preserve">再下請負契約がある場合は《再下請負契約関係》欄（当用紙の右部分）を記入するとともに、次の契約</t>
  </si>
  <si>
    <t xml:space="preserve">書類（金額の記載は不要）の写しを提出する。なお、再下請負が複数ある場合は、《再下請負契約関係》</t>
  </si>
  <si>
    <t xml:space="preserve">欄をコピーして使用する。</t>
  </si>
  <si>
    <t xml:space="preserve">①契約書、注文書・請負等　②下請基本契約者</t>
  </si>
  <si>
    <t xml:space="preserve">3.</t>
  </si>
  <si>
    <t xml:space="preserve">一次下請負業者は、二次下請負業者以下の業者から提出された書類とともに様式－乙に準じ下請負</t>
  </si>
  <si>
    <t xml:space="preserve">業者編成表を作成の上、元請に届出ること。</t>
  </si>
  <si>
    <t xml:space="preserve">4.</t>
  </si>
  <si>
    <t xml:space="preserve">この届出事項に変更があった場合は直ちに再提出すること。</t>
  </si>
  <si>
    <t xml:space="preserve">（一次下請負業者＝作成下請負業者）</t>
  </si>
  <si>
    <t xml:space="preserve">※ 一次下請負業者は、　　　　　　            　</t>
  </si>
  <si>
    <t xml:space="preserve">　　二次以下の会社名等を記入し、　　　      </t>
  </si>
  <si>
    <t xml:space="preserve">工　期</t>
  </si>
  <si>
    <t xml:space="preserve">  　契約の流れを実線で明確に示す。</t>
  </si>
  <si>
    <t xml:space="preserve">（　 次下請負業者）</t>
  </si>
  <si>
    <t xml:space="preserve">（記入例）</t>
  </si>
  <si>
    <t xml:space="preserve">１．一次下請負業者は、二次下請負業者以下の業者から提出された「届出書」に基づいて</t>
  </si>
  <si>
    <t xml:space="preserve">　　本表を作成の上、元請に届け出ること。</t>
  </si>
  <si>
    <t xml:space="preserve">２．この下請負業者編成表でまとめきれない場合には、本表をコピーするなどして使用すること。</t>
  </si>
  <si>
    <t xml:space="preserve">- 7 -</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改訂版</t>
    </r>
  </si>
  <si>
    <t xml:space="preserve">契　約</t>
  </si>
  <si>
    <t xml:space="preserve">契約書　・　注文書</t>
  </si>
  <si>
    <t xml:space="preserve">（いづれかを○囲み）</t>
  </si>
  <si>
    <t xml:space="preserve">取引金融機関</t>
  </si>
  <si>
    <t xml:space="preserve">常時直用　　　　　　　作業員</t>
  </si>
  <si>
    <t xml:space="preserve">名</t>
  </si>
  <si>
    <t xml:space="preserve">使用している</t>
  </si>
  <si>
    <t xml:space="preserve">名、　使用していない</t>
  </si>
  <si>
    <t xml:space="preserve">日、支払日毎月</t>
  </si>
  <si>
    <t xml:space="preserve">労基法書届（雇用管理含む）</t>
  </si>
  <si>
    <t xml:space="preserve">作成備付書類名</t>
  </si>
  <si>
    <t xml:space="preserve">適　　　　　用</t>
  </si>
  <si>
    <t xml:space="preserve">確　認</t>
  </si>
  <si>
    <t xml:space="preserve">就業規則届</t>
  </si>
  <si>
    <r>
      <rPr>
        <sz val="11"/>
        <rFont val="Noto Sans"/>
        <family val="2"/>
      </rPr>
      <t xml:space="preserve">常時</t>
    </r>
    <r>
      <rPr>
        <sz val="11"/>
        <rFont val="ＭＳ Ｐゴシック"/>
        <family val="3"/>
        <charset val="128"/>
      </rPr>
      <t xml:space="preserve">10</t>
    </r>
    <r>
      <rPr>
        <sz val="11"/>
        <rFont val="Noto Sans"/>
        <family val="2"/>
      </rPr>
      <t xml:space="preserve">名以上を使用する場合</t>
    </r>
  </si>
  <si>
    <t xml:space="preserve">時間外等の協定書</t>
  </si>
  <si>
    <t xml:space="preserve">法定時間をこえて使用する場合</t>
  </si>
  <si>
    <t xml:space="preserve">寄宿舎設置・規則届</t>
  </si>
  <si>
    <t xml:space="preserve">設置したとき</t>
  </si>
  <si>
    <t xml:space="preserve">労働者名簿</t>
  </si>
  <si>
    <t xml:space="preserve">　　作業員を採用の都度</t>
  </si>
  <si>
    <t xml:space="preserve">雇い入れ時および定期健康診断</t>
  </si>
  <si>
    <t xml:space="preserve">賃金台帳・出勤簿</t>
  </si>
  <si>
    <t xml:space="preserve">作業員を採用のつど</t>
  </si>
  <si>
    <t xml:space="preserve">保　険　種　類</t>
  </si>
  <si>
    <t xml:space="preserve">加入の       有   無</t>
  </si>
  <si>
    <t xml:space="preserve">加入の       有・無</t>
  </si>
  <si>
    <t xml:space="preserve">保険関係</t>
  </si>
  <si>
    <t xml:space="preserve">労災上乗せ保険（法定外）</t>
  </si>
  <si>
    <t xml:space="preserve">建退共制度（又は社内制度）</t>
  </si>
  <si>
    <t xml:space="preserve">労災保険の特別加入</t>
  </si>
  <si>
    <t xml:space="preserve">指示指導確認事項</t>
  </si>
  <si>
    <t xml:space="preserve">書　　類　　名</t>
  </si>
  <si>
    <t xml:space="preserve">安全衛生協議会毎月</t>
  </si>
  <si>
    <t xml:space="preserve">年少者・女性の就業制限</t>
  </si>
  <si>
    <t xml:space="preserve">朝礼・職場ミーティングの実施</t>
  </si>
  <si>
    <t xml:space="preserve">安全衛生教育の実施徹底</t>
  </si>
  <si>
    <t xml:space="preserve">作業安全打ち合わせ、毎日</t>
  </si>
  <si>
    <t xml:space="preserve">時</t>
  </si>
  <si>
    <t xml:space="preserve">作業配置上の注意（高齢、病気）</t>
  </si>
  <si>
    <t xml:space="preserve">備　考</t>
  </si>
  <si>
    <t xml:space="preserve">『確認欄』には、該当するときは○印をもって記入し、「加入の有無」欄については、　　　　　　　　　　　　　　　　　　　　　　　　有・または無をもって表示すること。</t>
  </si>
  <si>
    <t xml:space="preserve">この用紙について、一次業者は二次以下業者についても調査して元請けに提出してください。</t>
  </si>
  <si>
    <t xml:space="preserve">用紙についてはコピー等で増やして使用してください。</t>
  </si>
  <si>
    <t xml:space="preserve">- 8 -</t>
  </si>
  <si>
    <t xml:space="preserve">該当しない書類は「該当なし」と記載して提出します。</t>
  </si>
  <si>
    <t xml:space="preserve">- 11 -</t>
  </si>
  <si>
    <t xml:space="preserve">　　　　年　　　　月　　　　日</t>
  </si>
  <si>
    <t xml:space="preserve">所　長</t>
  </si>
  <si>
    <t xml:space="preserve">主　任</t>
  </si>
  <si>
    <t xml:space="preserve">担　当</t>
  </si>
  <si>
    <t xml:space="preserve">殿</t>
  </si>
  <si>
    <t xml:space="preserve">貴社の</t>
  </si>
  <si>
    <t xml:space="preserve">の施工にあたり、安全衛生管理に関し、貴社の講ずる措置を遵守するとともに、</t>
  </si>
  <si>
    <r>
      <rPr>
        <sz val="12"/>
        <rFont val="Noto Sans"/>
        <family val="2"/>
      </rPr>
      <t xml:space="preserve">Ｐ</t>
    </r>
    <r>
      <rPr>
        <sz val="12"/>
        <rFont val="ＭＳ Ｐゴシック"/>
        <family val="3"/>
        <charset val="128"/>
      </rPr>
      <t xml:space="preserve">13</t>
    </r>
    <r>
      <rPr>
        <sz val="12"/>
        <rFont val="Noto Sans"/>
        <family val="2"/>
      </rPr>
      <t xml:space="preserve">～</t>
    </r>
    <r>
      <rPr>
        <sz val="12"/>
        <rFont val="ＭＳ Ｐゴシック"/>
        <family val="3"/>
        <charset val="128"/>
      </rPr>
      <t xml:space="preserve">16</t>
    </r>
    <r>
      <rPr>
        <sz val="12"/>
        <rFont val="Noto Sans"/>
        <family val="2"/>
      </rPr>
      <t xml:space="preserve">記載の安全衛生基本事項を積極的に推進することを誓約いたします。</t>
    </r>
  </si>
  <si>
    <t xml:space="preserve">（　　次業者）</t>
  </si>
  <si>
    <t xml:space="preserve">所在地</t>
  </si>
  <si>
    <t xml:space="preserve">代表者</t>
  </si>
  <si>
    <t xml:space="preserve">㊞</t>
  </si>
  <si>
    <t xml:space="preserve">（現場責任者）</t>
  </si>
  <si>
    <t xml:space="preserve">注</t>
  </si>
  <si>
    <t xml:space="preserve">１．提出先は一次下請が元請けに、二次下請以下は上位の業者に提出する。</t>
  </si>
  <si>
    <t xml:space="preserve">２．一次下請は、二次下請以下の誓約書（写し）をとりまとめ、元請に提出する。</t>
  </si>
  <si>
    <t xml:space="preserve">- 12 -</t>
  </si>
  <si>
    <t xml:space="preserve">（事業者の責任）</t>
  </si>
  <si>
    <r>
      <rPr>
        <sz val="11"/>
        <color rgb="FF000000"/>
        <rFont val="ＭＳ Ｐゴシック"/>
        <family val="3"/>
        <charset val="128"/>
      </rPr>
      <t xml:space="preserve">1</t>
    </r>
    <r>
      <rPr>
        <sz val="11"/>
        <color rgb="FF000000"/>
        <rFont val="Noto Sans"/>
        <family val="2"/>
      </rPr>
      <t xml:space="preserve">．</t>
    </r>
  </si>
  <si>
    <t xml:space="preserve">　工事の施工に当たっては、労働基準法、労働安全衛生法、その他関係法令に定められた事業者と</t>
  </si>
  <si>
    <t xml:space="preserve">しての義務を忠実に遂行すると共に貴社（及び元請）の諸規則並びに係員の指示に従い、安全施工</t>
  </si>
  <si>
    <t xml:space="preserve">の推進に努力致します。</t>
  </si>
  <si>
    <t xml:space="preserve">（安全衛生管理体制の確立）</t>
  </si>
  <si>
    <r>
      <rPr>
        <sz val="11"/>
        <color rgb="FF000000"/>
        <rFont val="ＭＳ Ｐゴシック"/>
        <family val="3"/>
        <charset val="128"/>
      </rPr>
      <t xml:space="preserve">2</t>
    </r>
    <r>
      <rPr>
        <sz val="11"/>
        <color rgb="FF000000"/>
        <rFont val="Noto Sans"/>
        <family val="2"/>
      </rPr>
      <t xml:space="preserve">．</t>
    </r>
  </si>
  <si>
    <t xml:space="preserve">　安全管理者、衛生管理者及び安全衛生推進者等の選任並びに安全衛生委員会の設置等、法令に</t>
  </si>
  <si>
    <t xml:space="preserve">基づき、事業者としての安全衛衛生管理体制を確立致します。</t>
  </si>
  <si>
    <t xml:space="preserve">（統括管理に対する協力）</t>
  </si>
  <si>
    <r>
      <rPr>
        <sz val="11"/>
        <color rgb="FF000000"/>
        <rFont val="ＭＳ Ｐゴシック"/>
        <family val="3"/>
        <charset val="128"/>
      </rPr>
      <t xml:space="preserve">3</t>
    </r>
    <r>
      <rPr>
        <sz val="11"/>
        <color rgb="FF000000"/>
        <rFont val="Noto Sans"/>
        <family val="2"/>
      </rPr>
      <t xml:space="preserve">．</t>
    </r>
  </si>
  <si>
    <t xml:space="preserve">　安全衛生責任者の選任、災害防止協議会への参加等、下請負人としての必要な措置を講じ、元請</t>
  </si>
  <si>
    <t xml:space="preserve">の行う統括管理に積極的に協力致します。</t>
  </si>
  <si>
    <t xml:space="preserve">（安全衛生責任者の責務）</t>
  </si>
  <si>
    <r>
      <rPr>
        <sz val="11"/>
        <color rgb="FF000000"/>
        <rFont val="ＭＳ Ｐゴシック"/>
        <family val="3"/>
        <charset val="128"/>
      </rPr>
      <t xml:space="preserve">4</t>
    </r>
    <r>
      <rPr>
        <sz val="11"/>
        <color rgb="FF000000"/>
        <rFont val="Noto Sans"/>
        <family val="2"/>
      </rPr>
      <t xml:space="preserve">．</t>
    </r>
  </si>
  <si>
    <t xml:space="preserve">　安全衛生責任者は、統括安全衛生責任者及び他の安全衛生責任者（下位の関係請負人の安全</t>
  </si>
  <si>
    <t xml:space="preserve">衛生責任者を含む）と日常の連絡調整を図り、次の事項を関係労働者へ確実に周知徹底致し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作業上の連絡調整に関する事項</t>
    </r>
  </si>
  <si>
    <t xml:space="preserve">ａ．作業工程及び作業手順の周知徹底</t>
  </si>
  <si>
    <t xml:space="preserve">ｂ．指示された安全衛生事項の周知徹底</t>
  </si>
  <si>
    <t xml:space="preserve">ｃ．作業場所の巡視による安全で衛生的な作業設備、作業行動の確保</t>
  </si>
  <si>
    <t xml:space="preserve">ｄ．重機・車両及びクレーン等の統一合図の尊重</t>
  </si>
  <si>
    <t xml:space="preserve">ｅ．警報の周知、消火・避難の訓練実施</t>
  </si>
  <si>
    <t xml:space="preserve">ｆ．有害物・危険物の指定された場所への集積・保管</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法令に定める作業計画の具体的立案及び貴社（及び元請）が作成した作業計画との整合性の</t>
    </r>
  </si>
  <si>
    <t xml:space="preserve">確保・調整</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災害発生原因の調査及び再発防止対策</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関係労働者からの意見・要望事項の具申</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その他安全衛生に関する事項</t>
    </r>
  </si>
  <si>
    <t xml:space="preserve">（行事への参加）</t>
  </si>
  <si>
    <r>
      <rPr>
        <sz val="11"/>
        <color rgb="FF000000"/>
        <rFont val="ＭＳ Ｐゴシック"/>
        <family val="3"/>
        <charset val="128"/>
      </rPr>
      <t xml:space="preserve">5</t>
    </r>
    <r>
      <rPr>
        <sz val="11"/>
        <color rgb="FF000000"/>
        <rFont val="Noto Sans"/>
        <family val="2"/>
      </rPr>
      <t xml:space="preserve">．</t>
    </r>
  </si>
  <si>
    <t xml:space="preserve">　安全大会、パトロールその他の安全衛生に関する行事には、積極的に参加致します。</t>
  </si>
  <si>
    <t xml:space="preserve">（届出報告）</t>
  </si>
  <si>
    <r>
      <rPr>
        <sz val="11"/>
        <color rgb="FF000000"/>
        <rFont val="ＭＳ Ｐゴシック"/>
        <family val="3"/>
        <charset val="128"/>
      </rPr>
      <t xml:space="preserve">6</t>
    </r>
    <r>
      <rPr>
        <sz val="11"/>
        <color rgb="FF000000"/>
        <rFont val="Noto Sans"/>
        <family val="2"/>
      </rPr>
      <t xml:space="preserve">．</t>
    </r>
  </si>
  <si>
    <t xml:space="preserve">　工事の施工に関し、着工時または変更時に下記の書類を貴社に提出致し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建設業法、雇用改善法等に基づく届出書（変更届）</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業態確認調書</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下請負業者編成表</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安全衛生管理に関する誓約書</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作業員（有資格者）名簿一覧表</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法定有資格者等選任（変更）届</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持込機械等（移動式クレーン・車両系建設機械等）使用届</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持込機械等（電動工具・電気溶接機等）使用届</t>
    </r>
  </si>
  <si>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工事用車両届</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危険物・有害物持込使用届</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火気使用願</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安全衛生管理計画書</t>
    </r>
  </si>
  <si>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高齢者就労許可願</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年少者就労許可願</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外国人就労に関する誓約書</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送り出し教育実施報告書</t>
    </r>
  </si>
  <si>
    <t xml:space="preserve">- 13 -</t>
  </si>
  <si>
    <t xml:space="preserve">（免許・資格等）</t>
  </si>
  <si>
    <r>
      <rPr>
        <sz val="11"/>
        <color rgb="FF000000"/>
        <rFont val="ＭＳ Ｐゴシック"/>
        <family val="3"/>
        <charset val="128"/>
      </rPr>
      <t xml:space="preserve">7</t>
    </r>
    <r>
      <rPr>
        <sz val="11"/>
        <color rgb="FF000000"/>
        <rFont val="Noto Sans"/>
        <family val="2"/>
      </rPr>
      <t xml:space="preserve">．</t>
    </r>
  </si>
  <si>
    <t xml:space="preserve">　免許資格を必要とする業務については免許・資格を保有する者を、特別教育を必要とする業務には</t>
  </si>
  <si>
    <t xml:space="preserve">当該業務に関する特別教育修了者を、さらに法令に基づく必要な作業については作業主任者・作業</t>
  </si>
  <si>
    <t xml:space="preserve">指揮者等を必ず配置いたします。</t>
  </si>
  <si>
    <t xml:space="preserve">また、作業時には作業内容に必要な免許証・資格証・教育終了証等の原本を携行いたします。これ</t>
  </si>
  <si>
    <t xml:space="preserve">の確認・提示を受けたときには拒みません。</t>
  </si>
  <si>
    <t xml:space="preserve">（安全衛生教育）</t>
  </si>
  <si>
    <r>
      <rPr>
        <sz val="11"/>
        <color rgb="FF000000"/>
        <rFont val="ＭＳ Ｐゴシック"/>
        <family val="3"/>
        <charset val="128"/>
      </rPr>
      <t xml:space="preserve">8</t>
    </r>
    <r>
      <rPr>
        <sz val="11"/>
        <color rgb="FF000000"/>
        <rFont val="Noto Sans"/>
        <family val="2"/>
      </rPr>
      <t xml:space="preserve">．</t>
    </r>
  </si>
  <si>
    <t xml:space="preserve">　法令で定められた安全衛生教育を積極的に実施するほか、現場で実施する次の教育訓練に該当</t>
  </si>
  <si>
    <t xml:space="preserve">者を参加させ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新規入場者に対する安全衛生教育</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各種有資格者の補習教育</t>
    </r>
  </si>
  <si>
    <t xml:space="preserve">（３）各種資格取得のための講習会</t>
  </si>
  <si>
    <t xml:space="preserve">（４）職長・安全衛生責任者の教育、研修会</t>
  </si>
  <si>
    <t xml:space="preserve">（５）救助、救急救命の訓練</t>
  </si>
  <si>
    <t xml:space="preserve">（６）消火、避難の訓練</t>
  </si>
  <si>
    <t xml:space="preserve">（７）交通法令講習会</t>
  </si>
  <si>
    <t xml:space="preserve">（８）その他参加を指示された教育・講習会等</t>
  </si>
  <si>
    <t xml:space="preserve">（就業規則）</t>
  </si>
  <si>
    <r>
      <rPr>
        <sz val="11"/>
        <color rgb="FF000000"/>
        <rFont val="ＭＳ Ｐゴシック"/>
        <family val="3"/>
        <charset val="128"/>
      </rPr>
      <t xml:space="preserve">9</t>
    </r>
    <r>
      <rPr>
        <sz val="11"/>
        <color rgb="FF000000"/>
        <rFont val="Noto Sans"/>
        <family val="2"/>
      </rPr>
      <t xml:space="preserve">．</t>
    </r>
  </si>
  <si>
    <t xml:space="preserve">　労働者の就業に当たっては、作業規律を守り、秩序正しく就業させるとともに、貴社（元請）及び</t>
  </si>
  <si>
    <t xml:space="preserve">他の関係請負人すべてに迷惑を及ぼさないよう指導監督致します。</t>
  </si>
  <si>
    <t xml:space="preserve">（年少者・女性等の就業制限）</t>
  </si>
  <si>
    <r>
      <rPr>
        <sz val="11"/>
        <color rgb="FF000000"/>
        <rFont val="ＭＳ Ｐゴシック"/>
        <family val="3"/>
        <charset val="128"/>
      </rPr>
      <t xml:space="preserve">10</t>
    </r>
    <r>
      <rPr>
        <sz val="11"/>
        <color rgb="FF000000"/>
        <rFont val="Noto Sans"/>
        <family val="2"/>
      </rPr>
      <t xml:space="preserve">．</t>
    </r>
  </si>
  <si>
    <t xml:space="preserve">　年少者・女性等については、法令に定める就業制限を確実に遵守致します。</t>
  </si>
  <si>
    <t xml:space="preserve">（保護具）</t>
  </si>
  <si>
    <r>
      <rPr>
        <sz val="11"/>
        <color rgb="FF000000"/>
        <rFont val="ＭＳ Ｐゴシック"/>
        <family val="3"/>
        <charset val="128"/>
      </rPr>
      <t xml:space="preserve">11</t>
    </r>
    <r>
      <rPr>
        <sz val="11"/>
        <color rgb="FF000000"/>
        <rFont val="Noto Sans"/>
        <family val="2"/>
      </rPr>
      <t xml:space="preserve">．</t>
    </r>
  </si>
  <si>
    <t xml:space="preserve">　保護帽・安全帯・安全靴等の作業に必要な保護具は、当社の責任において整備し、労働者に確</t>
  </si>
  <si>
    <t xml:space="preserve">実に使用させます。（保護具は適時に新しい物と交換致します。）</t>
  </si>
  <si>
    <t xml:space="preserve">（作業服）</t>
  </si>
  <si>
    <r>
      <rPr>
        <sz val="11"/>
        <color rgb="FF000000"/>
        <rFont val="ＭＳ Ｐゴシック"/>
        <family val="3"/>
        <charset val="128"/>
      </rPr>
      <t xml:space="preserve">12</t>
    </r>
    <r>
      <rPr>
        <sz val="11"/>
        <color rgb="FF000000"/>
        <rFont val="Noto Sans"/>
        <family val="2"/>
      </rPr>
      <t xml:space="preserve">．</t>
    </r>
  </si>
  <si>
    <t xml:space="preserve">　作業に適し、軽快かつ清潔な服装で作業に従事するよう労働者を指導致します。</t>
  </si>
  <si>
    <t xml:space="preserve">（健康診断・特殊健康診断）</t>
  </si>
  <si>
    <r>
      <rPr>
        <sz val="11"/>
        <color rgb="FF000000"/>
        <rFont val="ＭＳ Ｐゴシック"/>
        <family val="3"/>
        <charset val="128"/>
      </rPr>
      <t xml:space="preserve">13</t>
    </r>
    <r>
      <rPr>
        <sz val="11"/>
        <color rgb="FF000000"/>
        <rFont val="Noto Sans"/>
        <family val="2"/>
      </rPr>
      <t xml:space="preserve">．</t>
    </r>
  </si>
  <si>
    <t xml:space="preserve">　労働者に対し、法令に基づく雇入れ時及び定期の健康診断を確実に行います。ただし、一般健康</t>
  </si>
  <si>
    <t xml:space="preserve">診断書については個人のプライバシー保護により提出はしません。また、粉じん・振動・有機溶剤等</t>
  </si>
  <si>
    <t xml:space="preserve">の作業に従事する労働者においては法令に基づく特殊健康診断を確実に行い提出致します。</t>
  </si>
  <si>
    <t xml:space="preserve">（労働者の適正配置）</t>
  </si>
  <si>
    <r>
      <rPr>
        <sz val="11"/>
        <color rgb="FF000000"/>
        <rFont val="ＭＳ Ｐゴシック"/>
        <family val="3"/>
        <charset val="128"/>
      </rPr>
      <t xml:space="preserve">14</t>
    </r>
    <r>
      <rPr>
        <sz val="11"/>
        <color rgb="FF000000"/>
        <rFont val="Noto Sans"/>
        <family val="2"/>
      </rPr>
      <t xml:space="preserve">．</t>
    </r>
  </si>
  <si>
    <t xml:space="preserve">　現病者の就労を禁止するとともに、技能・年齢・経験・健康状態等を考慮し、労働者を適正に配置</t>
  </si>
  <si>
    <t xml:space="preserve">致します。</t>
  </si>
  <si>
    <t xml:space="preserve">（作業の安全衛生指示）</t>
  </si>
  <si>
    <r>
      <rPr>
        <sz val="11"/>
        <color rgb="FF000000"/>
        <rFont val="ＭＳ Ｐゴシック"/>
        <family val="3"/>
        <charset val="128"/>
      </rPr>
      <t xml:space="preserve">15</t>
    </r>
    <r>
      <rPr>
        <sz val="11"/>
        <color rgb="FF000000"/>
        <rFont val="Noto Sans"/>
        <family val="2"/>
      </rPr>
      <t xml:space="preserve">．</t>
    </r>
  </si>
  <si>
    <t xml:space="preserve">　毎日の始業前には必ずＴＢＭ及び現地危険予知活動を実施し、安全衛生作業の遂行に必要な指</t>
  </si>
  <si>
    <t xml:space="preserve">示事項の周知徹底を図ります。</t>
  </si>
  <si>
    <t xml:space="preserve">（持込機械器具）</t>
  </si>
  <si>
    <r>
      <rPr>
        <sz val="11"/>
        <color rgb="FF000000"/>
        <rFont val="ＭＳ Ｐゴシック"/>
        <family val="3"/>
        <charset val="128"/>
      </rPr>
      <t xml:space="preserve">16</t>
    </r>
    <r>
      <rPr>
        <sz val="11"/>
        <color rgb="FF000000"/>
        <rFont val="Noto Sans"/>
        <family val="2"/>
      </rPr>
      <t xml:space="preserve">．</t>
    </r>
  </si>
  <si>
    <t xml:space="preserve">　現場へ持ち込む重機・車両や機械・器具については、法令で定められた構造規格及び規準にのっ</t>
  </si>
  <si>
    <t xml:space="preserve">とり、安全性を確認したものを使用致します。</t>
  </si>
  <si>
    <t xml:space="preserve">（始業・定期点検）</t>
  </si>
  <si>
    <r>
      <rPr>
        <sz val="11"/>
        <color rgb="FF000000"/>
        <rFont val="ＭＳ Ｐゴシック"/>
        <family val="3"/>
        <charset val="128"/>
      </rPr>
      <t xml:space="preserve">17</t>
    </r>
    <r>
      <rPr>
        <sz val="11"/>
        <color rgb="FF000000"/>
        <rFont val="Noto Sans"/>
        <family val="2"/>
      </rPr>
      <t xml:space="preserve">．</t>
    </r>
  </si>
  <si>
    <t xml:space="preserve">　当社持込の重機・車両、機械・器具はもとより、貴社賃与のものについても、始業前及び定期の</t>
  </si>
  <si>
    <t xml:space="preserve">点検整備は責任を持って行います。</t>
  </si>
  <si>
    <t xml:space="preserve">　尚、使用にあたっては持込機械届受理証を表示致します。</t>
  </si>
  <si>
    <t xml:space="preserve">（作業標準）</t>
  </si>
  <si>
    <r>
      <rPr>
        <sz val="11"/>
        <color rgb="FF000000"/>
        <rFont val="ＭＳ Ｐゴシック"/>
        <family val="3"/>
        <charset val="128"/>
      </rPr>
      <t xml:space="preserve">18</t>
    </r>
    <r>
      <rPr>
        <sz val="11"/>
        <color rgb="FF000000"/>
        <rFont val="Noto Sans"/>
        <family val="2"/>
      </rPr>
      <t xml:space="preserve">．</t>
    </r>
  </si>
  <si>
    <t xml:space="preserve">　作業はあらかじめ決められた作業手順及び作業標準等に基づいて行います。</t>
  </si>
  <si>
    <t xml:space="preserve">（作業設備）</t>
  </si>
  <si>
    <r>
      <rPr>
        <sz val="11"/>
        <color rgb="FF000000"/>
        <rFont val="ＭＳ Ｐゴシック"/>
        <family val="3"/>
        <charset val="128"/>
      </rPr>
      <t xml:space="preserve">19</t>
    </r>
    <r>
      <rPr>
        <sz val="11"/>
        <color rgb="FF000000"/>
        <rFont val="Noto Sans"/>
        <family val="2"/>
      </rPr>
      <t xml:space="preserve">．</t>
    </r>
  </si>
  <si>
    <t xml:space="preserve">　作業設備は法令及び貴社（並びに元請）の指示に基づいて点検使用し、その保守を確実に行い</t>
  </si>
  <si>
    <t xml:space="preserve">ます。</t>
  </si>
  <si>
    <t xml:space="preserve">- 14 -</t>
  </si>
  <si>
    <t xml:space="preserve">（安全装置等）</t>
  </si>
  <si>
    <r>
      <rPr>
        <sz val="11"/>
        <color rgb="FF000000"/>
        <rFont val="ＭＳ Ｐゴシック"/>
        <family val="3"/>
        <charset val="128"/>
      </rPr>
      <t xml:space="preserve">20</t>
    </r>
    <r>
      <rPr>
        <sz val="11"/>
        <color rgb="FF000000"/>
        <rFont val="Noto Sans"/>
        <family val="2"/>
      </rPr>
      <t xml:space="preserve">．</t>
    </r>
  </si>
  <si>
    <t xml:space="preserve">　貴社（及び元請）の機械・器具及び作業設備に設けられた安全装置並びに安全設備を必要が</t>
  </si>
  <si>
    <t xml:space="preserve">あって取り外すときは許可を得て取り外し、その理由がなくなった時は速やかに原状に復旧致し</t>
  </si>
  <si>
    <t xml:space="preserve">（リスクアセスメント）</t>
  </si>
  <si>
    <r>
      <rPr>
        <sz val="11"/>
        <color rgb="FF000000"/>
        <rFont val="ＭＳ Ｐゴシック"/>
        <family val="3"/>
        <charset val="128"/>
      </rPr>
      <t xml:space="preserve">21</t>
    </r>
    <r>
      <rPr>
        <sz val="11"/>
        <color rgb="FF000000"/>
        <rFont val="Noto Sans"/>
        <family val="2"/>
      </rPr>
      <t xml:space="preserve">．</t>
    </r>
  </si>
  <si>
    <t xml:space="preserve">　リスクアセスメントを実施して作業における有害性・危険性の除去・削減を図ります。</t>
  </si>
  <si>
    <t xml:space="preserve">（火気使用）</t>
  </si>
  <si>
    <r>
      <rPr>
        <sz val="11"/>
        <color rgb="FF000000"/>
        <rFont val="ＭＳ Ｐゴシック"/>
        <family val="3"/>
        <charset val="128"/>
      </rPr>
      <t xml:space="preserve">22</t>
    </r>
    <r>
      <rPr>
        <sz val="11"/>
        <color rgb="FF000000"/>
        <rFont val="Noto Sans"/>
        <family val="2"/>
      </rPr>
      <t xml:space="preserve">．</t>
    </r>
  </si>
  <si>
    <t xml:space="preserve">　現場内の火気使用にあたっては火気使用責任者を定め、消火設備を完備したうえで貴社（及</t>
  </si>
  <si>
    <t xml:space="preserve">び元請）の許可を得て使用いたします。また使用後は、後始末を確認のうえ貴社（及び元請）に</t>
  </si>
  <si>
    <t xml:space="preserve">報告いたします。尚、くわえタバコによる作業を禁止し、ノーポイ運動を徹底いたします。</t>
  </si>
  <si>
    <t xml:space="preserve">（危険物）</t>
  </si>
  <si>
    <r>
      <rPr>
        <sz val="11"/>
        <color rgb="FF000000"/>
        <rFont val="ＭＳ Ｐゴシック"/>
        <family val="3"/>
        <charset val="128"/>
      </rPr>
      <t xml:space="preserve">23</t>
    </r>
    <r>
      <rPr>
        <sz val="11"/>
        <color rgb="FF000000"/>
        <rFont val="Noto Sans"/>
        <family val="2"/>
      </rPr>
      <t xml:space="preserve">．</t>
    </r>
  </si>
  <si>
    <t xml:space="preserve">　油脂類・火薬類その他危険物の取り扱い、保管にあたっては関連法令の定めるところにより</t>
  </si>
  <si>
    <t xml:space="preserve">危険物取扱責任者等の責任者（管理者）を選任し、保管・使用等の管理を確実に行います。</t>
  </si>
  <si>
    <t xml:space="preserve">（車両等の運行管理）</t>
  </si>
  <si>
    <r>
      <rPr>
        <sz val="11"/>
        <color rgb="FF000000"/>
        <rFont val="ＭＳ Ｐゴシック"/>
        <family val="3"/>
        <charset val="128"/>
      </rPr>
      <t xml:space="preserve">24</t>
    </r>
    <r>
      <rPr>
        <sz val="11"/>
        <color rgb="FF000000"/>
        <rFont val="Noto Sans"/>
        <family val="2"/>
      </rPr>
      <t xml:space="preserve">．</t>
    </r>
  </si>
  <si>
    <t xml:space="preserve">　通勤用車両や小型船舶及び工事用重機車両の運転者には、安全運行の励行を指導・監督</t>
  </si>
  <si>
    <t xml:space="preserve">いたします。また、使用者賠償責任としての任意保険は必ず付保いたします。</t>
  </si>
  <si>
    <t xml:space="preserve">（機械器具等の収納）</t>
  </si>
  <si>
    <r>
      <rPr>
        <sz val="11"/>
        <color rgb="FF000000"/>
        <rFont val="ＭＳ Ｐゴシック"/>
        <family val="3"/>
        <charset val="128"/>
      </rPr>
      <t xml:space="preserve">25</t>
    </r>
    <r>
      <rPr>
        <sz val="11"/>
        <color rgb="FF000000"/>
        <rFont val="Noto Sans"/>
        <family val="2"/>
      </rPr>
      <t xml:space="preserve">．</t>
    </r>
  </si>
  <si>
    <t xml:space="preserve">　機械・器具・工具や原材料及び残材料は、確実に貴社（及び元請）の指定する場所に集積</t>
  </si>
  <si>
    <t xml:space="preserve">又は収納いたします。</t>
  </si>
  <si>
    <t xml:space="preserve">（整理整頓・清掃）</t>
  </si>
  <si>
    <r>
      <rPr>
        <sz val="11"/>
        <color rgb="FF000000"/>
        <rFont val="ＭＳ Ｐゴシック"/>
        <family val="3"/>
        <charset val="128"/>
      </rPr>
      <t xml:space="preserve">26</t>
    </r>
    <r>
      <rPr>
        <sz val="11"/>
        <color rgb="FF000000"/>
        <rFont val="Noto Sans"/>
        <family val="2"/>
      </rPr>
      <t xml:space="preserve">．</t>
    </r>
  </si>
  <si>
    <t xml:space="preserve">　当社が担当する作業場所の整理・整頓・清掃及び後片付けは、当社の責任において確実に</t>
  </si>
  <si>
    <t xml:space="preserve">行います。</t>
  </si>
  <si>
    <t xml:space="preserve">（公衆災害の防止）</t>
  </si>
  <si>
    <r>
      <rPr>
        <sz val="11"/>
        <color rgb="FF000000"/>
        <rFont val="ＭＳ Ｐゴシック"/>
        <family val="3"/>
        <charset val="128"/>
      </rPr>
      <t xml:space="preserve">27</t>
    </r>
    <r>
      <rPr>
        <sz val="11"/>
        <color rgb="FF000000"/>
        <rFont val="Noto Sans"/>
        <family val="2"/>
      </rPr>
      <t xml:space="preserve">．</t>
    </r>
  </si>
  <si>
    <t xml:space="preserve">　飛来落下や崩壊・倒壊及び交通事故等によって、工事関係者外の第三者に傷害等を与える</t>
  </si>
  <si>
    <t xml:space="preserve">ことのないよう、労働者を指導・監督いたします。</t>
  </si>
  <si>
    <t xml:space="preserve">（改善報告）</t>
  </si>
  <si>
    <r>
      <rPr>
        <sz val="11"/>
        <color rgb="FF000000"/>
        <rFont val="ＭＳ Ｐゴシック"/>
        <family val="3"/>
        <charset val="128"/>
      </rPr>
      <t xml:space="preserve">28</t>
    </r>
    <r>
      <rPr>
        <sz val="11"/>
        <color rgb="FF000000"/>
        <rFont val="Noto Sans"/>
        <family val="2"/>
      </rPr>
      <t xml:space="preserve">．</t>
    </r>
  </si>
  <si>
    <t xml:space="preserve">　安全衛生に関し、貴社（元請）および監督官庁から指導・改善や是正の指示を受けたときは、</t>
  </si>
  <si>
    <t xml:space="preserve">速やかに改善・是正を行い、結果を報告いたします。</t>
  </si>
  <si>
    <t xml:space="preserve">（一人親方等の労災保険加入）</t>
  </si>
  <si>
    <r>
      <rPr>
        <sz val="11"/>
        <color rgb="FF000000"/>
        <rFont val="ＭＳ Ｐゴシック"/>
        <family val="3"/>
        <charset val="128"/>
      </rPr>
      <t xml:space="preserve">29</t>
    </r>
    <r>
      <rPr>
        <sz val="11"/>
        <color rgb="FF000000"/>
        <rFont val="Noto Sans"/>
        <family val="2"/>
      </rPr>
      <t xml:space="preserve">．</t>
    </r>
  </si>
  <si>
    <t xml:space="preserve">　労災保険法の適用を受けない一人親方等を使用するときは、労災保険法の特別加入をする、</t>
  </si>
  <si>
    <t xml:space="preserve">または、生命保険に加入さます。</t>
  </si>
  <si>
    <t xml:space="preserve">（事故・災害報告）</t>
  </si>
  <si>
    <r>
      <rPr>
        <sz val="11"/>
        <color rgb="FF000000"/>
        <rFont val="ＭＳ Ｐゴシック"/>
        <family val="3"/>
        <charset val="128"/>
      </rPr>
      <t xml:space="preserve">30</t>
    </r>
    <r>
      <rPr>
        <sz val="11"/>
        <color rgb="FF000000"/>
        <rFont val="Noto Sans"/>
        <family val="2"/>
      </rPr>
      <t xml:space="preserve">．</t>
    </r>
  </si>
  <si>
    <t xml:space="preserve">　作業中や通勤途中において事故・災害が発生したとき、あるいは、第三者に傷害等を与えた</t>
  </si>
  <si>
    <t xml:space="preserve">ときは、その大小にかかわらず、速やかに報告いたします。</t>
  </si>
  <si>
    <t xml:space="preserve">（災害発生時の責任）</t>
  </si>
  <si>
    <r>
      <rPr>
        <sz val="11"/>
        <color rgb="FF000000"/>
        <rFont val="ＭＳ Ｐゴシック"/>
        <family val="3"/>
        <charset val="128"/>
      </rPr>
      <t xml:space="preserve">31</t>
    </r>
    <r>
      <rPr>
        <sz val="11"/>
        <color rgb="FF000000"/>
        <rFont val="Noto Sans"/>
        <family val="2"/>
      </rPr>
      <t xml:space="preserve">．</t>
    </r>
  </si>
  <si>
    <t xml:space="preserve">　当社の責により災害を発生させ又は第三者に損害を与えたときは、当社において責任をも</t>
  </si>
  <si>
    <t xml:space="preserve">って解決にあたり、貴社（元請）にご迷惑をかけません。</t>
  </si>
  <si>
    <t xml:space="preserve">（雇用管理）</t>
  </si>
  <si>
    <r>
      <rPr>
        <sz val="11"/>
        <color rgb="FF000000"/>
        <rFont val="ＭＳ Ｐゴシック"/>
        <family val="3"/>
        <charset val="128"/>
      </rPr>
      <t xml:space="preserve">32</t>
    </r>
    <r>
      <rPr>
        <sz val="11"/>
        <color rgb="FF000000"/>
        <rFont val="Noto Sans"/>
        <family val="2"/>
      </rPr>
      <t xml:space="preserve">．</t>
    </r>
  </si>
  <si>
    <t xml:space="preserve">　建設労働者雇用改善法に基づき、雇用管理責任者を選任し、雇用管理体制を明確にすると</t>
  </si>
  <si>
    <t xml:space="preserve">ともに、労働者の募集、労働条件の明示、雇用に関する文書の交付及び賃金の支払等適正</t>
  </si>
  <si>
    <t xml:space="preserve">な雇用管理を行います。</t>
  </si>
  <si>
    <t xml:space="preserve">（再下請負人に対する指導）</t>
  </si>
  <si>
    <r>
      <rPr>
        <sz val="11"/>
        <color rgb="FF000000"/>
        <rFont val="ＭＳ Ｐゴシック"/>
        <family val="3"/>
        <charset val="128"/>
      </rPr>
      <t xml:space="preserve">33</t>
    </r>
    <r>
      <rPr>
        <sz val="11"/>
        <color rgb="FF000000"/>
        <rFont val="Noto Sans"/>
        <family val="2"/>
      </rPr>
      <t xml:space="preserve">．</t>
    </r>
  </si>
  <si>
    <t xml:space="preserve">　再下請負人の使用について貴社の承諾を得た時は、当該再下請負人に対しては、この誓約</t>
  </si>
  <si>
    <t xml:space="preserve">書に定められたすべての事項を遵守させます。</t>
  </si>
  <si>
    <t xml:space="preserve">（届出、備付書類）</t>
  </si>
  <si>
    <r>
      <rPr>
        <sz val="11"/>
        <color rgb="FF000000"/>
        <rFont val="ＭＳ Ｐゴシック"/>
        <family val="3"/>
        <charset val="128"/>
      </rPr>
      <t xml:space="preserve">34</t>
    </r>
    <r>
      <rPr>
        <sz val="11"/>
        <color rgb="FF000000"/>
        <rFont val="Noto Sans"/>
        <family val="2"/>
      </rPr>
      <t xml:space="preserve">．</t>
    </r>
  </si>
  <si>
    <t xml:space="preserve">　法令の定めにより、労働基準監督署その他関係官公庁に届出を行うべき書類については、</t>
  </si>
  <si>
    <t xml:space="preserve">それぞれ的確に届出るとともに備え付けます。</t>
  </si>
  <si>
    <t xml:space="preserve">- 15 -</t>
  </si>
  <si>
    <t xml:space="preserve">◆関係官庁への提出書類</t>
  </si>
  <si>
    <t xml:space="preserve">①就業規則（変更）届</t>
  </si>
  <si>
    <t xml:space="preserve">②直接募集許可申請書、建設労働者募集届、直接労働者募集結果報告書</t>
  </si>
  <si>
    <t xml:space="preserve">③労働保険、社会保険関係届</t>
  </si>
  <si>
    <t xml:space="preserve">④寄宿舎（変更）届</t>
  </si>
  <si>
    <t xml:space="preserve">⑤時間外労働、休日労働に関する協定書</t>
  </si>
  <si>
    <t xml:space="preserve">⑥監視・断続的労働従事者適用除外申請書</t>
  </si>
  <si>
    <t xml:space="preserve">⑦安全管理者、衛生管理者等選任報告</t>
  </si>
  <si>
    <t xml:space="preserve">⑧労働者死傷病報告</t>
  </si>
  <si>
    <t xml:space="preserve">⑨定期健康診断結果報告</t>
  </si>
  <si>
    <t xml:space="preserve">⑩じん肺等特殊健康診断実施状況報告</t>
  </si>
  <si>
    <t xml:space="preserve">⑪その他、届出、報告を必要とするもの</t>
  </si>
  <si>
    <t xml:space="preserve">◆備付書類</t>
  </si>
  <si>
    <t xml:space="preserve">①就業規則、寄宿舎規則</t>
  </si>
  <si>
    <r>
      <rPr>
        <sz val="11"/>
        <color rgb="FF000000"/>
        <rFont val="Noto Sans"/>
        <family val="2"/>
      </rPr>
      <t xml:space="preserve">②労働者名簿、年齢証明書（</t>
    </r>
    <r>
      <rPr>
        <sz val="11"/>
        <color rgb="FF000000"/>
        <rFont val="ＭＳ Ｐゴシック"/>
        <family val="3"/>
        <charset val="128"/>
      </rPr>
      <t xml:space="preserve">18</t>
    </r>
    <r>
      <rPr>
        <sz val="11"/>
        <color rgb="FF000000"/>
        <rFont val="Noto Sans"/>
        <family val="2"/>
      </rPr>
      <t xml:space="preserve">歳未満）</t>
    </r>
  </si>
  <si>
    <t xml:space="preserve">③賃金台帳</t>
  </si>
  <si>
    <t xml:space="preserve">④雇用（解雇）通知書（労働契約書）</t>
  </si>
  <si>
    <t xml:space="preserve">⑤下請雇用関係の書類</t>
  </si>
  <si>
    <t xml:space="preserve">⑥免許・技能講習・作業主任者・作業指揮者等一覧表</t>
  </si>
  <si>
    <t xml:space="preserve">⑦雇入れ時教育、特別教育、作業内容変更時教育、職長教育等実施記録</t>
  </si>
  <si>
    <t xml:space="preserve">⑧始業時点検、定期自主点検、特定自主検査実施記録</t>
  </si>
  <si>
    <t xml:space="preserve">⑨作業環境測定結果記録</t>
  </si>
  <si>
    <t xml:space="preserve">⑩保護具賃与記録</t>
  </si>
  <si>
    <t xml:space="preserve">⑪安全衛生管理計画、実施及び検討記録</t>
  </si>
  <si>
    <t xml:space="preserve">⑫災害補償関係記録</t>
  </si>
  <si>
    <t xml:space="preserve">⑬建設業退職金共済制度証紙受払簿</t>
  </si>
  <si>
    <t xml:space="preserve">⑭その他安全衛生に関する重要な記録</t>
  </si>
  <si>
    <r>
      <rPr>
        <sz val="11"/>
        <color rgb="FF000000"/>
        <rFont val="ＭＳ Ｐゴシック"/>
        <family val="3"/>
        <charset val="128"/>
      </rPr>
      <t xml:space="preserve">35</t>
    </r>
    <r>
      <rPr>
        <sz val="11"/>
        <color rgb="FF000000"/>
        <rFont val="Noto Sans"/>
        <family val="2"/>
      </rPr>
      <t xml:space="preserve">．</t>
    </r>
  </si>
  <si>
    <t xml:space="preserve">　上記の事項以外であっても労働安全衛生管理に関し貴社及び元請が定める規定・基準･指導</t>
  </si>
  <si>
    <t xml:space="preserve">事項等については、これを忠実に遵守いたします。</t>
  </si>
  <si>
    <t xml:space="preserve">（その他）</t>
  </si>
  <si>
    <r>
      <rPr>
        <sz val="11"/>
        <color rgb="FF000000"/>
        <rFont val="ＭＳ Ｐゴシック"/>
        <family val="3"/>
        <charset val="128"/>
      </rPr>
      <t xml:space="preserve">36</t>
    </r>
    <r>
      <rPr>
        <sz val="11"/>
        <color rgb="FF000000"/>
        <rFont val="Noto Sans"/>
        <family val="2"/>
      </rPr>
      <t xml:space="preserve">．</t>
    </r>
  </si>
  <si>
    <t xml:space="preserve">　特記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２）</t>
  </si>
  <si>
    <t xml:space="preserve">（３）</t>
  </si>
  <si>
    <t xml:space="preserve">（４）</t>
  </si>
  <si>
    <t xml:space="preserve">（５）</t>
  </si>
  <si>
    <t xml:space="preserve">- 16 -</t>
  </si>
  <si>
    <r>
      <rPr>
        <sz val="12"/>
        <rFont val="Noto Sans"/>
        <family val="2"/>
      </rPr>
      <t xml:space="preserve">（</t>
    </r>
    <r>
      <rPr>
        <sz val="12"/>
        <rFont val="ＭＳ Ｐゴシック"/>
        <family val="3"/>
        <charset val="128"/>
      </rPr>
      <t xml:space="preserve">No.</t>
    </r>
  </si>
  <si>
    <t xml:space="preserve">/</t>
  </si>
  <si>
    <t xml:space="preserve">)</t>
  </si>
  <si>
    <t xml:space="preserve">作成</t>
  </si>
  <si>
    <t xml:space="preserve">性別</t>
  </si>
  <si>
    <t xml:space="preserve">血液型</t>
  </si>
  <si>
    <t xml:space="preserve">Ｒｈ＋</t>
  </si>
  <si>
    <t xml:space="preserve">Ａ</t>
  </si>
  <si>
    <t xml:space="preserve">Ｒｈ－</t>
  </si>
  <si>
    <t xml:space="preserve">Ｂ</t>
  </si>
  <si>
    <t xml:space="preserve">作業所</t>
  </si>
  <si>
    <t xml:space="preserve">（一　次）</t>
  </si>
  <si>
    <t xml:space="preserve">（ 　　次）</t>
  </si>
  <si>
    <t xml:space="preserve">Ｏ</t>
  </si>
  <si>
    <t xml:space="preserve">協力会社所在地</t>
  </si>
  <si>
    <t xml:space="preserve">ＡＢ</t>
  </si>
  <si>
    <t xml:space="preserve">番号</t>
  </si>
  <si>
    <t xml:space="preserve">ふりがな</t>
  </si>
  <si>
    <t xml:space="preserve">雇用年月日</t>
  </si>
  <si>
    <t xml:space="preserve">生年月日</t>
  </si>
  <si>
    <t xml:space="preserve">現　　住　　所</t>
  </si>
  <si>
    <t xml:space="preserve">緊急連絡者名</t>
  </si>
  <si>
    <t xml:space="preserve">最近の一般</t>
  </si>
  <si>
    <t xml:space="preserve">最近の特殊</t>
  </si>
  <si>
    <t xml:space="preserve">※社会保険</t>
  </si>
  <si>
    <t xml:space="preserve">免許・講習・教育</t>
  </si>
  <si>
    <t xml:space="preserve">送り出し教育日</t>
  </si>
  <si>
    <t xml:space="preserve">現</t>
  </si>
  <si>
    <t xml:space="preserve">氏　　　名</t>
  </si>
  <si>
    <t xml:space="preserve">健康診断日</t>
  </si>
  <si>
    <t xml:space="preserve">安</t>
  </si>
  <si>
    <t xml:space="preserve">職種</t>
  </si>
  <si>
    <t xml:space="preserve">経験年数</t>
  </si>
  <si>
    <t xml:space="preserve">年齢</t>
  </si>
  <si>
    <t xml:space="preserve">緊急連絡先</t>
  </si>
  <si>
    <t xml:space="preserve">続　　柄</t>
  </si>
  <si>
    <t xml:space="preserve">血　　圧</t>
  </si>
  <si>
    <t xml:space="preserve">種　　類</t>
  </si>
  <si>
    <t xml:space="preserve">年金保険</t>
  </si>
  <si>
    <t xml:space="preserve">免　許</t>
  </si>
  <si>
    <t xml:space="preserve">技能講習</t>
  </si>
  <si>
    <t xml:space="preserve">特別教育</t>
  </si>
  <si>
    <t xml:space="preserve">新規入場日</t>
  </si>
  <si>
    <t xml:space="preserve">主</t>
  </si>
  <si>
    <t xml:space="preserve">作業主任者（正副２名を専任すること）</t>
  </si>
  <si>
    <t xml:space="preserve">未</t>
  </si>
  <si>
    <t xml:space="preserve">満１８歳未満の作業員</t>
  </si>
  <si>
    <t xml:space="preserve">　　年　　月　　日</t>
  </si>
  <si>
    <t xml:space="preserve">保険名称</t>
  </si>
  <si>
    <t xml:space="preserve">番号等</t>
  </si>
  <si>
    <t xml:space="preserve">高齢</t>
  </si>
  <si>
    <t xml:space="preserve">満６５歳以上の高齢者</t>
  </si>
  <si>
    <t xml:space="preserve">TEL</t>
  </si>
  <si>
    <r>
      <rPr>
        <sz val="10"/>
        <rFont val="Noto Sans"/>
        <family val="2"/>
      </rPr>
      <t xml:space="preserve">　　　　　</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技</t>
  </si>
  <si>
    <t xml:space="preserve">歳</t>
  </si>
  <si>
    <t xml:space="preserve">職</t>
  </si>
  <si>
    <t xml:space="preserve">職長</t>
  </si>
  <si>
    <r>
      <rPr>
        <sz val="11"/>
        <rFont val="Noto Sans"/>
        <family val="2"/>
      </rPr>
      <t xml:space="preserve">左欄に健康保険の名称</t>
    </r>
    <r>
      <rPr>
        <sz val="11"/>
        <rFont val="ＭＳ Ｐゴシック"/>
        <family val="3"/>
        <charset val="128"/>
      </rPr>
      <t xml:space="preserve">(</t>
    </r>
    <r>
      <rPr>
        <sz val="11"/>
        <rFont val="Noto Sans"/>
        <family val="2"/>
      </rPr>
      <t xml:space="preserve">健康保険組合、協会けんぽ、建設国保、国民健康保険</t>
    </r>
    <r>
      <rPr>
        <sz val="11"/>
        <rFont val="ＭＳ Ｐゴシック"/>
        <family val="3"/>
        <charset val="128"/>
      </rPr>
      <t xml:space="preserve">)</t>
    </r>
    <r>
      <rPr>
        <sz val="11"/>
        <rFont val="Noto Sans"/>
        <family val="2"/>
      </rPr>
      <t xml:space="preserve">、右欄に健康保険被保険者証の番号の下４けた</t>
    </r>
    <r>
      <rPr>
        <sz val="11"/>
        <rFont val="ＭＳ Ｐゴシック"/>
        <family val="3"/>
        <charset val="128"/>
      </rPr>
      <t xml:space="preserve">(</t>
    </r>
    <r>
      <rPr>
        <sz val="11"/>
        <rFont val="Noto Sans"/>
        <family val="2"/>
      </rPr>
      <t xml:space="preserve">番号が４桁以下の場合は、当該番号</t>
    </r>
    <r>
      <rPr>
        <sz val="11"/>
        <rFont val="ＭＳ Ｐゴシック"/>
        <family val="3"/>
        <charset val="128"/>
      </rPr>
      <t xml:space="preserve">)</t>
    </r>
    <r>
      <rPr>
        <sz val="11"/>
        <rFont val="Noto Sans"/>
        <family val="2"/>
      </rPr>
      <t xml:space="preserve">を記載。上記の保険に加入しておらず、後期高齢者である等により、国民健康保険の適用除外である場合には、左欄に「適用除外」と記載。</t>
    </r>
  </si>
  <si>
    <r>
      <rPr>
        <sz val="11"/>
        <rFont val="Noto Sans"/>
        <family val="2"/>
      </rPr>
      <t xml:space="preserve">左欄に年金保険の名称</t>
    </r>
    <r>
      <rPr>
        <sz val="11"/>
        <rFont val="ＭＳ Ｐゴシック"/>
        <family val="3"/>
        <charset val="128"/>
      </rPr>
      <t xml:space="preserve">(</t>
    </r>
    <r>
      <rPr>
        <sz val="11"/>
        <rFont val="Noto Sans"/>
        <family val="2"/>
      </rPr>
      <t xml:space="preserve">厚生年金、国民年金等</t>
    </r>
    <r>
      <rPr>
        <sz val="11"/>
        <rFont val="ＭＳ Ｐゴシック"/>
        <family val="3"/>
        <charset val="128"/>
      </rPr>
      <t xml:space="preserve">)</t>
    </r>
    <r>
      <rPr>
        <sz val="11"/>
        <rFont val="Noto Sans"/>
        <family val="2"/>
      </rPr>
      <t xml:space="preserve">を記載。各年金の受給者である場合は右欄に「受給者」と記載</t>
    </r>
  </si>
  <si>
    <r>
      <rPr>
        <sz val="11"/>
        <rFont val="Noto Sans"/>
        <family val="2"/>
      </rPr>
      <t xml:space="preserve">右欄に被保険者番号の下４桁を記載。</t>
    </r>
    <r>
      <rPr>
        <sz val="11"/>
        <rFont val="ＭＳ Ｐゴシック"/>
        <family val="3"/>
        <charset val="128"/>
      </rPr>
      <t xml:space="preserve">(</t>
    </r>
    <r>
      <rPr>
        <sz val="11"/>
        <rFont val="Noto Sans"/>
        <family val="2"/>
      </rPr>
      <t xml:space="preserve">日雇労働被保険者の場合には左欄に「日雇保険」と記載</t>
    </r>
    <r>
      <rPr>
        <sz val="11"/>
        <rFont val="ＭＳ Ｐゴシック"/>
        <family val="3"/>
        <charset val="128"/>
      </rPr>
      <t xml:space="preserve">)</t>
    </r>
    <r>
      <rPr>
        <sz val="11"/>
        <rFont val="Noto Sans"/>
        <family val="2"/>
      </rPr>
      <t xml:space="preserve">事業主である等により雇用保険の適用除外である場合には左欄に「適用除外」と記載。</t>
    </r>
  </si>
  <si>
    <t xml:space="preserve">（注）１．</t>
  </si>
  <si>
    <t xml:space="preserve">※印欄には次の記号を入れる。</t>
  </si>
  <si>
    <t xml:space="preserve">（注）６．</t>
  </si>
  <si>
    <t xml:space="preserve">有資格者については、（　　）の略号をもって、｢免許・技能講習・特別教育｣欄に明示すると共に、</t>
  </si>
  <si>
    <t xml:space="preserve">【特別教育】</t>
  </si>
  <si>
    <t xml:space="preserve">別紙の｢法定有資格者等選任届｣にも同時に作成のこと。</t>
  </si>
  <si>
    <t xml:space="preserve">特定粉じん作業者</t>
  </si>
  <si>
    <t xml:space="preserve">（特粉）</t>
  </si>
  <si>
    <t xml:space="preserve">不整地運搬車運転者（１ｔ以未満）</t>
  </si>
  <si>
    <t xml:space="preserve">（特不）</t>
  </si>
  <si>
    <t xml:space="preserve">（現）</t>
  </si>
  <si>
    <t xml:space="preserve">・・・現場代理人</t>
  </si>
  <si>
    <t xml:space="preserve">（技）</t>
  </si>
  <si>
    <t xml:space="preserve">・・・主任技術者</t>
  </si>
  <si>
    <t xml:space="preserve">【免許】</t>
  </si>
  <si>
    <t xml:space="preserve">【技能講習】</t>
  </si>
  <si>
    <t xml:space="preserve">廃棄物焼却施設解体作業者</t>
  </si>
  <si>
    <t xml:space="preserve">（特廃）</t>
  </si>
  <si>
    <t xml:space="preserve">ボーリングマシン運転者</t>
  </si>
  <si>
    <t xml:space="preserve">（特ボ）</t>
  </si>
  <si>
    <t xml:space="preserve">（安）</t>
  </si>
  <si>
    <t xml:space="preserve">・・・安全衛生責任者</t>
  </si>
  <si>
    <t xml:space="preserve">（職）</t>
  </si>
  <si>
    <t xml:space="preserve">・・・職長</t>
  </si>
  <si>
    <t xml:space="preserve">火薬類取扱保安責任届（甲）</t>
  </si>
  <si>
    <t xml:space="preserve">（火甲）</t>
  </si>
  <si>
    <t xml:space="preserve">足場の組立て等作業主任者</t>
  </si>
  <si>
    <t xml:space="preserve">（足）</t>
  </si>
  <si>
    <t xml:space="preserve">移動式クレーン（５ｔ未満）</t>
  </si>
  <si>
    <t xml:space="preserve">（技ク）</t>
  </si>
  <si>
    <t xml:space="preserve">石綿取扱作業者</t>
  </si>
  <si>
    <t xml:space="preserve">（特石）</t>
  </si>
  <si>
    <t xml:space="preserve">車両系以外の基礎工事用機械運転者</t>
  </si>
  <si>
    <t xml:space="preserve">（特基）</t>
  </si>
  <si>
    <t xml:space="preserve">（主）</t>
  </si>
  <si>
    <t xml:space="preserve">・・・作業主任者（正副２名を専任すること）</t>
  </si>
  <si>
    <t xml:space="preserve">火薬類取扱保安責任届（乙）</t>
  </si>
  <si>
    <t xml:space="preserve">（火乙）</t>
  </si>
  <si>
    <t xml:space="preserve">型枠支保工の組立等作業主任者</t>
  </si>
  <si>
    <t xml:space="preserve">（型）</t>
  </si>
  <si>
    <t xml:space="preserve">玉掛作業者（１ｔ以上）</t>
  </si>
  <si>
    <t xml:space="preserve">（玉）</t>
  </si>
  <si>
    <t xml:space="preserve">有機溶剤業務従業者</t>
  </si>
  <si>
    <t xml:space="preserve">（特有）</t>
  </si>
  <si>
    <t xml:space="preserve">軌道装置の動力車運転</t>
  </si>
  <si>
    <t xml:space="preserve">（特軌）</t>
  </si>
  <si>
    <t xml:space="preserve">（未）</t>
  </si>
  <si>
    <t xml:space="preserve">・・・満１８歳未満の作業員</t>
  </si>
  <si>
    <t xml:space="preserve">発破技士</t>
  </si>
  <si>
    <t xml:space="preserve">（発）</t>
  </si>
  <si>
    <t xml:space="preserve">地山の掘削作業主任者</t>
  </si>
  <si>
    <t xml:space="preserve">（地）</t>
  </si>
  <si>
    <t xml:space="preserve">木材加工用機械作業主任者</t>
  </si>
  <si>
    <t xml:space="preserve">（木加）</t>
  </si>
  <si>
    <t xml:space="preserve">酸欠・硫化水素中毒恐れ作業</t>
  </si>
  <si>
    <t xml:space="preserve">（特酸）</t>
  </si>
  <si>
    <t xml:space="preserve">小型ボイラー取扱</t>
  </si>
  <si>
    <t xml:space="preserve">（特小）</t>
  </si>
  <si>
    <t xml:space="preserve">（高齢）</t>
  </si>
  <si>
    <t xml:space="preserve">・・・満６５歳以上の高齢者</t>
  </si>
  <si>
    <t xml:space="preserve">電気工事士</t>
  </si>
  <si>
    <t xml:space="preserve">（電工）</t>
  </si>
  <si>
    <t xml:space="preserve">土止め支保工作業主任者</t>
  </si>
  <si>
    <t xml:space="preserve">（土）</t>
  </si>
  <si>
    <t xml:space="preserve">高所作業車運転者（１０ｍ以上）</t>
  </si>
  <si>
    <t xml:space="preserve">（技高）</t>
  </si>
  <si>
    <t xml:space="preserve">移動式クレーン（１ｔ未満）</t>
  </si>
  <si>
    <t xml:space="preserve">（特移）</t>
  </si>
  <si>
    <t xml:space="preserve">ジャッキ式吊り上げ機械</t>
  </si>
  <si>
    <t xml:space="preserve">（特ジ）</t>
  </si>
  <si>
    <t xml:space="preserve">電気主任技術者</t>
  </si>
  <si>
    <t xml:space="preserve">（電）</t>
  </si>
  <si>
    <t xml:space="preserve">ｺﾝｸﾘｰﾄ建造物解体作業主任者</t>
  </si>
  <si>
    <t xml:space="preserve">（コ）</t>
  </si>
  <si>
    <t xml:space="preserve">車両系建設機械運転者（３ｔ以上）</t>
  </si>
  <si>
    <t xml:space="preserve">（技車）</t>
  </si>
  <si>
    <t xml:space="preserve">デリック運転（５ｔ未満）</t>
  </si>
  <si>
    <t xml:space="preserve">（特デ）</t>
  </si>
  <si>
    <t xml:space="preserve">機械集材装置運転者</t>
  </si>
  <si>
    <t xml:space="preserve">（特機）</t>
  </si>
  <si>
    <t xml:space="preserve">ガス溶接作業主任者</t>
  </si>
  <si>
    <t xml:space="preserve">（ガ）</t>
  </si>
  <si>
    <t xml:space="preserve">ｺﾝｸﾘｰﾄ破砕機作業主任者</t>
  </si>
  <si>
    <t xml:space="preserve">（コ破）</t>
  </si>
  <si>
    <t xml:space="preserve">車両系基礎工事用機械運転者（３ｔ以上）</t>
  </si>
  <si>
    <t xml:space="preserve">（技く）</t>
  </si>
  <si>
    <t xml:space="preserve">建設用リフト運転者</t>
  </si>
  <si>
    <t xml:space="preserve">（特リ）</t>
  </si>
  <si>
    <t xml:space="preserve">立木の伐木作業員</t>
  </si>
  <si>
    <t xml:space="preserve">（特立）</t>
  </si>
  <si>
    <t xml:space="preserve">（注）２．</t>
  </si>
  <si>
    <t xml:space="preserve">作業員名簿に記載される作業員は、当該工</t>
  </si>
  <si>
    <t xml:space="preserve">クレーン運転士</t>
  </si>
  <si>
    <t xml:space="preserve">（ク）</t>
  </si>
  <si>
    <t xml:space="preserve">鉄橋架設作業主任者</t>
  </si>
  <si>
    <t xml:space="preserve">（鉄橋）</t>
  </si>
  <si>
    <t xml:space="preserve">車両系解体用機械運転者（３ｔ以上）</t>
  </si>
  <si>
    <t xml:space="preserve">（技解）</t>
  </si>
  <si>
    <t xml:space="preserve">玉掛作業者（１ｔ未満）</t>
  </si>
  <si>
    <t xml:space="preserve">（特玉）</t>
  </si>
  <si>
    <t xml:space="preserve">チェンソー作業</t>
  </si>
  <si>
    <t xml:space="preserve">（特チ）</t>
  </si>
  <si>
    <t xml:space="preserve">事に従事する見込みの人を最低限報告し、</t>
  </si>
  <si>
    <t xml:space="preserve">デりック運転士</t>
  </si>
  <si>
    <t xml:space="preserve">（デ）</t>
  </si>
  <si>
    <t xml:space="preserve">ｺﾝｸﾘｰﾄ橋架設作業主任者</t>
  </si>
  <si>
    <t xml:space="preserve">（コ橋）</t>
  </si>
  <si>
    <t xml:space="preserve">車両系荷役運搬機械運転者（１ｔ以上）</t>
  </si>
  <si>
    <t xml:space="preserve">（技荷）</t>
  </si>
  <si>
    <t xml:space="preserve">巻上機械運転者</t>
  </si>
  <si>
    <t xml:space="preserve">（特巻）</t>
  </si>
  <si>
    <t xml:space="preserve">アーク溶接作業</t>
  </si>
  <si>
    <t xml:space="preserve">（特ア）</t>
  </si>
  <si>
    <t xml:space="preserve">追加の都度この様式で提出する。</t>
  </si>
  <si>
    <t xml:space="preserve">高圧室内作業主任者</t>
  </si>
  <si>
    <t xml:space="preserve">（高圧）</t>
  </si>
  <si>
    <t xml:space="preserve">鉄骨の組立て等作業主任者</t>
  </si>
  <si>
    <t xml:space="preserve">（鉄）</t>
  </si>
  <si>
    <t xml:space="preserve">不整地運搬車運転者（１ｔ以上）</t>
  </si>
  <si>
    <t xml:space="preserve">（技不）</t>
  </si>
  <si>
    <t xml:space="preserve">研削といし取替試運転作業者</t>
  </si>
  <si>
    <t xml:space="preserve">（特研）</t>
  </si>
  <si>
    <t xml:space="preserve">電気取扱者</t>
  </si>
  <si>
    <t xml:space="preserve">（特電）</t>
  </si>
  <si>
    <t xml:space="preserve">潜水士</t>
  </si>
  <si>
    <t xml:space="preserve">（潜）</t>
  </si>
  <si>
    <t xml:space="preserve">木造建築物の組立て等作業主任者</t>
  </si>
  <si>
    <t xml:space="preserve">（木）</t>
  </si>
  <si>
    <t xml:space="preserve">ガス溶接作業者</t>
  </si>
  <si>
    <t xml:space="preserve">（技ガ）</t>
  </si>
  <si>
    <t xml:space="preserve">ゴンドラ繰作者</t>
  </si>
  <si>
    <t xml:space="preserve">（特ゴ）</t>
  </si>
  <si>
    <t xml:space="preserve">電気作業指揮者</t>
  </si>
  <si>
    <t xml:space="preserve">（電指）</t>
  </si>
  <si>
    <t xml:space="preserve">（注）３．</t>
  </si>
  <si>
    <t xml:space="preserve">経験年数は、現在担当している仕事の</t>
  </si>
  <si>
    <t xml:space="preserve">危険物取扱主任者　（甲）</t>
  </si>
  <si>
    <t xml:space="preserve">（危甲）</t>
  </si>
  <si>
    <t xml:space="preserve">有機溶剤作業主任者</t>
  </si>
  <si>
    <t xml:space="preserve">（有）</t>
  </si>
  <si>
    <t xml:space="preserve">ずい道等の掘削等作業主任者</t>
  </si>
  <si>
    <t xml:space="preserve">（ず掘）</t>
  </si>
  <si>
    <t xml:space="preserve">高所作業車運転者（１０ｍ未満）</t>
  </si>
  <si>
    <t xml:space="preserve">（特高）</t>
  </si>
  <si>
    <t xml:space="preserve">ずい道等の掘削・覆工作業</t>
  </si>
  <si>
    <t xml:space="preserve">（特ず）</t>
  </si>
  <si>
    <t xml:space="preserve">経験年数を記入する。</t>
  </si>
  <si>
    <t xml:space="preserve">危険物取扱主任者　（乙）</t>
  </si>
  <si>
    <t xml:space="preserve">（危乙）</t>
  </si>
  <si>
    <t xml:space="preserve">特定化学物質作業主任者</t>
  </si>
  <si>
    <t xml:space="preserve">（化）</t>
  </si>
  <si>
    <t xml:space="preserve">ずい道等の覆工作業主任者</t>
  </si>
  <si>
    <t xml:space="preserve">（ず覆）</t>
  </si>
  <si>
    <t xml:space="preserve">車両系建設機械運転者（３ｔ未満）</t>
  </si>
  <si>
    <t xml:space="preserve">（特車）</t>
  </si>
  <si>
    <t xml:space="preserve">（高気圧）作業員</t>
  </si>
  <si>
    <t xml:space="preserve">（特気）</t>
  </si>
  <si>
    <t xml:space="preserve">移動式クレーン運転士</t>
  </si>
  <si>
    <t xml:space="preserve">（移）</t>
  </si>
  <si>
    <t xml:space="preserve">石綿作業主任者</t>
  </si>
  <si>
    <t xml:space="preserve">（石）</t>
  </si>
  <si>
    <t xml:space="preserve">採石のための掘削作業主任者</t>
  </si>
  <si>
    <t xml:space="preserve">（採）</t>
  </si>
  <si>
    <t xml:space="preserve">車両系基礎工事用機械運転者（３ｔ未満）</t>
  </si>
  <si>
    <t xml:space="preserve">（特く）</t>
  </si>
  <si>
    <t xml:space="preserve">（高気圧）加減圧係員</t>
  </si>
  <si>
    <t xml:space="preserve">（特加）</t>
  </si>
  <si>
    <t xml:space="preserve">（注）４．</t>
  </si>
  <si>
    <t xml:space="preserve">各社別に作成するのが原則ですが、</t>
  </si>
  <si>
    <t xml:space="preserve">林業架線作業主任者</t>
  </si>
  <si>
    <t xml:space="preserve">（林）</t>
  </si>
  <si>
    <t xml:space="preserve">鉛作業主任者</t>
  </si>
  <si>
    <t xml:space="preserve">（鉛）</t>
  </si>
  <si>
    <t xml:space="preserve">はい作業主任者（高さ２ｍ以上）</t>
  </si>
  <si>
    <t xml:space="preserve">（は）</t>
  </si>
  <si>
    <t xml:space="preserve">車両系解体用機械運転者（３ｔ未満）</t>
  </si>
  <si>
    <t xml:space="preserve">（特解）</t>
  </si>
  <si>
    <t xml:space="preserve">（高気圧）送気調整係員</t>
  </si>
  <si>
    <t xml:space="preserve">（特送）</t>
  </si>
  <si>
    <t xml:space="preserve">リース機械の運転手は一緒でも良い。</t>
  </si>
  <si>
    <t xml:space="preserve">エックス線作業主任者</t>
  </si>
  <si>
    <t xml:space="preserve">（Ｘ線）</t>
  </si>
  <si>
    <t xml:space="preserve">酸素欠乏危険作業主任者</t>
  </si>
  <si>
    <t xml:space="preserve">（酸１）</t>
  </si>
  <si>
    <t xml:space="preserve">ローラー等締固め機械運転者</t>
  </si>
  <si>
    <t xml:space="preserve">（特ロ）</t>
  </si>
  <si>
    <t xml:space="preserve">（高気圧）再圧室操作係員</t>
  </si>
  <si>
    <t xml:space="preserve">（特再）</t>
  </si>
  <si>
    <t xml:space="preserve">ｶﾞﾝﾏ線透過写真撮影作業主任者</t>
  </si>
  <si>
    <t xml:space="preserve">（ガ線）</t>
  </si>
  <si>
    <t xml:space="preserve">酸素欠乏・硫化水素危険作業主任者</t>
  </si>
  <si>
    <t xml:space="preserve">（酸２）</t>
  </si>
  <si>
    <t xml:space="preserve">コンクリートポンプ車操作</t>
  </si>
  <si>
    <t xml:space="preserve">（特ポ）</t>
  </si>
  <si>
    <t xml:space="preserve">（注）５．</t>
  </si>
  <si>
    <t xml:space="preserve">資格・免許等の写しを添付してください。</t>
  </si>
  <si>
    <t xml:space="preserve">衛生管理者</t>
  </si>
  <si>
    <t xml:space="preserve">（衛）</t>
  </si>
  <si>
    <t xml:space="preserve">床上操作式クレーン運転</t>
  </si>
  <si>
    <t xml:space="preserve">（床ク）</t>
  </si>
  <si>
    <t xml:space="preserve">車両系荷役運搬機械運転者（１ｔ未満）</t>
  </si>
  <si>
    <t xml:space="preserve">（特荷）</t>
  </si>
  <si>
    <r>
      <rPr>
        <b val="true"/>
        <sz val="9"/>
        <rFont val="ＭＳ Ｐゴシック"/>
        <family val="3"/>
        <charset val="128"/>
      </rPr>
      <t xml:space="preserve">※[</t>
    </r>
    <r>
      <rPr>
        <b val="true"/>
        <sz val="9"/>
        <rFont val="Noto Sans"/>
        <family val="2"/>
      </rPr>
      <t xml:space="preserve">社会保険関係の記載要領</t>
    </r>
    <r>
      <rPr>
        <b val="true"/>
        <sz val="9"/>
        <rFont val="ＭＳ Ｐゴシック"/>
        <family val="3"/>
        <charset val="128"/>
      </rPr>
      <t xml:space="preserve">]</t>
    </r>
  </si>
  <si>
    <r>
      <rPr>
        <sz val="9"/>
        <rFont val="Noto Sans"/>
        <family val="2"/>
      </rPr>
      <t xml:space="preserve">左欄に健康保険の名称</t>
    </r>
    <r>
      <rPr>
        <sz val="9"/>
        <rFont val="ＭＳ Ｐゴシック"/>
        <family val="3"/>
        <charset val="128"/>
      </rPr>
      <t xml:space="preserve">(</t>
    </r>
    <r>
      <rPr>
        <sz val="9"/>
        <rFont val="Noto Sans"/>
        <family val="2"/>
      </rPr>
      <t xml:space="preserve">健康保険組合、協会けんぽ、建設国保、国民健康保険</t>
    </r>
    <r>
      <rPr>
        <sz val="9"/>
        <rFont val="ＭＳ Ｐゴシック"/>
        <family val="3"/>
        <charset val="128"/>
      </rPr>
      <t xml:space="preserve">)</t>
    </r>
    <r>
      <rPr>
        <sz val="9"/>
        <rFont val="Noto Sans"/>
        <family val="2"/>
      </rPr>
      <t xml:space="preserve">、右欄に健康保険被保険者証の番号の下４けた</t>
    </r>
    <r>
      <rPr>
        <sz val="9"/>
        <rFont val="ＭＳ Ｐゴシック"/>
        <family val="3"/>
        <charset val="128"/>
      </rPr>
      <t xml:space="preserve">(</t>
    </r>
    <r>
      <rPr>
        <sz val="9"/>
        <rFont val="Noto Sans"/>
        <family val="2"/>
      </rPr>
      <t xml:space="preserve">番号が４桁以下の場合は、当該番号</t>
    </r>
    <r>
      <rPr>
        <sz val="9"/>
        <rFont val="ＭＳ Ｐゴシック"/>
        <family val="3"/>
        <charset val="128"/>
      </rPr>
      <t xml:space="preserve">)</t>
    </r>
    <r>
      <rPr>
        <sz val="9"/>
        <rFont val="Noto Sans"/>
        <family val="2"/>
      </rPr>
      <t xml:space="preserve">を記載。上記の保険に加入しておらず、後期高齢者である等により、国民健康保険の適用除外である場合には、左欄に「適用除外」と記載。</t>
    </r>
  </si>
  <si>
    <r>
      <rPr>
        <sz val="9"/>
        <rFont val="Noto Sans"/>
        <family val="2"/>
      </rPr>
      <t xml:space="preserve">左欄に年金保険の名称</t>
    </r>
    <r>
      <rPr>
        <sz val="9"/>
        <rFont val="ＭＳ Ｐゴシック"/>
        <family val="3"/>
        <charset val="128"/>
      </rPr>
      <t xml:space="preserve">(</t>
    </r>
    <r>
      <rPr>
        <sz val="9"/>
        <rFont val="Noto Sans"/>
        <family val="2"/>
      </rPr>
      <t xml:space="preserve">厚生年金、国民年金等</t>
    </r>
    <r>
      <rPr>
        <sz val="9"/>
        <rFont val="ＭＳ Ｐゴシック"/>
        <family val="3"/>
        <charset val="128"/>
      </rPr>
      <t xml:space="preserve">)</t>
    </r>
    <r>
      <rPr>
        <sz val="9"/>
        <rFont val="Noto Sans"/>
        <family val="2"/>
      </rPr>
      <t xml:space="preserve">を記載。各年金の受給者である場合は右欄に「受給者」と記載</t>
    </r>
  </si>
  <si>
    <r>
      <rPr>
        <sz val="9"/>
        <rFont val="Noto Sans"/>
        <family val="2"/>
      </rPr>
      <t xml:space="preserve">右欄に被保険者番号の下４桁を記載。</t>
    </r>
    <r>
      <rPr>
        <sz val="9"/>
        <rFont val="ＭＳ Ｐゴシック"/>
        <family val="3"/>
        <charset val="128"/>
      </rPr>
      <t xml:space="preserve">(</t>
    </r>
    <r>
      <rPr>
        <sz val="9"/>
        <rFont val="Noto Sans"/>
        <family val="2"/>
      </rPr>
      <t xml:space="preserve">日雇労働被保険者の場合には左欄に「日雇保険」と記載</t>
    </r>
    <r>
      <rPr>
        <sz val="9"/>
        <rFont val="ＭＳ Ｐゴシック"/>
        <family val="3"/>
        <charset val="128"/>
      </rPr>
      <t xml:space="preserve">)</t>
    </r>
    <r>
      <rPr>
        <sz val="9"/>
        <rFont val="Noto Sans"/>
        <family val="2"/>
      </rPr>
      <t xml:space="preserve">事業主である等により雇用保険の適用除外である場合には左欄に「適用除外」と記載。</t>
    </r>
  </si>
  <si>
    <t xml:space="preserve">- 17 -</t>
  </si>
  <si>
    <t xml:space="preserve">）</t>
  </si>
  <si>
    <t xml:space="preserve">主　　任</t>
  </si>
  <si>
    <t xml:space="preserve">一</t>
  </si>
  <si>
    <t xml:space="preserve">次</t>
  </si>
  <si>
    <t xml:space="preserve">　　　　貴工事作業所における当社受注工事を施工するため下記の中小事業主・一人親方等を使用</t>
  </si>
  <si>
    <t xml:space="preserve">　　　しますので届出します。</t>
  </si>
  <si>
    <t xml:space="preserve">　　　　なお、工事の施工・労務安全管理については充分監督指導を行い万全を期しますと共に、万一</t>
  </si>
  <si>
    <t xml:space="preserve">　　　労災事故等を発生した場合は責任をもって解決し、貴社に一切の迷惑をかけません。</t>
  </si>
  <si>
    <t xml:space="preserve">記</t>
  </si>
  <si>
    <t xml:space="preserve">加入者氏名</t>
  </si>
  <si>
    <r>
      <rPr>
        <sz val="11"/>
        <rFont val="Noto Sans"/>
        <family val="2"/>
      </rPr>
      <t xml:space="preserve">加入会社</t>
    </r>
    <r>
      <rPr>
        <sz val="11"/>
        <rFont val="ＭＳ Ｐゴシック"/>
        <family val="3"/>
        <charset val="128"/>
      </rPr>
      <t xml:space="preserve">(</t>
    </r>
    <r>
      <rPr>
        <sz val="11"/>
        <rFont val="Noto Sans"/>
        <family val="2"/>
      </rPr>
      <t xml:space="preserve">組合</t>
    </r>
    <r>
      <rPr>
        <sz val="11"/>
        <rFont val="ＭＳ Ｐゴシック"/>
        <family val="3"/>
        <charset val="128"/>
      </rPr>
      <t xml:space="preserve">)</t>
    </r>
    <r>
      <rPr>
        <sz val="11"/>
        <rFont val="Noto Sans"/>
        <family val="2"/>
      </rPr>
      <t xml:space="preserve">名</t>
    </r>
  </si>
  <si>
    <r>
      <rPr>
        <sz val="11"/>
        <rFont val="Noto Sans"/>
        <family val="2"/>
      </rPr>
      <t xml:space="preserve">加入会社</t>
    </r>
    <r>
      <rPr>
        <sz val="11"/>
        <rFont val="ＭＳ Ｐゴシック"/>
        <family val="3"/>
        <charset val="128"/>
      </rPr>
      <t xml:space="preserve">(</t>
    </r>
    <r>
      <rPr>
        <sz val="11"/>
        <rFont val="Noto Sans"/>
        <family val="2"/>
      </rPr>
      <t xml:space="preserve">組合</t>
    </r>
    <r>
      <rPr>
        <sz val="11"/>
        <rFont val="ＭＳ Ｐゴシック"/>
        <family val="3"/>
        <charset val="128"/>
      </rPr>
      <t xml:space="preserve">)</t>
    </r>
    <r>
      <rPr>
        <sz val="11"/>
        <rFont val="Noto Sans"/>
        <family val="2"/>
      </rPr>
      <t xml:space="preserve">所在地</t>
    </r>
  </si>
  <si>
    <t xml:space="preserve">加入期間</t>
  </si>
  <si>
    <t xml:space="preserve">労災特別加入労働保険番号</t>
  </si>
  <si>
    <r>
      <rPr>
        <sz val="11"/>
        <rFont val="ＭＳ Ｐゴシック"/>
        <family val="3"/>
        <charset val="128"/>
      </rPr>
      <t xml:space="preserve">&lt;</t>
    </r>
    <r>
      <rPr>
        <sz val="11"/>
        <rFont val="Noto Sans"/>
        <family val="2"/>
      </rPr>
      <t xml:space="preserve">註</t>
    </r>
    <r>
      <rPr>
        <sz val="11"/>
        <rFont val="ＭＳ Ｐゴシック"/>
        <family val="3"/>
        <charset val="128"/>
      </rPr>
      <t xml:space="preserve">&gt;</t>
    </r>
    <r>
      <rPr>
        <sz val="11"/>
        <rFont val="Noto Sans"/>
        <family val="2"/>
      </rPr>
      <t xml:space="preserve">この届出書は、安全衛生基本事項の第２９項によるものです。　保険加入証の写しを添付して下さい。</t>
    </r>
  </si>
  <si>
    <t xml:space="preserve">基準日：</t>
  </si>
  <si>
    <t xml:space="preserve">資　格　名　称</t>
  </si>
  <si>
    <t xml:space="preserve">氏　　　　　名</t>
  </si>
  <si>
    <t xml:space="preserve">登 録 番 号</t>
  </si>
  <si>
    <t xml:space="preserve">生 年 月 日</t>
  </si>
  <si>
    <t xml:space="preserve">取得年月日</t>
  </si>
  <si>
    <t xml:space="preserve">年　　　　齢</t>
  </si>
  <si>
    <t xml:space="preserve">資　格　証　（写）　貼　付</t>
  </si>
  <si>
    <t xml:space="preserve">　　下記の機械、電気器具を裏面による点検整備のうえ持ち込み使用いたしますのでお届けします。</t>
  </si>
  <si>
    <t xml:space="preserve">　持ち込みに際しては安全作業基準を厳守し、始業時点検を確実に行い記録に残します。</t>
  </si>
  <si>
    <t xml:space="preserve">名　　　　　　　　称</t>
  </si>
  <si>
    <t xml:space="preserve">形式・能力</t>
  </si>
  <si>
    <t xml:space="preserve">使　用　期　間</t>
  </si>
  <si>
    <t xml:space="preserve">取扱（運転）責任者</t>
  </si>
  <si>
    <t xml:space="preserve">正</t>
  </si>
  <si>
    <t xml:space="preserve">副</t>
  </si>
  <si>
    <t xml:space="preserve">　専門知識を必要とする点検には、協力会社の中から技能経験を有する者を責任者として指名し、</t>
  </si>
  <si>
    <t xml:space="preserve">実施します。</t>
  </si>
  <si>
    <t xml:space="preserve">受付年月日</t>
  </si>
  <si>
    <t xml:space="preserve">特記事項（使用条件ほか）</t>
  </si>
  <si>
    <t xml:space="preserve">点検年月日</t>
  </si>
  <si>
    <t xml:space="preserve">関係書類</t>
  </si>
  <si>
    <t xml:space="preserve">検査書</t>
  </si>
  <si>
    <t xml:space="preserve">有効期限</t>
  </si>
  <si>
    <t xml:space="preserve">月例点検表</t>
  </si>
  <si>
    <t xml:space="preserve">点検者氏名</t>
  </si>
  <si>
    <t xml:space="preserve">有・無</t>
  </si>
  <si>
    <t xml:space="preserve">期限内・切れ</t>
  </si>
  <si>
    <t xml:space="preserve">許可年月日</t>
  </si>
  <si>
    <t xml:space="preserve">許可証
（ステッカー）</t>
  </si>
  <si>
    <t xml:space="preserve">発行済　・　未発行</t>
  </si>
  <si>
    <t xml:space="preserve">上記の機械持ち込みを確認しました。</t>
  </si>
  <si>
    <t xml:space="preserve">（注）確認は、 株式会社土屋Ｒ＆Ｃ現場職員が記入</t>
  </si>
  <si>
    <t xml:space="preserve">機械・電気器具持込点検表</t>
  </si>
  <si>
    <t xml:space="preserve">作 業 所 に 持 ち 込 ま れ る 機 械 等</t>
  </si>
  <si>
    <t xml:space="preserve">各種電気ドリル</t>
  </si>
  <si>
    <t xml:space="preserve">木工加工機</t>
  </si>
  <si>
    <t xml:space="preserve">コンプレッサー（ブレーカー）</t>
  </si>
  <si>
    <t xml:space="preserve">電気鋸（チェンソー）</t>
  </si>
  <si>
    <t xml:space="preserve">木工用丸鋸盤</t>
  </si>
  <si>
    <t xml:space="preserve">モルタルミキサー</t>
  </si>
  <si>
    <t xml:space="preserve">手押かんな盤</t>
  </si>
  <si>
    <t xml:space="preserve">送　風　機</t>
  </si>
  <si>
    <t xml:space="preserve">発　電　機</t>
  </si>
  <si>
    <t xml:space="preserve">半　田　鏝</t>
  </si>
  <si>
    <t xml:space="preserve">乾　燥　機</t>
  </si>
  <si>
    <t xml:space="preserve">ベルトコンベアー</t>
  </si>
  <si>
    <t xml:space="preserve">電気サンダー</t>
  </si>
  <si>
    <t xml:space="preserve">鉄板切断機</t>
  </si>
  <si>
    <t xml:space="preserve">電気溶接機</t>
  </si>
  <si>
    <t xml:space="preserve">床研磨機</t>
  </si>
  <si>
    <t xml:space="preserve">鉄板加工機</t>
  </si>
  <si>
    <t xml:space="preserve">ガス溶接機</t>
  </si>
  <si>
    <t xml:space="preserve">バイブレーター</t>
  </si>
  <si>
    <t xml:space="preserve">パイプ切断機</t>
  </si>
  <si>
    <t xml:space="preserve">ランマー</t>
  </si>
  <si>
    <t xml:space="preserve">電気掃除機</t>
  </si>
  <si>
    <t xml:space="preserve">パイプ捻子切機</t>
  </si>
  <si>
    <t xml:space="preserve">ドライビット</t>
  </si>
  <si>
    <t xml:space="preserve">鉄筋切断機</t>
  </si>
  <si>
    <t xml:space="preserve">各種ポンプ</t>
  </si>
  <si>
    <t xml:space="preserve">その他の機械</t>
  </si>
  <si>
    <t xml:space="preserve">鉄筋加工機</t>
  </si>
  <si>
    <t xml:space="preserve">ウインチ</t>
  </si>
  <si>
    <t xml:space="preserve">（註）　持込該当機種に○印をつけること。</t>
  </si>
  <si>
    <t xml:space="preserve">電気機器の点検整備項目</t>
  </si>
  <si>
    <t xml:space="preserve">確認</t>
  </si>
  <si>
    <t xml:space="preserve">機械機器の点検整備項目</t>
  </si>
  <si>
    <t xml:space="preserve">共 通 項 目</t>
  </si>
  <si>
    <t xml:space="preserve">手元スイッチ制御回路等は良好か</t>
  </si>
  <si>
    <t xml:space="preserve">回転歯車プーリー・ベルト部にカバーはあるか</t>
  </si>
  <si>
    <t xml:space="preserve">キャップタイヤコードの損傷はないか</t>
  </si>
  <si>
    <t xml:space="preserve">ボルト・ナットにゆるみはないか</t>
  </si>
  <si>
    <t xml:space="preserve">機械各部の給油はよいか</t>
  </si>
  <si>
    <t xml:space="preserve">外観的破損・磨耗はないか</t>
  </si>
  <si>
    <t xml:space="preserve">アース線を備えているか</t>
  </si>
  <si>
    <t xml:space="preserve">各部ゲージの作動は良好か</t>
  </si>
  <si>
    <t xml:space="preserve">外観的損傷・露出部はないか</t>
  </si>
  <si>
    <t xml:space="preserve">各部油洩れはないか</t>
  </si>
  <si>
    <t xml:space="preserve">ヒューズ容量は適正か</t>
  </si>
  <si>
    <t xml:space="preserve">操作ハンドルレーバーの作動は良好か</t>
  </si>
  <si>
    <t xml:space="preserve">コネクターの破損はないか</t>
  </si>
  <si>
    <t xml:space="preserve">取扱責任者の表示はよいか</t>
  </si>
  <si>
    <t xml:space="preserve">異音はないか</t>
  </si>
  <si>
    <r>
      <rPr>
        <sz val="11"/>
        <rFont val="Noto Sans"/>
        <family val="2"/>
      </rPr>
      <t xml:space="preserve">絶縁抵抗は１Ｍ</t>
    </r>
    <r>
      <rPr>
        <sz val="11"/>
        <rFont val="ＭＳ Ｐゴシック"/>
        <family val="3"/>
        <charset val="128"/>
      </rPr>
      <t xml:space="preserve">Ω</t>
    </r>
    <r>
      <rPr>
        <sz val="11"/>
        <rFont val="Noto Sans"/>
        <family val="2"/>
      </rPr>
      <t xml:space="preserve">以上か</t>
    </r>
  </si>
  <si>
    <t xml:space="preserve">異常発熱・異臭はないか</t>
  </si>
  <si>
    <t xml:space="preserve">コンプレッサー</t>
  </si>
  <si>
    <t xml:space="preserve">安全弁・アンローダーの作動は正常か</t>
  </si>
  <si>
    <t xml:space="preserve">ア ー ク 溶 接 機</t>
  </si>
  <si>
    <t xml:space="preserve">電撃防止装置の作動はよいか</t>
  </si>
  <si>
    <t xml:space="preserve">ホースジョイント部分は完全か</t>
  </si>
  <si>
    <t xml:space="preserve">１次ケーブルに損傷はないか</t>
  </si>
  <si>
    <t xml:space="preserve">圧力タンク耐圧証明書はあるか</t>
  </si>
  <si>
    <t xml:space="preserve">２次ケーブルに損傷はないか</t>
  </si>
  <si>
    <t xml:space="preserve">ベルトカバー囲いは完全か</t>
  </si>
  <si>
    <t xml:space="preserve">１次端子部の接続テーピングは完全か</t>
  </si>
  <si>
    <t xml:space="preserve">配管フランジ部締付・パッキン破損・エア洩れはないか
</t>
  </si>
  <si>
    <t xml:space="preserve">２次端子部の接続テーピングは完全か</t>
  </si>
  <si>
    <t xml:space="preserve">最大使用圧力の表示はしてあるか</t>
  </si>
  <si>
    <t xml:space="preserve">溶接ホールダーの損傷はないか</t>
  </si>
  <si>
    <t xml:space="preserve">保護具は備えているか</t>
  </si>
  <si>
    <t xml:space="preserve">調整器の機能は正常か（圧力計）</t>
  </si>
  <si>
    <t xml:space="preserve">ホースバンドは確実に使われているか</t>
  </si>
  <si>
    <t xml:space="preserve">保護具類（メガネ・ライター）は備えてあるか</t>
  </si>
  <si>
    <t xml:space="preserve">ホースのひび割れ等著しい損傷はないか</t>
  </si>
  <si>
    <t xml:space="preserve">各部よりのガス漏れはないか</t>
  </si>
  <si>
    <t xml:space="preserve">（註）　持込業者において点検をし、使用期間中も随時点検保守に努めること。</t>
  </si>
  <si>
    <t xml:space="preserve">　下記の車輌系建設機械及び移動式クレーンを点検整備のうえ持ち込み使用いたしますのでお届けします。</t>
  </si>
  <si>
    <t xml:space="preserve">持ち込みに際しては安全作業基準を厳守し、運転手には次の事項を遵守させます。</t>
  </si>
  <si>
    <t xml:space="preserve">（１）　法令に基づく資格、技能を証する免許証の携帯。</t>
  </si>
  <si>
    <t xml:space="preserve">（２）　作業内容、指導系統、連絡合図等の指示を守る。</t>
  </si>
  <si>
    <t xml:space="preserve">（３）　点検整備記録の提出</t>
  </si>
  <si>
    <t xml:space="preserve">（４）　その他法令違反をしない。</t>
  </si>
  <si>
    <t xml:space="preserve">自主検査　　　　　　特　　定　　　　　　</t>
  </si>
  <si>
    <t xml:space="preserve">検査済</t>
  </si>
  <si>
    <t xml:space="preserve">事業所検査</t>
  </si>
  <si>
    <t xml:space="preserve">登録業者検査</t>
  </si>
  <si>
    <t xml:space="preserve">上記、車輌系建設機械の持ち込みを確認しました。</t>
  </si>
  <si>
    <t xml:space="preserve">（注）確認は株式会社土屋Ｒ＆Ｃ現場職員が記入</t>
  </si>
  <si>
    <t xml:space="preserve">車両系建設機械等持込点検表</t>
  </si>
  <si>
    <t xml:space="preserve">点　　検　　機　　種</t>
  </si>
  <si>
    <t xml:space="preserve">クレーン系</t>
  </si>
  <si>
    <t xml:space="preserve">ブルドーザー系</t>
  </si>
  <si>
    <t xml:space="preserve">ショベル系</t>
  </si>
  <si>
    <t xml:space="preserve">杭打機</t>
  </si>
  <si>
    <t xml:space="preserve">車 両 系 建 設 機 械 等 持 込 点 検 表</t>
  </si>
  <si>
    <t xml:space="preserve">取扱（運転）責任者の明示はよいか。</t>
  </si>
  <si>
    <t xml:space="preserve">各部組立ボルトの弛み、脱落はないか。</t>
  </si>
  <si>
    <t xml:space="preserve">冷却水・潤滑油・作動油の給油及び手入れ状態はよいか。</t>
  </si>
  <si>
    <t xml:space="preserve">各種計器の作動はよいか。</t>
  </si>
  <si>
    <t xml:space="preserve">ブレーキ、クラッチ、ロック装置の作動はよいか。</t>
  </si>
  <si>
    <t xml:space="preserve">ライト、バックブザー、警報器の作動はよいか。</t>
  </si>
  <si>
    <t xml:space="preserve">ホース、シリンダー等よりの油漏れはないか。</t>
  </si>
  <si>
    <t xml:space="preserve">エンジンのかかり具合、排気ガスに異状はないか。</t>
  </si>
  <si>
    <t xml:space="preserve">過巻、過負荷、起伏制限、ブーム角度指示装置の作動はよいか。</t>
  </si>
  <si>
    <t xml:space="preserve">アウトリガー、ジャッキの作動はよいか。</t>
  </si>
  <si>
    <t xml:space="preserve">制限荷重の明示はよいか。</t>
  </si>
  <si>
    <t xml:space="preserve">ワイヤーロープの磨耗、損傷、キンクはないか。</t>
  </si>
  <si>
    <t xml:space="preserve">主ブーム、ジブブームの損傷はないか。</t>
  </si>
  <si>
    <t xml:space="preserve">各シーブ、ピン、フック、はずれ止めに損傷はないか。</t>
  </si>
  <si>
    <t xml:space="preserve">履帯のゆるみ、走行チェーンの張りは適正か。</t>
  </si>
  <si>
    <t xml:space="preserve">排土板、バケットフレーム、アーム等に損傷はないか。</t>
  </si>
  <si>
    <t xml:space="preserve">タラップ、マスト、リーダーに損傷はないか。</t>
  </si>
  <si>
    <t xml:space="preserve">燈火装置等電装品に異常はないか（点滅等）。</t>
  </si>
  <si>
    <t xml:space="preserve">バックストッパー、ガイドラインに損傷はないか。</t>
  </si>
  <si>
    <t xml:space="preserve">旋回装置、走行装置、操作装置に異常はないか。</t>
  </si>
  <si>
    <t xml:space="preserve">外観的装備状況及び検査証は備えてあるか。</t>
  </si>
  <si>
    <t xml:space="preserve">特定自主検査の検査記録、ステッカーは貼ってあるか。</t>
  </si>
  <si>
    <r>
      <rPr>
        <sz val="12"/>
        <rFont val="Noto Sans"/>
        <family val="2"/>
      </rPr>
      <t xml:space="preserve">（注）点検記号　　　○異常なし　　</t>
    </r>
    <r>
      <rPr>
        <sz val="12"/>
        <rFont val="ＭＳ Ｐゴシック"/>
        <family val="3"/>
        <charset val="128"/>
      </rPr>
      <t xml:space="preserve">×</t>
    </r>
    <r>
      <rPr>
        <sz val="12"/>
        <rFont val="Noto Sans"/>
        <family val="2"/>
      </rPr>
      <t xml:space="preserve">要修理　　　●修理調整済</t>
    </r>
  </si>
  <si>
    <t xml:space="preserve">（様式第５号－甲）</t>
  </si>
  <si>
    <t xml:space="preserve">機種</t>
  </si>
  <si>
    <t xml:space="preserve">持込会社名</t>
  </si>
  <si>
    <t xml:space="preserve">運転者</t>
  </si>
  <si>
    <t xml:space="preserve">（正）</t>
  </si>
  <si>
    <t xml:space="preserve">使用会社名</t>
  </si>
  <si>
    <t xml:space="preserve">（取扱者）</t>
  </si>
  <si>
    <t xml:space="preserve">（副）</t>
  </si>
  <si>
    <t xml:space="preserve">受理年月日</t>
  </si>
  <si>
    <t xml:space="preserve">　　　　　　年　　　　月　　　　日</t>
  </si>
  <si>
    <t xml:space="preserve">受理Ｎｏ．</t>
  </si>
  <si>
    <t xml:space="preserve">使用期間</t>
  </si>
  <si>
    <t xml:space="preserve">　　　　株式会社　土屋Ｒ＆Ｃ</t>
  </si>
  <si>
    <t xml:space="preserve">（様式第５号－乙）</t>
  </si>
  <si>
    <r>
      <rPr>
        <sz val="11"/>
        <rFont val="ＭＳ Ｐゴシック"/>
        <family val="3"/>
        <charset val="128"/>
      </rPr>
      <t xml:space="preserve">(</t>
    </r>
    <r>
      <rPr>
        <sz val="11"/>
        <rFont val="Noto Sans"/>
        <family val="2"/>
      </rPr>
      <t xml:space="preserve">注）５号甲・乙別途で販売しております。</t>
    </r>
  </si>
  <si>
    <t xml:space="preserve">・５号甲　　Ｂ６版　　ビニール製　　裏のり貼付式</t>
  </si>
  <si>
    <t xml:space="preserve">・５号乙　　たまご型　　紙ラベル　　裏のり貼付式</t>
  </si>
  <si>
    <t xml:space="preserve">２８ページの「運搬・通勤車輌の安全管理要領」をまもり、下記の通り車輌を使用・運行しますので</t>
  </si>
  <si>
    <t xml:space="preserve">お届けいたします。</t>
  </si>
  <si>
    <t xml:space="preserve">使用期限</t>
  </si>
  <si>
    <t xml:space="preserve">車輌所有者</t>
  </si>
  <si>
    <t xml:space="preserve">安全運転管理者</t>
  </si>
  <si>
    <t xml:space="preserve">車　輌</t>
  </si>
  <si>
    <t xml:space="preserve">形式</t>
  </si>
  <si>
    <t xml:space="preserve">車輌番号</t>
  </si>
  <si>
    <t xml:space="preserve">車検期間</t>
  </si>
  <si>
    <t xml:space="preserve">運 転 者</t>
  </si>
  <si>
    <t xml:space="preserve">氏名</t>
  </si>
  <si>
    <t xml:space="preserve">昭和　　平成</t>
  </si>
  <si>
    <t xml:space="preserve">免許の種類</t>
  </si>
  <si>
    <t xml:space="preserve">免許証番号</t>
  </si>
  <si>
    <t xml:space="preserve">自賠責</t>
  </si>
  <si>
    <t xml:space="preserve">保険会社</t>
  </si>
  <si>
    <t xml:space="preserve">証券番号</t>
  </si>
  <si>
    <t xml:space="preserve">保険期間</t>
  </si>
  <si>
    <t xml:space="preserve">任意保険</t>
  </si>
  <si>
    <t xml:space="preserve">保険会社名</t>
  </si>
  <si>
    <t xml:space="preserve">対　人</t>
  </si>
  <si>
    <t xml:space="preserve">対物</t>
  </si>
  <si>
    <t xml:space="preserve">搭乗者</t>
  </si>
  <si>
    <t xml:space="preserve">運行経路</t>
  </si>
  <si>
    <t xml:space="preserve">経由</t>
  </si>
  <si>
    <t xml:space="preserve">（注）　</t>
  </si>
  <si>
    <t xml:space="preserve">１．この届出は車輌１台ごとに提出すること。</t>
  </si>
  <si>
    <t xml:space="preserve">２．この届出に「任意保険」の（写し）を添付し提出すること。</t>
  </si>
  <si>
    <t xml:space="preserve">３．マイクロバス等についても記載し提出すること。</t>
  </si>
  <si>
    <t xml:space="preserve">４．運転手が変更になった場合にも提出すること。</t>
  </si>
  <si>
    <t xml:space="preserve">５．この届け出は車両１台ごとに運行経路図を添付のこと。</t>
  </si>
  <si>
    <t xml:space="preserve">使 用 期 間</t>
  </si>
  <si>
    <t xml:space="preserve">運転者氏名</t>
  </si>
  <si>
    <t xml:space="preserve">車両番号</t>
  </si>
  <si>
    <t xml:space="preserve">N</t>
  </si>
  <si>
    <t xml:space="preserve">　　　　○　　　　　　　　　　△　　　　　　　　　□</t>
  </si>
  <si>
    <t xml:space="preserve">１、作業員自宅　→ （協力会社）　→　作業所への経路で運行</t>
  </si>
  <si>
    <t xml:space="preserve">２、</t>
  </si>
  <si>
    <t xml:space="preserve">経路図には主要交差点名等を記入する事。</t>
  </si>
  <si>
    <t xml:space="preserve">目的</t>
  </si>
  <si>
    <t xml:space="preserve">（２）運転経験のない車両に乗車させる場合は、予め</t>
  </si>
  <si>
    <t xml:space="preserve">本要領は、最近作業員輸送用自動車による重大災</t>
  </si>
  <si>
    <t xml:space="preserve">　　必要な訓練を施すこと。</t>
  </si>
  <si>
    <t xml:space="preserve">害が多発しているので、防止をはかるため定めた</t>
  </si>
  <si>
    <t xml:space="preserve">（３）運転者の疲労を防止するために、時間外労働、</t>
  </si>
  <si>
    <t xml:space="preserve">ものである。</t>
  </si>
  <si>
    <t xml:space="preserve">　　休日労働又は過激な労働は極力避けること。</t>
  </si>
  <si>
    <t xml:space="preserve">　１．一般事項</t>
  </si>
  <si>
    <t xml:space="preserve">（４）運転者の健康診断の結果または勤務中の態度動</t>
  </si>
  <si>
    <t xml:space="preserve">（１）作業員を自動車で輸送する場合は、常に人命尊</t>
  </si>
  <si>
    <t xml:space="preserve">　　作等の観察によって、常に運転者の心身の状態を</t>
  </si>
  <si>
    <t xml:space="preserve">　　重の立場から、交通法令その他の規定を守り、安</t>
  </si>
  <si>
    <t xml:space="preserve">　　把握するとともに、勤務外における生活態度にも</t>
  </si>
  <si>
    <t xml:space="preserve">　　全管理に努めること。</t>
  </si>
  <si>
    <t xml:space="preserve">　　留意し、運転者の健康管理に努めること。</t>
  </si>
  <si>
    <t xml:space="preserve">（２）安全運転管理者又はこれに準ずる者は、安全な</t>
  </si>
  <si>
    <t xml:space="preserve">（５）運転者には、安全運転のために次の事項を守ら</t>
  </si>
  <si>
    <t xml:space="preserve">　　運転に必要な運行の管理・運転者の管理・車両の</t>
  </si>
  <si>
    <t xml:space="preserve">　　せること。</t>
  </si>
  <si>
    <t xml:space="preserve">　　管理等の職務を確実に行なうこと。</t>
  </si>
  <si>
    <t xml:space="preserve">イ　飲酒、過労、睡眠不足のときは、運転をしな</t>
  </si>
  <si>
    <t xml:space="preserve">（３）事業主及び安全運転管理者又はこれに準ずる者</t>
  </si>
  <si>
    <t xml:space="preserve">　　いこと。</t>
  </si>
  <si>
    <t xml:space="preserve">　　は、車両の点検及び整備等について、常に整備管</t>
  </si>
  <si>
    <t xml:space="preserve">ロ　車の機能を必ず確かめてから出発すること。</t>
  </si>
  <si>
    <t xml:space="preserve">　　理者又はこれに準ずる者と密接に連携して行ない</t>
  </si>
  <si>
    <t xml:space="preserve">ハ　乗車定員を必ず守ること。</t>
  </si>
  <si>
    <t xml:space="preserve">　　車両の保守に努めること。</t>
  </si>
  <si>
    <t xml:space="preserve">ニ　不案内な道は、運転する前に確かめること。</t>
  </si>
  <si>
    <t xml:space="preserve">　２．運行に関する事項</t>
  </si>
  <si>
    <t xml:space="preserve">ホ　正しい姿勢で運転すること。</t>
  </si>
  <si>
    <t xml:space="preserve">（１）事業主は、道路の障害、交通事情等について実</t>
  </si>
  <si>
    <t xml:space="preserve">へ　制限速度を必ず守ること。</t>
  </si>
  <si>
    <t xml:space="preserve">　　態の把握に努め、安全な運転に支障があると認め</t>
  </si>
  <si>
    <t xml:space="preserve">ト　走行中は、前車との間に安全な距離を保つこと。</t>
  </si>
  <si>
    <t xml:space="preserve">　　たときは、道路管理者にその旨を連絡するととも</t>
  </si>
  <si>
    <t xml:space="preserve">チ　無理な追越しをしないこと。</t>
  </si>
  <si>
    <t xml:space="preserve">　　に、その状況および迂回路その他必要事項を運転</t>
  </si>
  <si>
    <t xml:space="preserve">リ　狭い道路で対向車を避けるときや大雨の後な</t>
  </si>
  <si>
    <t xml:space="preserve">　　者に知らせ、併せて必要な指示を与えること。</t>
  </si>
  <si>
    <t xml:space="preserve">　　どは、路肩に注意し、必要に応じて乗車人員を</t>
  </si>
  <si>
    <t xml:space="preserve">（２）作業員輸送用自動車の運転は、事業主が指名し</t>
  </si>
  <si>
    <t xml:space="preserve">　　一時下車させ車両の重量を軽減して通過するな</t>
  </si>
  <si>
    <t xml:space="preserve">　　た運転者に運転させるとともに車内にその氏名を</t>
  </si>
  <si>
    <t xml:space="preserve">　　どの措置をとること。</t>
  </si>
  <si>
    <t xml:space="preserve">　　掲示すること。</t>
  </si>
  <si>
    <t xml:space="preserve">ヌ　下り坂、悪い路などでは徐行すること。</t>
  </si>
  <si>
    <t xml:space="preserve">（３）事業主は運転距離、道路事情、交通事情を考慮</t>
  </si>
  <si>
    <t xml:space="preserve">ル　踏切では必ず、一旦停止し、確かめること。</t>
  </si>
  <si>
    <t xml:space="preserve">　　し、十分時間的な余裕をみて運転させること。</t>
  </si>
  <si>
    <t xml:space="preserve">ヲ　車両の通行区分を守ること。</t>
  </si>
  <si>
    <t xml:space="preserve">（４）事業主は自動車の誘導等の必要のある場合を考</t>
  </si>
  <si>
    <t xml:space="preserve">ワ　交差点では他の車両の運行を確かめること。</t>
  </si>
  <si>
    <t xml:space="preserve">　　慮し、予め訓練した助手又は誘導者を同乗させる</t>
  </si>
  <si>
    <t xml:space="preserve">カ　他の者には運転させないこと。</t>
  </si>
  <si>
    <t xml:space="preserve">　　こと。</t>
  </si>
  <si>
    <t xml:space="preserve">ヨ　停車するときはゆるやかにすること。</t>
  </si>
  <si>
    <t xml:space="preserve">（５）事業主又は安全管理者は、運転開始前には、運</t>
  </si>
  <si>
    <t xml:space="preserve">　４．自動車に関する事項</t>
  </si>
  <si>
    <t xml:space="preserve">　　転者の服装、態度及び心身の状態をよく観察し、</t>
  </si>
  <si>
    <t xml:space="preserve">（１）作業員の輸送のための自動車は、原則としてバ</t>
  </si>
  <si>
    <t xml:space="preserve">　　特に疾病・疲労・飲酒等により安全な運転ができ</t>
  </si>
  <si>
    <t xml:space="preserve">　　　ス、マイクロバスなど乗用自動車を使用すること。</t>
  </si>
  <si>
    <t xml:space="preserve">　　ないと認められる運転者は、乗務させないこと。</t>
  </si>
  <si>
    <t xml:space="preserve">（２）やむを得ず貨物自動車の荷台に乗車させるとき</t>
  </si>
  <si>
    <t xml:space="preserve">（６）事業主は運転者ごとに自動車の運転開始及び終</t>
  </si>
  <si>
    <t xml:space="preserve">　　は、必ず警察署長の荷台乗車許可を受けること。</t>
  </si>
  <si>
    <t xml:space="preserve">　　了の日時、運転した距離等を運転日報に記録させ</t>
  </si>
  <si>
    <t xml:space="preserve">　　荷台乗車を行なうときには、天蓋及び座席を設け</t>
  </si>
  <si>
    <t xml:space="preserve">　　運転の状況を確認すること。</t>
  </si>
  <si>
    <t xml:space="preserve">　　乗車人員が動揺・衝撃等によって転落又は転倒し</t>
  </si>
  <si>
    <t xml:space="preserve">　３．運転者に関する事項</t>
  </si>
  <si>
    <t xml:space="preserve">　　ないようにすること。</t>
  </si>
  <si>
    <t xml:space="preserve">（１）運転者の指名にあたっては、次の事項に留意す</t>
  </si>
  <si>
    <t xml:space="preserve">（３）乗車定員を明示しこれを守ること。</t>
  </si>
  <si>
    <t xml:space="preserve">　　ること。</t>
  </si>
  <si>
    <t xml:space="preserve">（４）整備管理者又はこれに準ずる者は自動車の定期</t>
  </si>
  <si>
    <t xml:space="preserve">イ　使用予定の車種に適した免許を有するもので</t>
  </si>
  <si>
    <t xml:space="preserve">　　点検を行い、仕業点検の結果について報告を行</t>
  </si>
  <si>
    <t xml:space="preserve">　　あること。</t>
  </si>
  <si>
    <t xml:space="preserve">　　なわせる等自動車の整備状況を常に把握し、機能</t>
  </si>
  <si>
    <t xml:space="preserve">ロ　免許取得後の運転経験年数、年令，人柄，過</t>
  </si>
  <si>
    <t xml:space="preserve">　　の保持に努めること。</t>
  </si>
  <si>
    <t xml:space="preserve">　　去の経歴等を考慮すること。</t>
  </si>
  <si>
    <t xml:space="preserve">（５）始業点検は、次によってその自動車の運転者に</t>
  </si>
  <si>
    <t xml:space="preserve">（注、経験年数の短いもの、年令の若いものが</t>
  </si>
  <si>
    <t xml:space="preserve">　　　行なわせること。</t>
  </si>
  <si>
    <t xml:space="preserve">　　　運転した場合に災害が多発している。）</t>
  </si>
  <si>
    <t xml:space="preserve">イ　　運転開始前に行なうこと。</t>
  </si>
  <si>
    <t xml:space="preserve">ハ　健康状態が良好であること。</t>
  </si>
  <si>
    <t xml:space="preserve">ロ　　始業点検等により行ない、その結果を記録す</t>
  </si>
  <si>
    <t xml:space="preserve">ニ　原則として常用の者をあてること。</t>
  </si>
  <si>
    <t xml:space="preserve">　　　ること。</t>
  </si>
  <si>
    <t xml:space="preserve">このたび、下記の危険物・有害物を持込み、使用するのでお届けします。</t>
  </si>
  <si>
    <t xml:space="preserve">なお、使用に際しては、関係法規に定められた事項を遵守します。</t>
  </si>
  <si>
    <t xml:space="preserve">持込期間</t>
  </si>
  <si>
    <t xml:space="preserve">商  品  名</t>
  </si>
  <si>
    <t xml:space="preserve">メーカー名</t>
  </si>
  <si>
    <t xml:space="preserve">種     別</t>
  </si>
  <si>
    <t xml:space="preserve">含 有 成 分</t>
  </si>
  <si>
    <t xml:space="preserve">搬  入  量</t>
  </si>
  <si>
    <t xml:space="preserve">使用材料</t>
  </si>
  <si>
    <t xml:space="preserve">使用目的</t>
  </si>
  <si>
    <t xml:space="preserve">使用場所</t>
  </si>
  <si>
    <t xml:space="preserve">保管場所</t>
  </si>
  <si>
    <t xml:space="preserve">使用機械</t>
  </si>
  <si>
    <t xml:space="preserve">又は工具</t>
  </si>
  <si>
    <t xml:space="preserve">作業主任者名</t>
  </si>
  <si>
    <t xml:space="preserve">作業人数</t>
  </si>
  <si>
    <t xml:space="preserve">人／日</t>
  </si>
  <si>
    <t xml:space="preserve">換気方法・種類</t>
  </si>
  <si>
    <t xml:space="preserve">備考</t>
  </si>
  <si>
    <t xml:space="preserve">商品名、種別含有成分に添加されている成分をラベルや成分表等から写し記入して下さい。</t>
  </si>
  <si>
    <t xml:space="preserve">下記の要領で火気を使用しますから届出ます。なお、火気使用の終了時には、必ずその旨報告致します。</t>
  </si>
  <si>
    <t xml:space="preserve">溶接、　溶断、　圧接、　溶解、　加熱、　乾燥、　採暖、　沸騰、　炊事、　</t>
  </si>
  <si>
    <t xml:space="preserve">その他</t>
  </si>
  <si>
    <t xml:space="preserve">火気の種類</t>
  </si>
  <si>
    <t xml:space="preserve">電気、　ガス、　　灯油、　　重油、　　木炭、　　薪、　その他</t>
  </si>
  <si>
    <t xml:space="preserve">管理方法</t>
  </si>
  <si>
    <t xml:space="preserve">消火器、防火用水、消火砂、防災シート、受皿、標識、監視、その他</t>
  </si>
  <si>
    <t xml:space="preserve">取扱場の注意</t>
  </si>
  <si>
    <t xml:space="preserve">火元責任者</t>
  </si>
  <si>
    <t xml:space="preserve">※使用目的、火気の種類、管理方法は該当事項を○で囲んで下さい。</t>
  </si>
  <si>
    <t xml:space="preserve">許可書</t>
  </si>
  <si>
    <t xml:space="preserve">許可　第</t>
  </si>
  <si>
    <t xml:space="preserve">承　　　　　認</t>
  </si>
  <si>
    <t xml:space="preserve">防火管理者</t>
  </si>
  <si>
    <t xml:space="preserve">担当係員</t>
  </si>
  <si>
    <t xml:space="preserve">火花及び切断屑は必ず請け皿で受けること。</t>
  </si>
  <si>
    <t xml:space="preserve">許可条件</t>
  </si>
  <si>
    <t xml:space="preserve">作業場所には粉末消火器を配置する。</t>
  </si>
  <si>
    <t xml:space="preserve">作業終了時には、残り火が無いことを確認すること。</t>
  </si>
  <si>
    <t xml:space="preserve">毎日、時間で管理する場合は、この様式を参考にして書式を作成のこと。</t>
  </si>
  <si>
    <t xml:space="preserve">　 貴作業所の工事を施工するにあたり、下記の満６５歳以上の高齢者就労を届出ます。</t>
  </si>
  <si>
    <t xml:space="preserve">当該労働者の健康状態、身体能力等を勘案しましたところ就労上問題が無いと判断しています。就労にあたり</t>
  </si>
  <si>
    <t xml:space="preserve">作業当日健康状態、身体状態等を確認（チェックシート等による確認）して適正な配置をいたします。</t>
  </si>
  <si>
    <t xml:space="preserve">原則的には危険有害業務の就労は避け、やむを得ず就労させる場合は、職長の直接指揮により安全措置を</t>
  </si>
  <si>
    <t xml:space="preserve">講じて就労させる等、当社の事業主責任において就労させます。</t>
  </si>
  <si>
    <t xml:space="preserve">高齢就労者一覧</t>
  </si>
  <si>
    <r>
      <rPr>
        <sz val="11"/>
        <rFont val="ＭＳ Ｐゴシック"/>
        <family val="3"/>
        <charset val="128"/>
      </rPr>
      <t xml:space="preserve">(</t>
    </r>
    <r>
      <rPr>
        <sz val="11"/>
        <rFont val="Noto Sans"/>
        <family val="2"/>
      </rPr>
      <t xml:space="preserve">年齢</t>
    </r>
    <r>
      <rPr>
        <sz val="11"/>
        <rFont val="ＭＳ Ｐゴシック"/>
        <family val="3"/>
        <charset val="128"/>
      </rPr>
      <t xml:space="preserve">)</t>
    </r>
  </si>
  <si>
    <t xml:space="preserve">現住所</t>
  </si>
  <si>
    <t xml:space="preserve">緊急時の連絡電話と家族名</t>
  </si>
  <si>
    <t xml:space="preserve">※禁止作業</t>
  </si>
  <si>
    <t xml:space="preserve">１．足場の組立・解体または変更の業務（手摺先行型を除く）</t>
  </si>
  <si>
    <r>
      <rPr>
        <sz val="11"/>
        <rFont val="Noto Sans"/>
        <family val="2"/>
      </rPr>
      <t xml:space="preserve">２．鉄骨上の作業（デッキプレート等床の上を除く</t>
    </r>
    <r>
      <rPr>
        <sz val="11"/>
        <rFont val="ＭＳ Ｐゴシック"/>
        <family val="3"/>
        <charset val="128"/>
      </rPr>
      <t xml:space="preserve">)</t>
    </r>
  </si>
  <si>
    <t xml:space="preserve">３．架空における梁や桁等の上での作業</t>
  </si>
  <si>
    <t xml:space="preserve">※原則的には次の業務には就労させません</t>
  </si>
  <si>
    <t xml:space="preserve">１．深夜作業</t>
  </si>
  <si>
    <t xml:space="preserve">２．墜落の危険がある業務</t>
  </si>
  <si>
    <t xml:space="preserve">３．身体能力の衰えによる危険または健康障害のおそれがある作業</t>
  </si>
  <si>
    <r>
      <rPr>
        <sz val="11"/>
        <rFont val="ＭＳ Ｐゴシック"/>
        <family val="3"/>
        <charset val="128"/>
      </rPr>
      <t xml:space="preserve">2014.5.2</t>
    </r>
    <r>
      <rPr>
        <sz val="11"/>
        <rFont val="Noto Sans"/>
        <family val="2"/>
      </rPr>
      <t xml:space="preserve">改訂版</t>
    </r>
  </si>
  <si>
    <t xml:space="preserve">健康 チェックシート</t>
  </si>
  <si>
    <t xml:space="preserve">日付</t>
  </si>
  <si>
    <t xml:space="preserve">月度</t>
  </si>
  <si>
    <t xml:space="preserve">症状など</t>
  </si>
  <si>
    <t xml:space="preserve">睡眠</t>
  </si>
  <si>
    <t xml:space="preserve">寝付きは良かったか</t>
  </si>
  <si>
    <t xml:space="preserve">よく眠れたか</t>
  </si>
  <si>
    <t xml:space="preserve">寝不足は感じないか</t>
  </si>
  <si>
    <t xml:space="preserve">疲労は残っていないか</t>
  </si>
  <si>
    <t xml:space="preserve">洗顔時</t>
  </si>
  <si>
    <t xml:space="preserve">顔色は良いか</t>
  </si>
  <si>
    <t xml:space="preserve">顔にムクミはないか</t>
  </si>
  <si>
    <t xml:space="preserve">ー</t>
  </si>
  <si>
    <t xml:space="preserve">目が充血していないか</t>
  </si>
  <si>
    <t xml:space="preserve">飲食</t>
  </si>
  <si>
    <t xml:space="preserve">朝食は摂ったか</t>
  </si>
  <si>
    <t xml:space="preserve">深酒はしていないか</t>
  </si>
  <si>
    <t xml:space="preserve">排便</t>
  </si>
  <si>
    <t xml:space="preserve">便秘はしていないか</t>
  </si>
  <si>
    <t xml:space="preserve">下痢はしていないか</t>
  </si>
  <si>
    <t xml:space="preserve">総合</t>
  </si>
  <si>
    <t xml:space="preserve">気分は良いか</t>
  </si>
  <si>
    <t xml:space="preserve">体調は良いか</t>
  </si>
  <si>
    <t xml:space="preserve">仕事はきつくないか</t>
  </si>
  <si>
    <t xml:space="preserve">血圧</t>
  </si>
  <si>
    <t xml:space="preserve">血圧（上）</t>
  </si>
  <si>
    <t xml:space="preserve">血圧（下）</t>
  </si>
  <si>
    <t xml:space="preserve">職長確認サイン</t>
  </si>
  <si>
    <r>
      <rPr>
        <b val="true"/>
        <sz val="11"/>
        <rFont val="Noto Sans"/>
        <family val="2"/>
      </rPr>
      <t xml:space="preserve">各自（本人）が朝礼時・ＴＢＭ時（ＫＹＭ時）に記入する。　　○：普通または良い　　</t>
    </r>
    <r>
      <rPr>
        <b val="true"/>
        <sz val="11"/>
        <rFont val="ＭＳ Ｐゴシック"/>
        <family val="3"/>
        <charset val="128"/>
      </rPr>
      <t xml:space="preserve">×:</t>
    </r>
    <r>
      <rPr>
        <b val="true"/>
        <sz val="11"/>
        <rFont val="Noto Sans"/>
        <family val="2"/>
      </rPr>
      <t xml:space="preserve">良くない</t>
    </r>
  </si>
  <si>
    <t xml:space="preserve">体調・気分のすぐれない人は無理せず積極的に申し出ること。</t>
  </si>
  <si>
    <r>
      <rPr>
        <sz val="11"/>
        <rFont val="ＭＳ Ｐゴシック"/>
        <family val="3"/>
        <charset val="128"/>
      </rPr>
      <t xml:space="preserve">2014.05.02</t>
    </r>
    <r>
      <rPr>
        <sz val="11"/>
        <rFont val="Noto Sans"/>
        <family val="2"/>
      </rPr>
      <t xml:space="preserve">版</t>
    </r>
  </si>
  <si>
    <t xml:space="preserve">　　　年　　　月　　　日</t>
  </si>
  <si>
    <r>
      <rPr>
        <sz val="11"/>
        <rFont val="ＭＳ Ｐゴシック"/>
        <family val="3"/>
        <charset val="128"/>
      </rPr>
      <t xml:space="preserve">(</t>
    </r>
    <r>
      <rPr>
        <sz val="11"/>
        <rFont val="Noto Sans"/>
        <family val="2"/>
      </rPr>
      <t xml:space="preserve">　一　次　）</t>
    </r>
  </si>
  <si>
    <t xml:space="preserve">会　社　名</t>
  </si>
  <si>
    <r>
      <rPr>
        <sz val="11"/>
        <rFont val="ＭＳ Ｐゴシック"/>
        <family val="3"/>
        <charset val="128"/>
      </rPr>
      <t xml:space="preserve">(</t>
    </r>
    <r>
      <rPr>
        <sz val="11"/>
        <rFont val="Noto Sans"/>
        <family val="2"/>
      </rPr>
      <t xml:space="preserve">　　　次　）</t>
    </r>
  </si>
  <si>
    <t xml:space="preserve">（１）　年少者就労許可願</t>
  </si>
  <si>
    <t xml:space="preserve">　　　下記の者は、満１８歳未満につき、別添書類（年令証明書・年少者使用同意書）を検討の上、就労を</t>
  </si>
  <si>
    <t xml:space="preserve">　　ご許可願います。</t>
  </si>
  <si>
    <t xml:space="preserve">　　なお、年少者の就労に際しては、労働基準法、年少者労働基準規則をはじめ、関係諸法令に定める</t>
  </si>
  <si>
    <t xml:space="preserve">　　就労制限業務（下記＊印部の業務）に従事させないことを誓約します。</t>
  </si>
  <si>
    <t xml:space="preserve">項　　　　　　　　目</t>
  </si>
  <si>
    <t xml:space="preserve">記　　　載　　　事　　　項</t>
  </si>
  <si>
    <t xml:space="preserve">所属先</t>
  </si>
  <si>
    <t xml:space="preserve">（元請から　　　次業者）</t>
  </si>
  <si>
    <t xml:space="preserve">労働者氏名、年齢</t>
  </si>
  <si>
    <t xml:space="preserve">満　　　才　（　　　　　年　　　　月　　　　日生）</t>
  </si>
  <si>
    <t xml:space="preserve">職種名</t>
  </si>
  <si>
    <t xml:space="preserve">作業内容</t>
  </si>
  <si>
    <t xml:space="preserve">当該労働を従事させる理由</t>
  </si>
  <si>
    <t xml:space="preserve">就労予定期間</t>
  </si>
  <si>
    <t xml:space="preserve">　　　年　　月　　　日から　　　　年　　　月　　　　日まで</t>
  </si>
  <si>
    <t xml:space="preserve">健康状態
（特に循環器系疾患の有無）</t>
  </si>
  <si>
    <t xml:space="preserve">直前の健康診断日　　　　月　　　　日</t>
  </si>
  <si>
    <t xml:space="preserve">　　＊〔就労制限業務〕　（例示）</t>
  </si>
  <si>
    <t xml:space="preserve">１　深夜業</t>
  </si>
  <si>
    <t xml:space="preserve">２　坑内業務</t>
  </si>
  <si>
    <t xml:space="preserve">３  高さが５ｍ以上で、墜落の危険のある業務</t>
  </si>
  <si>
    <t xml:space="preserve">４  土砂崩壊のおそれのある場所又は５ｍ以上の地穴における業務</t>
  </si>
  <si>
    <t xml:space="preserve">５　足場の組立、解体又は変更の業務</t>
  </si>
  <si>
    <t xml:space="preserve">６　クレーン、デリック又は揚貨装置の運転（玉掛）の業務</t>
  </si>
  <si>
    <t xml:space="preserve">７　玉掛け業務</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上記の者、当作業所での作業を許可する</t>
    </r>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上記の者、当作業所での作業を不許可とする</t>
    </r>
  </si>
  <si>
    <t xml:space="preserve">理由</t>
  </si>
  <si>
    <t xml:space="preserve">- 33 -</t>
  </si>
  <si>
    <t xml:space="preserve">年齢証明書</t>
  </si>
  <si>
    <t xml:space="preserve">市区町村長</t>
  </si>
  <si>
    <t xml:space="preserve">　　　年　　　月　　　日　</t>
  </si>
  <si>
    <t xml:space="preserve">願出人住所氏名</t>
  </si>
  <si>
    <t xml:space="preserve">（本人、同居家族）</t>
  </si>
  <si>
    <t xml:space="preserve">（代行する場合は委任状が必要です）</t>
  </si>
  <si>
    <t xml:space="preserve">下記の通り住民基本台帳に記載があることを証明願います。</t>
  </si>
  <si>
    <t xml:space="preserve">世帯主</t>
  </si>
  <si>
    <t xml:space="preserve">出生の年月日</t>
  </si>
  <si>
    <t xml:space="preserve">世帯主との続柄</t>
  </si>
  <si>
    <t xml:space="preserve">◎年齢証明書（住民票記載事項証明書）</t>
  </si>
  <si>
    <r>
      <rPr>
        <sz val="12"/>
        <color rgb="FF000000"/>
        <rFont val="ＭＳ Ｐゴシック"/>
        <family val="3"/>
        <charset val="128"/>
      </rPr>
      <t xml:space="preserve">(</t>
    </r>
    <r>
      <rPr>
        <sz val="12"/>
        <color rgb="FF000000"/>
        <rFont val="Noto Sans"/>
        <family val="2"/>
      </rPr>
      <t xml:space="preserve">参考例）</t>
    </r>
  </si>
  <si>
    <t xml:space="preserve">上記願出のとおり相違ないことを証明する。</t>
  </si>
  <si>
    <t xml:space="preserve">　　　　年　　　　　月　　　　　日</t>
  </si>
  <si>
    <t xml:space="preserve">- 34 -</t>
  </si>
  <si>
    <t xml:space="preserve">　　</t>
  </si>
  <si>
    <r>
      <rPr>
        <b val="true"/>
        <sz val="24"/>
        <rFont val="Noto Sans"/>
        <family val="2"/>
      </rPr>
      <t xml:space="preserve">  年少者の就業禁止一覧表　   </t>
    </r>
    <r>
      <rPr>
        <sz val="18"/>
        <rFont val="Noto Sans"/>
        <family val="2"/>
      </rPr>
      <t xml:space="preserve">労働基準法</t>
    </r>
  </si>
  <si>
    <r>
      <rPr>
        <sz val="20"/>
        <rFont val="Noto Sans"/>
        <family val="2"/>
      </rPr>
      <t xml:space="preserve">　　　　　　　　　　（抜粋）　　　　   　 　　 </t>
    </r>
    <r>
      <rPr>
        <sz val="18"/>
        <rFont val="Noto Sans"/>
        <family val="2"/>
      </rPr>
      <t xml:space="preserve">年少者労働基準規則</t>
    </r>
  </si>
  <si>
    <t xml:space="preserve">就業禁止の業務内容</t>
  </si>
  <si>
    <t xml:space="preserve">足場
高所</t>
  </si>
  <si>
    <t xml:space="preserve">足場の組立・解体、変更の作業（但し、地上又は床上の補助作業を除く）</t>
  </si>
  <si>
    <t xml:space="preserve">高さ５ｍ以上の墜落危険箇所での作業</t>
  </si>
  <si>
    <t xml:space="preserve">重
機
・
車
両
の
運
転</t>
  </si>
  <si>
    <r>
      <rPr>
        <sz val="11"/>
        <rFont val="Noto Sans"/>
        <family val="2"/>
      </rPr>
      <t xml:space="preserve">作業用エレベーター（人荷共）の運転（積載の能力２ｔ以上、高さ１５</t>
    </r>
    <r>
      <rPr>
        <sz val="11"/>
        <rFont val="ＭＳ Ｐゴシック"/>
        <family val="3"/>
        <charset val="128"/>
      </rPr>
      <t xml:space="preserve">m</t>
    </r>
    <r>
      <rPr>
        <sz val="11"/>
        <rFont val="Noto Sans"/>
        <family val="2"/>
      </rPr>
      <t xml:space="preserve">以上のもの）</t>
    </r>
  </si>
  <si>
    <t xml:space="preserve">動力巻上機・運搬機・策動の運転</t>
  </si>
  <si>
    <t xml:space="preserve">玉掛け（但し、補助作業を除く）</t>
  </si>
  <si>
    <t xml:space="preserve">動力による建設用機械類の運転</t>
  </si>
  <si>
    <t xml:space="preserve">動力軌条車、バス、２ｔ以上のトラックの運転</t>
  </si>
  <si>
    <t xml:space="preserve">電気</t>
  </si>
  <si>
    <r>
      <rPr>
        <sz val="11"/>
        <rFont val="Noto Sans"/>
        <family val="2"/>
      </rPr>
      <t xml:space="preserve">直流７５０</t>
    </r>
    <r>
      <rPr>
        <sz val="11"/>
        <rFont val="ＭＳ Ｐゴシック"/>
        <family val="3"/>
        <charset val="128"/>
      </rPr>
      <t xml:space="preserve">V</t>
    </r>
    <r>
      <rPr>
        <sz val="11"/>
        <rFont val="Noto Sans"/>
        <family val="2"/>
      </rPr>
      <t xml:space="preserve">交流３００</t>
    </r>
    <r>
      <rPr>
        <sz val="11"/>
        <rFont val="ＭＳ Ｐゴシック"/>
        <family val="3"/>
        <charset val="128"/>
      </rPr>
      <t xml:space="preserve">V</t>
    </r>
    <r>
      <rPr>
        <sz val="11"/>
        <rFont val="Noto Sans"/>
        <family val="2"/>
      </rPr>
      <t xml:space="preserve">を超える電流の充電電路又はその支持物の点検、修理、操作</t>
    </r>
  </si>
  <si>
    <t xml:space="preserve">掘削</t>
  </si>
  <si>
    <t xml:space="preserve">土砂危険崩壊箇所での作業、又は５ｍ以上での地山における業務</t>
  </si>
  <si>
    <t xml:space="preserve">そ
の
他
危
険
有
害
業
務</t>
  </si>
  <si>
    <t xml:space="preserve">有害な原材料、爆発性、引火性のある原材料（有機溶剤他）の取扱い業務</t>
  </si>
  <si>
    <t xml:space="preserve">土砂等のじんあい又粉末を著しく飛散する場所</t>
  </si>
  <si>
    <t xml:space="preserve">坑内労働</t>
  </si>
  <si>
    <r>
      <rPr>
        <sz val="11"/>
        <rFont val="Noto Sans"/>
        <family val="2"/>
      </rPr>
      <t xml:space="preserve">重量物の取扱業務（</t>
    </r>
    <r>
      <rPr>
        <sz val="11"/>
        <rFont val="ＭＳ Ｐゴシック"/>
        <family val="3"/>
        <charset val="128"/>
      </rPr>
      <t xml:space="preserve">16</t>
    </r>
    <r>
      <rPr>
        <sz val="11"/>
        <rFont val="Noto Sans"/>
        <family val="2"/>
      </rPr>
      <t xml:space="preserve">才未満：男</t>
    </r>
    <r>
      <rPr>
        <sz val="11"/>
        <rFont val="ＭＳ Ｐゴシック"/>
        <family val="3"/>
        <charset val="128"/>
      </rPr>
      <t xml:space="preserve">15</t>
    </r>
    <r>
      <rPr>
        <sz val="11"/>
        <rFont val="Noto Sans"/>
        <family val="2"/>
      </rPr>
      <t xml:space="preserve">ｋｇ：女</t>
    </r>
    <r>
      <rPr>
        <sz val="11"/>
        <rFont val="ＭＳ Ｐゴシック"/>
        <family val="3"/>
        <charset val="128"/>
      </rPr>
      <t xml:space="preserve">12</t>
    </r>
    <r>
      <rPr>
        <sz val="11"/>
        <rFont val="Noto Sans"/>
        <family val="2"/>
      </rPr>
      <t xml:space="preserve">ｋｇ、</t>
    </r>
    <r>
      <rPr>
        <sz val="11"/>
        <rFont val="ＭＳ Ｐゴシック"/>
        <family val="3"/>
        <charset val="128"/>
      </rPr>
      <t xml:space="preserve">18</t>
    </r>
    <r>
      <rPr>
        <sz val="11"/>
        <rFont val="Noto Sans"/>
        <family val="2"/>
      </rPr>
      <t xml:space="preserve">才未満：男</t>
    </r>
    <r>
      <rPr>
        <sz val="11"/>
        <rFont val="ＭＳ Ｐゴシック"/>
        <family val="3"/>
        <charset val="128"/>
      </rPr>
      <t xml:space="preserve">30kg</t>
    </r>
    <r>
      <rPr>
        <sz val="11"/>
        <rFont val="Noto Sans"/>
        <family val="2"/>
      </rPr>
      <t xml:space="preserve">：女</t>
    </r>
    <r>
      <rPr>
        <sz val="11"/>
        <rFont val="ＭＳ Ｐゴシック"/>
        <family val="3"/>
        <charset val="128"/>
      </rPr>
      <t xml:space="preserve">25</t>
    </r>
    <r>
      <rPr>
        <sz val="11"/>
        <rFont val="Noto Sans"/>
        <family val="2"/>
      </rPr>
      <t xml:space="preserve">ｋｇ）</t>
    </r>
  </si>
  <si>
    <r>
      <rPr>
        <sz val="11"/>
        <rFont val="Noto Sans"/>
        <family val="2"/>
      </rPr>
      <t xml:space="preserve">直径２５</t>
    </r>
    <r>
      <rPr>
        <sz val="11"/>
        <rFont val="ＭＳ Ｐゴシック"/>
        <family val="3"/>
        <charset val="128"/>
      </rPr>
      <t xml:space="preserve">cm</t>
    </r>
    <r>
      <rPr>
        <sz val="11"/>
        <rFont val="Noto Sans"/>
        <family val="2"/>
      </rPr>
      <t xml:space="preserve">以上の丸のこ盤の使用</t>
    </r>
  </si>
  <si>
    <t xml:space="preserve">身体に著しい振動を与える機械での作業</t>
  </si>
  <si>
    <t xml:space="preserve">火薬類の取扱い、危険物の取扱い</t>
  </si>
  <si>
    <t xml:space="preserve">強烈な騒音を発する場所での業務</t>
  </si>
  <si>
    <t xml:space="preserve">就
労
関
系</t>
  </si>
  <si>
    <r>
      <rPr>
        <sz val="11"/>
        <rFont val="Noto Sans"/>
        <family val="2"/>
      </rPr>
      <t xml:space="preserve">深夜業（午後</t>
    </r>
    <r>
      <rPr>
        <sz val="11"/>
        <rFont val="ＭＳ Ｐゴシック"/>
        <family val="3"/>
        <charset val="128"/>
      </rPr>
      <t xml:space="preserve">10</t>
    </r>
    <r>
      <rPr>
        <sz val="11"/>
        <rFont val="Noto Sans"/>
        <family val="2"/>
      </rPr>
      <t xml:space="preserve">時から午前</t>
    </r>
    <r>
      <rPr>
        <sz val="11"/>
        <rFont val="ＭＳ Ｐゴシック"/>
        <family val="3"/>
        <charset val="128"/>
      </rPr>
      <t xml:space="preserve">5</t>
    </r>
    <r>
      <rPr>
        <sz val="11"/>
        <rFont val="Noto Sans"/>
        <family val="2"/>
      </rPr>
      <t xml:space="preserve">時まで）</t>
    </r>
  </si>
  <si>
    <r>
      <rPr>
        <sz val="11"/>
        <rFont val="Noto Sans"/>
        <family val="2"/>
      </rPr>
      <t xml:space="preserve">１週間労働時間が</t>
    </r>
    <r>
      <rPr>
        <sz val="11"/>
        <rFont val="ＭＳ Ｐゴシック"/>
        <family val="3"/>
        <charset val="128"/>
      </rPr>
      <t xml:space="preserve">40</t>
    </r>
    <r>
      <rPr>
        <sz val="11"/>
        <rFont val="Noto Sans"/>
        <family val="2"/>
      </rPr>
      <t xml:space="preserve">時間を超えない</t>
    </r>
  </si>
  <si>
    <t xml:space="preserve">時間外労働、休日労働</t>
  </si>
  <si>
    <t xml:space="preserve">　（最低年齢）</t>
  </si>
  <si>
    <t xml:space="preserve">児童が満１５才に達した以後の最初の３月３１日が終了（義務教育が終了）</t>
  </si>
  <si>
    <r>
      <rPr>
        <b val="true"/>
        <sz val="14"/>
        <rFont val="Noto Sans"/>
        <family val="2"/>
      </rPr>
      <t xml:space="preserve">するまでは入場を禁止とする。</t>
    </r>
    <r>
      <rPr>
        <b val="true"/>
        <sz val="12"/>
        <rFont val="Noto Sans"/>
        <family val="2"/>
      </rPr>
      <t xml:space="preserve">（労働者として使用不可：労働基準法第５６条）</t>
    </r>
  </si>
  <si>
    <t xml:space="preserve">- 35 -</t>
  </si>
  <si>
    <t xml:space="preserve">工事を施工するに当たり、</t>
  </si>
  <si>
    <t xml:space="preserve">弊社が労働者として使用する</t>
  </si>
  <si>
    <t xml:space="preserve">について次の事項を誓約致します。</t>
  </si>
  <si>
    <t xml:space="preserve">（氏名）</t>
  </si>
  <si>
    <t xml:space="preserve">について</t>
  </si>
  <si>
    <t xml:space="preserve">１．外国人登録証明書により、適法に国内に滞在していることを確認致しました。</t>
  </si>
  <si>
    <t xml:space="preserve">２．当現場従事予定期間内は、在留期限を経過しないことを確認致しました。</t>
  </si>
  <si>
    <t xml:space="preserve">３．当現場で従事するにあたり、在留資格が問題ないことを確認致しました。</t>
  </si>
  <si>
    <t xml:space="preserve">４．当現場で従事するにあたり、在留資格の活動内容と相違する作業内容を指示致しません。</t>
  </si>
  <si>
    <t xml:space="preserve">５．資格外活動に該当する場合は、資格外活動許可証を確認の上、作業を指示致します。</t>
  </si>
  <si>
    <t xml:space="preserve">６．「契約期間」、「就業場所、業務内容」、「始業、就業の時刻、所定労働時間を超える労働の有無、休憩</t>
  </si>
  <si>
    <t xml:space="preserve">　　時間、休日、休暇」、「賃金の計算及び支払方法、賃金の締切日、支払の時期、昇給に関する事項」、　</t>
  </si>
  <si>
    <t xml:space="preserve">　　「退職に関する事項」を記載した労働契約書を当社と締結しております。</t>
  </si>
  <si>
    <t xml:space="preserve">７．社会保険（雇用保険、労災保険等）について、適法に加入致しております。（証明書を提出致します。）</t>
  </si>
  <si>
    <t xml:space="preserve">８．該当者を対象とする上乗せ労災保険に加入致します。（証明書を提出致します。）</t>
  </si>
  <si>
    <t xml:space="preserve">９．当社が請け負った工事契約に関わる関係請負人会社の外国人就労について、遵守すべき事項を確実</t>
  </si>
  <si>
    <t xml:space="preserve">　　に監督・指導し、貴社にご迷惑をおかけ致しません。</t>
  </si>
  <si>
    <t xml:space="preserve">年度</t>
  </si>
  <si>
    <t xml:space="preserve">役職名</t>
  </si>
  <si>
    <t xml:space="preserve">作業所の名称</t>
  </si>
  <si>
    <t xml:space="preserve">安全衛生管理体制</t>
  </si>
  <si>
    <t xml:space="preserve">担当役員</t>
  </si>
  <si>
    <t xml:space="preserve">雇用管理責任者</t>
  </si>
  <si>
    <t xml:space="preserve">総括安全衛生管理者</t>
  </si>
  <si>
    <t xml:space="preserve">安全管理者</t>
  </si>
  <si>
    <t xml:space="preserve">安全衛生推進者等</t>
  </si>
  <si>
    <t xml:space="preserve">基本方針</t>
  </si>
  <si>
    <t xml:space="preserve">工事担当責任者</t>
  </si>
  <si>
    <t xml:space="preserve">常時使用　　　　　　する労働者</t>
  </si>
  <si>
    <t xml:space="preserve">→</t>
  </si>
  <si>
    <r>
      <rPr>
        <sz val="10"/>
        <rFont val="ＭＳ Ｐ明朝"/>
        <family val="1"/>
        <charset val="128"/>
      </rPr>
      <t xml:space="preserve">100</t>
    </r>
    <r>
      <rPr>
        <sz val="10"/>
        <rFont val="Noto Sans"/>
        <family val="2"/>
      </rPr>
      <t xml:space="preserve">人以上の場合</t>
    </r>
  </si>
  <si>
    <t xml:space="preserve">総括安全衛生管理者を</t>
  </si>
  <si>
    <r>
      <rPr>
        <sz val="10"/>
        <rFont val="ＭＳ Ｐ明朝"/>
        <family val="1"/>
        <charset val="128"/>
      </rPr>
      <t xml:space="preserve">50</t>
    </r>
    <r>
      <rPr>
        <sz val="10"/>
        <rFont val="Noto Sans"/>
        <family val="2"/>
      </rPr>
      <t xml:space="preserve">人以上の場合</t>
    </r>
  </si>
  <si>
    <t xml:space="preserve">安全管理者、衛生管理者、産業医を</t>
  </si>
  <si>
    <r>
      <rPr>
        <sz val="10"/>
        <rFont val="ＭＳ Ｐ明朝"/>
        <family val="1"/>
        <charset val="128"/>
      </rPr>
      <t xml:space="preserve">10</t>
    </r>
    <r>
      <rPr>
        <sz val="10"/>
        <rFont val="Noto Sans"/>
        <family val="2"/>
      </rPr>
      <t xml:space="preserve">人以上</t>
    </r>
    <r>
      <rPr>
        <sz val="10"/>
        <rFont val="ＭＳ Ｐ明朝"/>
        <family val="1"/>
        <charset val="128"/>
      </rPr>
      <t xml:space="preserve">50</t>
    </r>
    <r>
      <rPr>
        <sz val="10"/>
        <rFont val="Noto Sans"/>
        <family val="2"/>
      </rPr>
      <t xml:space="preserve">人未満の場合</t>
    </r>
  </si>
  <si>
    <t xml:space="preserve">安全衛生責任者（又は衛生推進者）を選任する</t>
  </si>
  <si>
    <t xml:space="preserve">重点施策</t>
  </si>
  <si>
    <t xml:space="preserve">実施項目</t>
  </si>
  <si>
    <t xml:space="preserve">目標</t>
  </si>
  <si>
    <t xml:space="preserve">担当</t>
  </si>
  <si>
    <t xml:space="preserve">年間《年度）スケジュール</t>
  </si>
  <si>
    <t xml:space="preserve">実施上の留意点</t>
  </si>
  <si>
    <t xml:space="preserve">元請指導欄</t>
  </si>
  <si>
    <t xml:space="preserve">- 37 -</t>
  </si>
  <si>
    <t xml:space="preserve">作業所長</t>
  </si>
  <si>
    <t xml:space="preserve">報告者の所属協力会社</t>
  </si>
  <si>
    <t xml:space="preserve">責任者</t>
  </si>
  <si>
    <t xml:space="preserve">の内</t>
  </si>
  <si>
    <t xml:space="preserve">工事の施工に当り、</t>
  </si>
  <si>
    <t xml:space="preserve">下記の従業員に対して送り出し教育を実施いたしましたので報告いたします。</t>
  </si>
  <si>
    <t xml:space="preserve">教育実施</t>
  </si>
  <si>
    <t xml:space="preserve">実施日</t>
  </si>
  <si>
    <r>
      <rPr>
        <sz val="11"/>
        <rFont val="ＭＳ Ｐゴシック"/>
        <family val="3"/>
        <charset val="128"/>
      </rPr>
      <t xml:space="preserve">(</t>
    </r>
    <r>
      <rPr>
        <sz val="11"/>
        <rFont val="Noto Sans"/>
        <family val="2"/>
      </rPr>
      <t xml:space="preserve">講師</t>
    </r>
    <r>
      <rPr>
        <sz val="11"/>
        <rFont val="ＭＳ Ｐゴシック"/>
        <family val="3"/>
        <charset val="128"/>
      </rPr>
      <t xml:space="preserve">)</t>
    </r>
  </si>
  <si>
    <t xml:space="preserve">実施者</t>
  </si>
  <si>
    <t xml:space="preserve">次　協力会社名</t>
  </si>
  <si>
    <t xml:space="preserve">【 下 記 実 施 内 容 は □ に ■ チ ェ ッ ク 】</t>
  </si>
  <si>
    <t xml:space="preserve">　□ 派遣する現場の状況（工事名、工事概要、特殊性等）</t>
  </si>
  <si>
    <t xml:space="preserve">　□ 不安全行動の厳禁</t>
  </si>
  <si>
    <t xml:space="preserve">　□ 派遣する現場の状況（新規入場教育含む作業所ルール）</t>
  </si>
  <si>
    <t xml:space="preserve">　□ 指差呼称の実施</t>
  </si>
  <si>
    <t xml:space="preserve">　□ 担当する工事、作業の概要</t>
  </si>
  <si>
    <t xml:space="preserve">　□ 一声かけ運動の実施</t>
  </si>
  <si>
    <t xml:space="preserve">　□ 作業手順書（変更含む）作成、実施</t>
  </si>
  <si>
    <t xml:space="preserve">　□ その他　（</t>
  </si>
  <si>
    <t xml:space="preserve">　）</t>
  </si>
  <si>
    <t xml:space="preserve">施工体系</t>
  </si>
  <si>
    <t xml:space="preserve">１次協力会社</t>
  </si>
  <si>
    <t xml:space="preserve">２次協力会社</t>
  </si>
  <si>
    <t xml:space="preserve">３次協力会社</t>
  </si>
  <si>
    <t xml:space="preserve">　次協力会社</t>
  </si>
  <si>
    <t xml:space="preserve">受講者氏名</t>
  </si>
  <si>
    <t xml:space="preserve">回）作業所安全衛生協議会に欠席した</t>
  </si>
  <si>
    <t xml:space="preserve">当社請負人に対し、協議会事項を周知徹底しましたので報告します。</t>
  </si>
  <si>
    <t xml:space="preserve">請負次数</t>
  </si>
  <si>
    <t xml:space="preserve">会　　　社　　　名</t>
  </si>
  <si>
    <t xml:space="preserve">事　業　主　氏　名</t>
  </si>
  <si>
    <t xml:space="preserve">※　請負次数とは　：　元請けから見た次数</t>
  </si>
  <si>
    <t xml:space="preserve">現場責任者殿</t>
  </si>
  <si>
    <t xml:space="preserve">下記の通り、当社パトロールを実施したので、報告致します。</t>
  </si>
  <si>
    <t xml:space="preserve">点検日</t>
  </si>
  <si>
    <t xml:space="preserve">工　　種</t>
  </si>
  <si>
    <t xml:space="preserve">会　　社　　名</t>
  </si>
  <si>
    <t xml:space="preserve">役　　職</t>
  </si>
  <si>
    <t xml:space="preserve">氏　　名</t>
  </si>
  <si>
    <t xml:space="preserve">点検者</t>
  </si>
  <si>
    <t xml:space="preserve">）次</t>
  </si>
  <si>
    <t xml:space="preserve">安全自主パトロール点検結果</t>
  </si>
  <si>
    <t xml:space="preserve">指摘事項（点検者記入）</t>
  </si>
  <si>
    <t xml:space="preserve">処置内容（職長記入）</t>
  </si>
  <si>
    <t xml:space="preserve">元請（又は他業者）への意見・コメント</t>
  </si>
  <si>
    <t xml:space="preserve">処置内容（現場責任者記入）</t>
  </si>
  <si>
    <t xml:space="preserve">品質自主パトロール結果</t>
  </si>
  <si>
    <t xml:space="preserve">元請の　コメント</t>
  </si>
  <si>
    <t xml:space="preserve">毎月１回以上実施し、元請けの現場　　　責任者に提出すること。</t>
  </si>
  <si>
    <t xml:space="preserve">安全管理部会</t>
  </si>
  <si>
    <t xml:space="preserve">担当課長・所長</t>
  </si>
  <si>
    <t xml:space="preserve">現場責任者</t>
  </si>
  <si>
    <t xml:space="preserve">／</t>
  </si>
  <si>
    <t xml:space="preserve">安全管理部会は現場巡視の際　　　　　　　　　　　　チエック捺印する。</t>
  </si>
  <si>
    <t xml:space="preserve">保管は作業所にて行う。</t>
  </si>
  <si>
    <t xml:space="preserve">本日の
作業内容</t>
  </si>
  <si>
    <t xml:space="preserve">　　　　本日の人員　　　人</t>
  </si>
  <si>
    <t xml:space="preserve">管理項目</t>
  </si>
  <si>
    <t xml:space="preserve">点　検　項　目</t>
  </si>
  <si>
    <t xml:space="preserve">評　価
判　定</t>
  </si>
  <si>
    <t xml:space="preserve">安　　　　全　　　　衛　　　　生　　　　確　　　　認　　　　事　　　　項</t>
  </si>
  <si>
    <t xml:space="preserve">管　　　理　　　面</t>
  </si>
  <si>
    <t xml:space="preserve">１．安全提出書類綴りの確認</t>
  </si>
  <si>
    <t xml:space="preserve">　　　①作業員名簿一覧表の記入に漏れがないか</t>
  </si>
  <si>
    <t xml:space="preserve">　　　②新規入場教育の実施状況の確認</t>
  </si>
  <si>
    <t xml:space="preserve">　　　③機械・器具持ち込み使用届けの確認</t>
  </si>
  <si>
    <t xml:space="preserve">　　　④安全衛生協議会事項周知報告書の確認</t>
  </si>
  <si>
    <t xml:space="preserve">２．有資格者は適正に配置されているか</t>
  </si>
  <si>
    <t xml:space="preserve">３．高所作業に６５歳以上が就労していないか</t>
  </si>
  <si>
    <t xml:space="preserve">４．重要作業に手順書は作成されているか</t>
  </si>
  <si>
    <t xml:space="preserve">５．施工体制台帳の記入の漏れはないか</t>
  </si>
  <si>
    <t xml:space="preserve">設　備　面</t>
  </si>
  <si>
    <t xml:space="preserve">１．作業床は確保されているか</t>
  </si>
  <si>
    <t xml:space="preserve">２．安全帯の取付け設備はあるか</t>
  </si>
  <si>
    <t xml:space="preserve">３．開口部の覆い・端部手摺はあるか</t>
  </si>
  <si>
    <t xml:space="preserve">４．脚立・道板等の強度はよいか</t>
  </si>
  <si>
    <t xml:space="preserve">５．危険作業（火気・有機溶剤作業）の保管・使用環境はよいか</t>
  </si>
  <si>
    <t xml:space="preserve">行　動　面</t>
  </si>
  <si>
    <t xml:space="preserve">１．ＫＹ活動記録内容はよいか</t>
  </si>
  <si>
    <t xml:space="preserve">２．安全帯を必要時に使用しているか</t>
  </si>
  <si>
    <t xml:space="preserve">３．不安定・無理な作業はないか（不安全行動）</t>
  </si>
  <si>
    <t xml:space="preserve">４．保護具の使用はよいか（メガネ・マスク）</t>
  </si>
  <si>
    <t xml:space="preserve">５．予定外作業はないか</t>
  </si>
  <si>
    <t xml:space="preserve">１．</t>
  </si>
  <si>
    <t xml:space="preserve">２．</t>
  </si>
  <si>
    <t xml:space="preserve">３．</t>
  </si>
  <si>
    <t xml:space="preserve">４．</t>
  </si>
  <si>
    <r>
      <rPr>
        <sz val="11"/>
        <rFont val="Noto Sans"/>
        <family val="2"/>
      </rPr>
      <t xml:space="preserve">評価・判定の記入例　○：良い・実施済・作成済　△：作成中・計画中　</t>
    </r>
    <r>
      <rPr>
        <sz val="11"/>
        <rFont val="ＭＳ Ｐゴシック"/>
        <family val="3"/>
        <charset val="128"/>
      </rPr>
      <t xml:space="preserve">×</t>
    </r>
    <r>
      <rPr>
        <sz val="11"/>
        <rFont val="Noto Sans"/>
        <family val="2"/>
      </rPr>
      <t xml:space="preserve">：悪い・未実施・未作成  </t>
    </r>
    <r>
      <rPr>
        <sz val="11"/>
        <rFont val="ＭＳ Ｐゴシック"/>
        <family val="3"/>
        <charset val="128"/>
      </rPr>
      <t xml:space="preserve">/</t>
    </r>
    <r>
      <rPr>
        <sz val="11"/>
        <rFont val="Noto Sans"/>
        <family val="2"/>
      </rPr>
      <t xml:space="preserve">：該当無し</t>
    </r>
  </si>
  <si>
    <t xml:space="preserve">※巡視後、作業所に提出してください。</t>
  </si>
  <si>
    <t xml:space="preserve">※作業所保管にして必要に応じ担当部に提出の事。</t>
  </si>
  <si>
    <t xml:space="preserve">関連業者確認</t>
  </si>
  <si>
    <t xml:space="preserve">年　月　日</t>
  </si>
  <si>
    <t xml:space="preserve"> 　　年 　　月 　　日</t>
  </si>
  <si>
    <t xml:space="preserve">実　施　者</t>
  </si>
  <si>
    <t xml:space="preserve">所見事項　　　（概要）</t>
  </si>
  <si>
    <t xml:space="preserve">（注）　事業主パトロール時に、書類の内容、管理状態を確認し記入する。</t>
  </si>
</sst>
</file>

<file path=xl/styles.xml><?xml version="1.0" encoding="utf-8"?>
<styleSheet xmlns="http://schemas.openxmlformats.org/spreadsheetml/2006/main">
  <numFmts count="12">
    <numFmt numFmtId="164" formatCode="General"/>
    <numFmt numFmtId="165" formatCode="[$-409]m/d/yyyy"/>
    <numFmt numFmtId="166" formatCode="[$-1030411]ggge\年m\月d\日;@"/>
    <numFmt numFmtId="167" formatCode="0_ "/>
    <numFmt numFmtId="168" formatCode="[$-409]#,##0_);[RED]\(#,##0\)"/>
    <numFmt numFmtId="169" formatCode="@"/>
    <numFmt numFmtId="170" formatCode="[$-1030411]ggge\年mm\月dd\日;@"/>
    <numFmt numFmtId="171" formatCode="General"/>
    <numFmt numFmtId="172" formatCode="[$-F800]dddd&quot;, &quot;mmmm\ dd&quot;, &quot;yyyy"/>
    <numFmt numFmtId="173" formatCode="[&lt;=999]000;[&lt;=99999]000\-00;000\-0000"/>
    <numFmt numFmtId="174" formatCode="0_);[RED]\(0\)"/>
    <numFmt numFmtId="175" formatCode="[$-1030411]ge\.m\.d;@"/>
  </numFmts>
  <fonts count="9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HGP創英角ｺﾞｼｯｸUB"/>
      <family val="3"/>
      <charset val="128"/>
    </font>
    <font>
      <sz val="14"/>
      <name val="Noto Sans"/>
      <family val="2"/>
    </font>
    <font>
      <sz val="11"/>
      <name val="Noto Sans"/>
      <family val="2"/>
    </font>
    <font>
      <sz val="11"/>
      <color rgb="FFFF0000"/>
      <name val="HGP創英角ｺﾞｼｯｸUB"/>
      <family val="3"/>
      <charset val="128"/>
    </font>
    <font>
      <sz val="11"/>
      <color rgb="FFFF0000"/>
      <name val="Noto Sans"/>
      <family val="2"/>
    </font>
    <font>
      <sz val="11"/>
      <color rgb="FFFFFFFF"/>
      <name val="HGP創英角ｺﾞｼｯｸUB"/>
      <family val="3"/>
      <charset val="128"/>
    </font>
    <font>
      <sz val="11"/>
      <color rgb="FFFFFFFF"/>
      <name val="Noto Sans"/>
      <family val="2"/>
    </font>
    <font>
      <u val="single"/>
      <sz val="11"/>
      <color rgb="FF0000FF"/>
      <name val="Noto Sans"/>
      <family val="2"/>
    </font>
    <font>
      <u val="single"/>
      <sz val="8.25"/>
      <color rgb="FF0000FF"/>
      <name val="ＭＳ ゴシック"/>
      <family val="3"/>
      <charset val="128"/>
    </font>
    <font>
      <sz val="11"/>
      <color rgb="FF0000FF"/>
      <name val="Noto Sans"/>
      <family val="2"/>
    </font>
    <font>
      <sz val="11"/>
      <color rgb="FF0000FF"/>
      <name val="HGP創英角ｺﾞｼｯｸUB"/>
      <family val="3"/>
      <charset val="128"/>
    </font>
    <font>
      <sz val="10"/>
      <name val="ＭＳ Ｐゴシック"/>
      <family val="3"/>
      <charset val="128"/>
    </font>
    <font>
      <b val="true"/>
      <sz val="16"/>
      <name val="ＭＳ Ｐゴシック"/>
      <family val="3"/>
      <charset val="128"/>
    </font>
    <font>
      <b val="true"/>
      <sz val="18"/>
      <name val="Noto Sans"/>
      <family val="2"/>
    </font>
    <font>
      <sz val="10"/>
      <name val="Noto Sans"/>
      <family val="2"/>
    </font>
    <font>
      <sz val="10"/>
      <color rgb="FFFF0000"/>
      <name val="Noto Sans"/>
      <family val="2"/>
    </font>
    <font>
      <sz val="8"/>
      <name val="Noto Sans"/>
      <family val="2"/>
    </font>
    <font>
      <sz val="9"/>
      <name val="ＭＳ Ｐゴシック"/>
      <family val="3"/>
      <charset val="128"/>
    </font>
    <font>
      <sz val="9"/>
      <name val="Noto Sans"/>
      <family val="2"/>
    </font>
    <font>
      <b val="true"/>
      <sz val="28"/>
      <name val="Noto Sans"/>
      <family val="2"/>
    </font>
    <font>
      <sz val="12"/>
      <name val="Noto Sans"/>
      <family val="2"/>
    </font>
    <font>
      <sz val="16"/>
      <name val="ＭＳ Ｐゴシック"/>
      <family val="3"/>
      <charset val="128"/>
    </font>
    <font>
      <sz val="14"/>
      <name val="HGP創英角ｺﾞｼｯｸUB"/>
      <family val="3"/>
      <charset val="128"/>
    </font>
    <font>
      <sz val="16"/>
      <name val="Noto Sans"/>
      <family val="2"/>
    </font>
    <font>
      <b val="true"/>
      <sz val="32"/>
      <name val="HG丸ｺﾞｼｯｸM-PRO"/>
      <family val="3"/>
      <charset val="128"/>
    </font>
    <font>
      <sz val="9"/>
      <color rgb="FF000000"/>
      <name val="Noto Sans"/>
      <family val="2"/>
    </font>
    <font>
      <sz val="9"/>
      <color rgb="FFFF0000"/>
      <name val="Noto Sans"/>
      <family val="2"/>
    </font>
    <font>
      <sz val="9"/>
      <color rgb="FF000000"/>
      <name val="ＭＳ Ｐゴシック"/>
      <family val="3"/>
      <charset val="128"/>
    </font>
    <font>
      <sz val="12"/>
      <name val="ＭＳ Ｐゴシック"/>
      <family val="3"/>
      <charset val="128"/>
    </font>
    <font>
      <b val="true"/>
      <sz val="14"/>
      <name val="HGP創英角ｺﾞｼｯｸUB"/>
      <family val="3"/>
      <charset val="128"/>
    </font>
    <font>
      <sz val="14"/>
      <color rgb="FFFF0000"/>
      <name val="HGP創英角ｺﾞｼｯｸUB"/>
      <family val="3"/>
      <charset val="128"/>
    </font>
    <font>
      <sz val="14"/>
      <color rgb="FFFF0000"/>
      <name val="Noto Sans"/>
      <family val="2"/>
    </font>
    <font>
      <b val="true"/>
      <sz val="9"/>
      <name val="ＭＳ Ｐゴシック"/>
      <family val="3"/>
      <charset val="128"/>
    </font>
    <font>
      <b val="true"/>
      <sz val="11"/>
      <name val="ＭＳ Ｐゴシック"/>
      <family val="3"/>
      <charset val="128"/>
    </font>
    <font>
      <sz val="9"/>
      <color rgb="FFFF0000"/>
      <name val="ＭＳ Ｐゴシック"/>
      <family val="3"/>
      <charset val="128"/>
    </font>
    <font>
      <sz val="10"/>
      <color rgb="FFFF0000"/>
      <name val="ＭＳ Ｐゴシック"/>
      <family val="3"/>
      <charset val="128"/>
    </font>
    <font>
      <sz val="16"/>
      <name val="HGP創英角ｺﾞｼｯｸUB"/>
      <family val="3"/>
      <charset val="128"/>
    </font>
    <font>
      <b val="true"/>
      <sz val="2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ＭＳ Ｐゴシック"/>
      <family val="3"/>
      <charset val="128"/>
    </font>
    <font>
      <sz val="11"/>
      <color rgb="FF000000"/>
      <name val="DejaVu Sans"/>
      <family val="2"/>
    </font>
    <font>
      <i val="true"/>
      <sz val="11"/>
      <color rgb="FF800080"/>
      <name val="DejaVu Sans"/>
      <family val="2"/>
    </font>
    <font>
      <b val="true"/>
      <sz val="11"/>
      <color rgb="FF000000"/>
      <name val="DejaVu Sans"/>
      <family val="2"/>
    </font>
    <font>
      <b val="true"/>
      <sz val="20"/>
      <name val="ＭＳ Ｐゴシック"/>
      <family val="3"/>
      <charset val="128"/>
    </font>
    <font>
      <i val="true"/>
      <sz val="11"/>
      <color rgb="FF800080"/>
      <name val="ＭＳ Ｐゴシック"/>
      <family val="3"/>
      <charset val="128"/>
    </font>
    <font>
      <b val="true"/>
      <sz val="12"/>
      <color rgb="FF000000"/>
      <name val="ＭＳ Ｐゴシック"/>
      <family val="3"/>
      <charset val="128"/>
    </font>
    <font>
      <b val="true"/>
      <sz val="12"/>
      <color rgb="FF000000"/>
      <name val="DejaVu Sans"/>
      <family val="2"/>
    </font>
    <font>
      <sz val="8"/>
      <name val="ＭＳ Ｐゴシック"/>
      <family val="3"/>
      <charset val="128"/>
    </font>
    <font>
      <sz val="7"/>
      <name val="Noto Sans"/>
      <family val="2"/>
    </font>
    <font>
      <b val="true"/>
      <sz val="32"/>
      <name val="Noto Sans"/>
      <family val="2"/>
    </font>
    <font>
      <sz val="10"/>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22"/>
      <name val="Noto Sans"/>
      <family val="2"/>
    </font>
    <font>
      <b val="true"/>
      <sz val="9"/>
      <name val="Noto Sans"/>
      <family val="2"/>
    </font>
    <font>
      <b val="true"/>
      <sz val="10"/>
      <name val="ＭＳ Ｐゴシック"/>
      <family val="3"/>
      <charset val="128"/>
    </font>
    <font>
      <sz val="20"/>
      <name val="Noto Sans"/>
      <family val="2"/>
    </font>
    <font>
      <sz val="22"/>
      <name val="Noto Sans"/>
      <family val="2"/>
    </font>
    <font>
      <b val="true"/>
      <sz val="12"/>
      <name val="Noto Sans"/>
      <family val="2"/>
    </font>
    <font>
      <sz val="20"/>
      <color rgb="FF000000"/>
      <name val="DejaVu Sans"/>
      <family val="2"/>
    </font>
    <font>
      <b val="true"/>
      <sz val="20"/>
      <color rgb="FF000000"/>
      <name val="DejaVu Sans"/>
      <family val="2"/>
    </font>
    <font>
      <sz val="14"/>
      <color rgb="FF000000"/>
      <name val="DejaVu Sans"/>
      <family val="2"/>
    </font>
    <font>
      <b val="true"/>
      <sz val="18"/>
      <color rgb="FF000000"/>
      <name val="DejaVu Sans"/>
      <family val="2"/>
    </font>
    <font>
      <sz val="20"/>
      <name val="ＭＳ Ｐゴシック"/>
      <family val="3"/>
      <charset val="128"/>
    </font>
    <font>
      <b val="true"/>
      <sz val="18"/>
      <name val="ＭＳ Ｐゴシック"/>
      <family val="3"/>
      <charset val="128"/>
    </font>
    <font>
      <b val="true"/>
      <sz val="20"/>
      <name val="ＭＳ Ｐ明朝"/>
      <family val="1"/>
      <charset val="128"/>
    </font>
    <font>
      <b val="true"/>
      <sz val="14"/>
      <name val="Noto Sans"/>
      <family val="2"/>
    </font>
    <font>
      <b val="true"/>
      <sz val="14"/>
      <name val="ＭＳ Ｐゴシック"/>
      <family val="3"/>
      <charset val="128"/>
    </font>
    <font>
      <b val="true"/>
      <sz val="11"/>
      <name val="Noto Sans"/>
      <family val="2"/>
    </font>
    <font>
      <b val="true"/>
      <sz val="24"/>
      <name val="Noto Sans"/>
      <family val="2"/>
    </font>
    <font>
      <b val="true"/>
      <sz val="16"/>
      <name val="Noto Sans"/>
      <family val="2"/>
    </font>
    <font>
      <sz val="12"/>
      <color rgb="FF000000"/>
      <name val="ＭＳ Ｐゴシック"/>
      <family val="3"/>
      <charset val="128"/>
    </font>
    <font>
      <sz val="12"/>
      <color rgb="FF000000"/>
      <name val="Noto Sans"/>
      <family val="2"/>
    </font>
    <font>
      <b val="true"/>
      <sz val="24"/>
      <color rgb="FF000000"/>
      <name val="ＭＳ Ｐゴシック"/>
      <family val="3"/>
      <charset val="128"/>
    </font>
    <font>
      <b val="true"/>
      <sz val="24"/>
      <color rgb="FF000000"/>
      <name val="Noto Sans"/>
      <family val="2"/>
    </font>
    <font>
      <sz val="10"/>
      <color rgb="FF000000"/>
      <name val="Noto Sans"/>
      <family val="2"/>
    </font>
    <font>
      <sz val="11"/>
      <name val="ＭＳ Ｐ明朝"/>
      <family val="1"/>
      <charset val="128"/>
    </font>
    <font>
      <sz val="18"/>
      <name val="ＭＳ Ｐ明朝"/>
      <family val="1"/>
      <charset val="128"/>
    </font>
    <font>
      <sz val="14"/>
      <name val="ＭＳ Ｐ明朝"/>
      <family val="1"/>
      <charset val="128"/>
    </font>
    <font>
      <sz val="12"/>
      <name val="ＭＳ Ｐ明朝"/>
      <family val="1"/>
      <charset val="128"/>
    </font>
    <font>
      <sz val="10"/>
      <name val="ＭＳ Ｐ明朝"/>
      <family val="1"/>
      <charset val="128"/>
    </font>
    <font>
      <b val="true"/>
      <sz val="22"/>
      <name val="ＭＳ Ｐゴシック"/>
      <family val="3"/>
      <charset val="128"/>
    </font>
    <font>
      <sz val="7"/>
      <name val="ＭＳ Ｐゴシック"/>
      <family val="3"/>
      <charset val="128"/>
    </font>
  </fonts>
  <fills count="7">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16">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bottom style="thin"/>
      <diagonal/>
    </border>
    <border diagonalUp="false" diagonalDown="false">
      <left/>
      <right style="thin"/>
      <top/>
      <bottom style="dashed"/>
      <diagonal/>
    </border>
    <border diagonalUp="false" diagonalDown="false">
      <left style="thin"/>
      <right/>
      <top/>
      <bottom style="dashed"/>
      <diagonal/>
    </border>
    <border diagonalUp="false" diagonalDown="false">
      <left/>
      <right style="dashed"/>
      <top/>
      <bottom/>
      <diagonal/>
    </border>
    <border diagonalUp="false" diagonalDown="false">
      <left style="dashed"/>
      <right/>
      <top/>
      <bottom/>
      <diagonal/>
    </border>
    <border diagonalUp="false" diagonalDown="false">
      <left style="dotted"/>
      <right/>
      <top style="thin"/>
      <bottom/>
      <diagonal/>
    </border>
    <border diagonalUp="false" diagonalDown="false">
      <left style="dotted"/>
      <right/>
      <top/>
      <bottom style="thin"/>
      <diagonal/>
    </border>
    <border diagonalUp="false" diagonalDown="false">
      <left style="dashed"/>
      <right style="thin"/>
      <top/>
      <bottom style="dashed"/>
      <diagonal/>
    </border>
    <border diagonalUp="false" diagonalDown="false">
      <left style="thin"/>
      <right style="dashed"/>
      <top/>
      <bottom style="dashed"/>
      <diagonal/>
    </border>
    <border diagonalUp="true" diagonalDown="false">
      <left style="thin"/>
      <right style="thin"/>
      <top style="thin"/>
      <bottom style="thin"/>
      <diagonal style="thin"/>
    </border>
    <border diagonalUp="false" diagonalDown="false">
      <left style="dashed"/>
      <right style="thin"/>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top/>
      <bottom style="dashed"/>
      <diagonal/>
    </border>
    <border diagonalUp="false" diagonalDown="false">
      <left style="thin"/>
      <right style="dashed"/>
      <top/>
      <bottom/>
      <diagonal/>
    </border>
    <border diagonalUp="false" diagonalDown="false">
      <left style="thin"/>
      <right/>
      <top style="dashed"/>
      <bottom/>
      <diagonal/>
    </border>
    <border diagonalUp="false" diagonalDown="false">
      <left style="dashed"/>
      <right style="thin"/>
      <top style="dashed"/>
      <bottom/>
      <diagonal/>
    </border>
    <border diagonalUp="false" diagonalDown="false">
      <left style="dotted"/>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hair"/>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dotted"/>
      <right style="dotted"/>
      <top style="thin"/>
      <bottom/>
      <diagonal/>
    </border>
    <border diagonalUp="false" diagonalDown="false">
      <left style="thin"/>
      <right style="thin"/>
      <top style="dotted"/>
      <bottom/>
      <diagonal/>
    </border>
    <border diagonalUp="false" diagonalDown="false">
      <left style="dotted"/>
      <right style="dott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hair"/>
      <right style="thin"/>
      <top style="thin"/>
      <bottom style="hair"/>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thin"/>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style="thin"/>
      <right style="medium"/>
      <top/>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5" fontId="8" fillId="0" borderId="2" xfId="21" applyFont="true" applyBorder="true" applyAlignment="fals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distributed"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distributed"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3" borderId="11" xfId="0" applyFont="true" applyBorder="true" applyAlignment="true" applyProtection="false">
      <alignment horizontal="left" vertical="center" textRotation="0" wrapText="false" indent="1"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5" fontId="7" fillId="3" borderId="6" xfId="0" applyFont="true" applyBorder="true" applyAlignment="true" applyProtection="false">
      <alignment horizontal="left" vertical="center" textRotation="0" wrapText="false" indent="0" shrinkToFit="false"/>
      <protection locked="true" hidden="false"/>
    </xf>
    <xf numFmtId="166" fontId="5" fillId="4"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5" fillId="4" borderId="6" xfId="0" applyFont="true" applyBorder="true" applyAlignment="true" applyProtection="false">
      <alignment horizontal="left" vertical="center" textRotation="0" wrapText="false" indent="0" shrinkToFit="false"/>
      <protection locked="true" hidden="false"/>
    </xf>
    <xf numFmtId="165" fontId="5" fillId="4"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3" borderId="1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1"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distributed"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false" indent="0" shrinkToFit="false"/>
      <protection locked="fals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true">
      <alignment horizontal="left" vertical="center" textRotation="0" wrapText="false" indent="0" shrinkToFit="false"/>
      <protection locked="false" hidden="false"/>
    </xf>
    <xf numFmtId="164" fontId="5" fillId="4" borderId="27" xfId="0" applyFont="true" applyBorder="true" applyAlignment="true" applyProtection="true">
      <alignment horizontal="left" vertical="center" textRotation="0" wrapText="false" indent="0" shrinkToFit="false"/>
      <protection locked="false" hidden="false"/>
    </xf>
    <xf numFmtId="168" fontId="5" fillId="4" borderId="4" xfId="16"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true">
      <alignment horizontal="left" vertical="center" textRotation="0" wrapText="false" indent="0" shrinkToFit="false"/>
      <protection locked="fals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5" fontId="5" fillId="4" borderId="4" xfId="0" applyFont="true" applyBorder="true" applyAlignment="true" applyProtection="true">
      <alignment horizontal="left" vertical="center" textRotation="0" wrapText="false" indent="0" shrinkToFit="false"/>
      <protection locked="false" hidden="false"/>
    </xf>
    <xf numFmtId="164" fontId="7" fillId="3" borderId="26"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9" fontId="5" fillId="4"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1" shrinkToFit="false"/>
      <protection locked="true" hidden="false"/>
    </xf>
    <xf numFmtId="164" fontId="5" fillId="4" borderId="3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true">
      <alignment horizontal="general" vertical="center" textRotation="0" wrapText="false" indent="0" shrinkToFit="false"/>
      <protection locked="false" hidden="false"/>
    </xf>
    <xf numFmtId="168" fontId="5" fillId="4" borderId="4"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5" fontId="5" fillId="4" borderId="28" xfId="0" applyFont="true" applyBorder="true" applyAlignment="true" applyProtection="true">
      <alignment horizontal="left" vertical="center" textRotation="0" wrapText="false" indent="0" shrinkToFit="false"/>
      <protection locked="false" hidden="false"/>
    </xf>
    <xf numFmtId="165" fontId="5" fillId="4" borderId="4" xfId="0" applyFont="true" applyBorder="true" applyAlignment="true" applyProtection="true">
      <alignment horizontal="general" vertical="center" textRotation="0" wrapText="false" indent="0" shrinkToFit="false"/>
      <protection locked="false" hidden="false"/>
    </xf>
    <xf numFmtId="169" fontId="5" fillId="4" borderId="19" xfId="0" applyFont="true" applyBorder="true" applyAlignment="true" applyProtection="true">
      <alignment horizontal="left" vertical="center" textRotation="0" wrapText="fals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5" fontId="16" fillId="3" borderId="4" xfId="0" applyFont="true" applyBorder="true" applyAlignment="true" applyProtection="true">
      <alignment horizontal="general" vertical="center" textRotation="0" wrapText="false" indent="0" shrinkToFit="true"/>
      <protection locked="false" hidden="false"/>
    </xf>
    <xf numFmtId="164" fontId="19" fillId="0" borderId="17" xfId="0" applyFont="true" applyBorder="true" applyAlignment="true" applyProtection="false">
      <alignment horizontal="right" vertical="center" textRotation="0" wrapText="false" indent="0" shrinkToFit="false"/>
      <protection locked="true" hidden="false"/>
    </xf>
    <xf numFmtId="170" fontId="16" fillId="3" borderId="19" xfId="0" applyFont="true" applyBorder="true" applyAlignment="true" applyProtection="true">
      <alignment horizontal="distributed" vertical="center" textRotation="0" wrapText="false" indent="0" shrinkToFit="false"/>
      <protection locked="false" hidden="false"/>
    </xf>
    <xf numFmtId="165" fontId="16" fillId="0" borderId="32"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71" fontId="16" fillId="3" borderId="4" xfId="0" applyFont="true" applyBorder="true" applyAlignment="true" applyProtection="true">
      <alignment horizontal="left" vertical="center" textRotation="0" wrapText="true" indent="0" shrinkToFit="true"/>
      <protection locked="fals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true"/>
      <protection locked="false" hidden="false"/>
    </xf>
    <xf numFmtId="164" fontId="16" fillId="0" borderId="27" xfId="0" applyFont="true" applyBorder="true" applyAlignment="true" applyProtection="false">
      <alignment horizontal="center" vertical="bottom" textRotation="255" wrapText="false" indent="0" shrinkToFit="tru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true"/>
      <protection locked="false" hidden="false"/>
    </xf>
    <xf numFmtId="164" fontId="19" fillId="0" borderId="19" xfId="0" applyFont="true" applyBorder="true" applyAlignment="true" applyProtection="false">
      <alignment horizontal="distributed"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true" indent="0" shrinkToFit="false"/>
      <protection locked="true" hidden="false"/>
    </xf>
    <xf numFmtId="164" fontId="16" fillId="0" borderId="27" xfId="0" applyFont="true" applyBorder="true" applyAlignment="true" applyProtection="true">
      <alignment horizontal="general" vertical="center" textRotation="0" wrapText="false" indent="0" shrinkToFit="true"/>
      <protection locked="fals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tru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true">
      <alignment horizontal="right" vertical="center" textRotation="0" wrapText="false" indent="0" shrinkToFit="false"/>
      <protection locked="fals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true">
      <alignment horizontal="right" vertical="center" textRotation="0" wrapText="false" indent="0" shrinkToFit="false"/>
      <protection locked="false" hidden="false"/>
    </xf>
    <xf numFmtId="165" fontId="23" fillId="0" borderId="18" xfId="0" applyFont="true" applyBorder="true" applyAlignment="true" applyProtection="true">
      <alignment horizontal="right" vertical="center" textRotation="0" wrapText="false" indent="0" shrinkToFit="false"/>
      <protection locked="fals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top" textRotation="0" wrapText="false" indent="0" shrinkToFit="true"/>
      <protection locked="false" hidden="false"/>
    </xf>
    <xf numFmtId="164" fontId="16" fillId="0" borderId="37" xfId="0" applyFont="true" applyBorder="true" applyAlignment="true" applyProtection="false">
      <alignment horizontal="general" vertical="top" textRotation="0" wrapText="false" indent="0" shrinkToFit="true"/>
      <protection locked="true" hidden="false"/>
    </xf>
    <xf numFmtId="164" fontId="16" fillId="0" borderId="38" xfId="0" applyFont="true" applyBorder="true" applyAlignment="true" applyProtection="false">
      <alignment horizontal="general" vertical="top" textRotation="0" wrapText="false" indent="0" shrinkToFit="true"/>
      <protection locked="true" hidden="false"/>
    </xf>
    <xf numFmtId="164" fontId="16" fillId="0" borderId="43" xfId="0" applyFont="true" applyBorder="true" applyAlignment="true" applyProtection="true">
      <alignment horizontal="general" vertical="center" textRotation="0" wrapText="false" indent="0" shrinkToFit="false"/>
      <protection locked="fals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2" fillId="0" borderId="49"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bottom" textRotation="255"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27" fillId="3"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71" fontId="27"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255"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41" fillId="3" borderId="12" xfId="0" applyFont="true" applyBorder="true" applyAlignment="true" applyProtection="false">
      <alignment horizontal="center" vertical="center" textRotation="0" wrapText="false" indent="0" shrinkToFit="tru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false" indent="2" shrinkToFit="false"/>
      <protection locked="false" hidden="false"/>
    </xf>
    <xf numFmtId="164" fontId="7" fillId="3" borderId="12"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1" fontId="0" fillId="3" borderId="12" xfId="0" applyFont="false" applyBorder="true" applyAlignment="true" applyProtection="true">
      <alignment horizontal="left" vertical="center" textRotation="0" wrapText="true" indent="0" shrinkToFit="tru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43" fillId="3"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71" fontId="44" fillId="3" borderId="6"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71" fontId="44" fillId="3" borderId="6" xfId="0" applyFont="true" applyBorder="true" applyAlignment="true" applyProtection="true">
      <alignment horizontal="general" vertical="center" textRotation="0" wrapText="false" indent="0" shrinkToFit="true"/>
      <protection locked="false" hidden="false"/>
    </xf>
    <xf numFmtId="164" fontId="7" fillId="0" borderId="64"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71" fontId="44" fillId="3" borderId="15"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23" fillId="0" borderId="66" xfId="0" applyFont="true" applyBorder="true" applyAlignment="true" applyProtection="false">
      <alignment horizontal="distributed"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distributed" vertical="center" textRotation="0" wrapText="true" indent="0" shrinkToFit="false"/>
      <protection locked="true" hidden="false"/>
    </xf>
    <xf numFmtId="171" fontId="44" fillId="3"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true"/>
      <protection locked="false" hidden="false"/>
    </xf>
    <xf numFmtId="164" fontId="45" fillId="0" borderId="22" xfId="0" applyFont="true" applyBorder="true" applyAlignment="true" applyProtection="true">
      <alignment horizontal="general" vertical="center" textRotation="0" wrapText="false" indent="0" shrinkToFit="false"/>
      <protection locked="false" hidden="false"/>
    </xf>
    <xf numFmtId="164" fontId="45" fillId="0" borderId="21"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true">
      <alignment horizontal="general" vertical="center" textRotation="0" wrapText="false" indent="0" shrinkToFit="false"/>
      <protection locked="false" hidden="false"/>
    </xf>
    <xf numFmtId="164" fontId="45" fillId="0" borderId="34" xfId="0" applyFont="true" applyBorder="true" applyAlignment="true" applyProtection="true">
      <alignment horizontal="general" vertical="center" textRotation="0" wrapText="false" indent="0" shrinkToFit="false"/>
      <protection locked="false" hidden="false"/>
    </xf>
    <xf numFmtId="164" fontId="45" fillId="0" borderId="34"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73" fontId="0" fillId="0" borderId="21" xfId="0" applyFont="false" applyBorder="true" applyAlignment="true" applyProtection="true">
      <alignment horizontal="general" vertical="center" textRotation="0" wrapText="false" indent="0" shrinkToFit="true"/>
      <protection locked="false" hidden="false"/>
    </xf>
    <xf numFmtId="173"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left" vertical="center" textRotation="0" wrapText="false" indent="0" shrinkToFit="false"/>
      <protection locked="false" hidden="false"/>
    </xf>
    <xf numFmtId="169" fontId="0" fillId="0" borderId="34" xfId="0" applyFont="false" applyBorder="true" applyAlignment="true" applyProtection="true">
      <alignment horizontal="center" vertical="center" textRotation="0" wrapText="false" indent="0" shrinkToFit="false"/>
      <protection locked="false" hidden="false"/>
    </xf>
    <xf numFmtId="169" fontId="0" fillId="0" borderId="6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true"/>
      <protection locked="fals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6" fontId="0" fillId="0" borderId="21" xfId="0" applyFont="false" applyBorder="true" applyAlignment="true" applyProtection="true">
      <alignment horizontal="distributed"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33" fillId="0" borderId="18" xfId="0" applyFont="true" applyBorder="true" applyAlignment="true" applyProtection="true">
      <alignment horizontal="center" vertical="center" textRotation="0" wrapText="false" indent="0" shrinkToFit="false"/>
      <protection locked="false" hidden="false"/>
    </xf>
    <xf numFmtId="166" fontId="33" fillId="0" borderId="21"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distributed" vertical="center" textRotation="0" wrapText="false" indent="0" shrinkToFit="false"/>
      <protection locked="fals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6" fontId="33" fillId="0" borderId="34"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true">
      <alignment horizontal="distributed"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true">
      <alignment horizontal="right" vertical="center" textRotation="0" wrapText="false" indent="0" shrinkToFit="true"/>
      <protection locked="fals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right" vertical="center" textRotation="0" wrapText="false" indent="0" shrinkToFit="true"/>
      <protection locked="fals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true">
      <alignment horizontal="left" vertical="center" textRotation="0" wrapText="false" indent="0" shrinkToFit="true"/>
      <protection locked="fals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fals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true">
      <alignment horizontal="distributed" vertical="center" textRotation="0" wrapText="false" indent="0" shrinkToFit="false"/>
      <protection locked="fals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left" vertical="center" textRotation="0" wrapText="false" indent="0" shrinkToFit="false"/>
      <protection locked="fals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left"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73" fontId="0" fillId="0" borderId="76" xfId="0" applyFont="false" applyBorder="true" applyAlignment="true" applyProtection="true">
      <alignment horizontal="general" vertical="center" textRotation="0" wrapText="false" indent="0" shrinkToFit="false"/>
      <protection locked="false" hidden="false"/>
    </xf>
    <xf numFmtId="173" fontId="0" fillId="0" borderId="77" xfId="0" applyFont="fals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33" fillId="0" borderId="4" xfId="0" applyFont="true" applyBorder="true" applyAlignment="true" applyProtection="true">
      <alignment horizontal="distributed"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true">
      <alignment horizontal="distributed" vertical="center" textRotation="0" wrapText="fals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61" xfId="0" applyFont="false" applyBorder="true" applyAlignment="true" applyProtection="true">
      <alignment horizontal="distributed" vertical="center" textRotation="0" wrapText="false" indent="0" shrinkToFit="false"/>
      <protection locked="fals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false">
      <alignment horizontal="distributed" vertical="center" textRotation="0" wrapText="true" indent="0" shrinkToFit="false"/>
      <protection locked="true" hidden="false"/>
    </xf>
    <xf numFmtId="164" fontId="16" fillId="0" borderId="61"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fals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distributed"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distributed" vertical="center" textRotation="0" wrapText="true" indent="0" shrinkToFit="false"/>
      <protection locked="true" hidden="false"/>
    </xf>
    <xf numFmtId="164" fontId="45" fillId="6" borderId="0" xfId="0" applyFont="true" applyBorder="true" applyAlignment="true" applyProtection="true">
      <alignment horizontal="general" vertical="center" textRotation="0" wrapText="false" indent="0" shrinkToFit="false"/>
      <protection locked="false" hidden="false"/>
    </xf>
    <xf numFmtId="164" fontId="25"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61"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distributed" vertical="center" textRotation="0" wrapText="tru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false" hidden="false"/>
    </xf>
    <xf numFmtId="164" fontId="33" fillId="0" borderId="18" xfId="0" applyFont="true" applyBorder="true" applyAlignment="true" applyProtection="true">
      <alignment horizontal="left" vertical="center" textRotation="0" wrapText="true" indent="0" shrinkToFit="false"/>
      <protection locked="false" hidden="false"/>
    </xf>
    <xf numFmtId="164" fontId="0" fillId="0" borderId="52" xfId="0" applyFont="fals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center" textRotation="0" wrapText="true" indent="0" shrinkToFit="false"/>
      <protection locked="false" hidden="false"/>
    </xf>
    <xf numFmtId="164" fontId="0" fillId="0" borderId="61"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33" fillId="0" borderId="34" xfId="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33" fillId="0" borderId="81" xfId="0" applyFont="true" applyBorder="true" applyAlignment="true" applyProtection="true">
      <alignment horizontal="left" vertical="center" textRotation="0" wrapText="false" indent="0" shrinkToFit="false"/>
      <protection locked="false" hidden="false"/>
    </xf>
    <xf numFmtId="164" fontId="33" fillId="0" borderId="81" xfId="0" applyFont="true" applyBorder="true" applyAlignment="true" applyProtection="true">
      <alignment horizontal="general" vertical="center" textRotation="0" wrapText="false" indent="0" shrinkToFit="false"/>
      <protection locked="false" hidden="false"/>
    </xf>
    <xf numFmtId="164" fontId="0" fillId="0" borderId="82"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83" xfId="0" applyFont="false" applyBorder="true" applyAlignment="true" applyProtection="true">
      <alignment horizontal="general" vertical="center" textRotation="0" wrapText="false" indent="0" shrinkToFit="false"/>
      <protection locked="fals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false" hidden="false"/>
    </xf>
    <xf numFmtId="164" fontId="33" fillId="0" borderId="85" xfId="0" applyFont="true" applyBorder="true" applyAlignment="true" applyProtection="true">
      <alignment horizontal="left" vertical="center" textRotation="0" wrapText="false" indent="0" shrinkToFit="false"/>
      <protection locked="false" hidden="false"/>
    </xf>
    <xf numFmtId="164" fontId="33" fillId="0" borderId="85" xfId="0" applyFont="true" applyBorder="true" applyAlignment="true" applyProtection="true">
      <alignment horizontal="general" vertical="center" textRotation="0" wrapText="false" indent="0" shrinkToFit="false"/>
      <protection locked="false" hidden="false"/>
    </xf>
    <xf numFmtId="164" fontId="0" fillId="0" borderId="86"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false" hidden="false"/>
    </xf>
    <xf numFmtId="173" fontId="0" fillId="0" borderId="21" xfId="0" applyFont="true" applyBorder="true" applyAlignment="true" applyProtection="true">
      <alignment horizontal="general" vertical="center" textRotation="0" wrapText="false" indent="0" shrinkToFit="false"/>
      <protection locked="false" hidden="false"/>
    </xf>
    <xf numFmtId="173" fontId="0" fillId="0" borderId="2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9" fontId="0" fillId="0" borderId="34" xfId="0" applyFont="true" applyBorder="true" applyAlignment="true" applyProtection="true">
      <alignment horizontal="general" vertical="center" textRotation="0" wrapText="false" indent="0" shrinkToFit="false"/>
      <protection locked="false" hidden="false"/>
    </xf>
    <xf numFmtId="169" fontId="0" fillId="0" borderId="6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true">
      <alignment horizontal="distributed" vertical="center" textRotation="0" wrapText="false" indent="0" shrinkToFit="false"/>
      <protection locked="false" hidden="false"/>
    </xf>
    <xf numFmtId="166" fontId="0" fillId="0" borderId="21"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0" fillId="0" borderId="34"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6" fontId="0" fillId="0" borderId="4" xfId="0" applyFont="true" applyBorder="true" applyAlignment="true" applyProtection="true">
      <alignment horizontal="distributed" vertical="center" textRotation="0" wrapText="false" indent="0" shrinkToFit="false"/>
      <protection locked="fals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3" fillId="0" borderId="18"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5" fontId="0" fillId="0" borderId="20"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6" fontId="33" fillId="0" borderId="19" xfId="0" applyFont="true" applyBorder="true" applyAlignment="true" applyProtection="true">
      <alignment horizontal="distributed" vertical="center" textRotation="0" wrapText="false" indent="0" shrinkToFit="false"/>
      <protection locked="false" hidden="false"/>
    </xf>
    <xf numFmtId="165" fontId="0" fillId="0" borderId="60" xfId="0" applyFont="tru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6" fontId="7" fillId="0" borderId="4"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61" xfId="0" applyFont="true" applyBorder="true" applyAlignment="true" applyProtection="true">
      <alignment horizontal="general" vertical="center" textRotation="0" wrapText="true" indent="0" shrinkToFit="false"/>
      <protection locked="fals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45" fillId="0" borderId="18"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distributed" vertical="center" textRotation="0" wrapText="true" indent="0" shrinkToFit="false"/>
      <protection locked="false" hidden="false"/>
    </xf>
    <xf numFmtId="164" fontId="7" fillId="0" borderId="21" xfId="0" applyFont="true" applyBorder="true" applyAlignment="true" applyProtection="true">
      <alignment horizontal="distributed" vertical="center"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distributed" vertical="center" textRotation="0" wrapText="true" indent="0" shrinkToFit="false"/>
      <protection locked="false" hidden="false"/>
    </xf>
    <xf numFmtId="164" fontId="7" fillId="0" borderId="34" xfId="0" applyFont="true" applyBorder="true" applyAlignment="true" applyProtection="true">
      <alignment horizontal="distributed" vertical="center" textRotation="0" wrapText="tru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true"/>
      <protection locked="false" hidden="false"/>
    </xf>
    <xf numFmtId="164" fontId="23" fillId="0" borderId="8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top" textRotation="255" wrapText="false" indent="0" shrinkToFit="true"/>
      <protection locked="fals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16" fillId="0" borderId="28" xfId="0" applyFont="true" applyBorder="true" applyAlignment="true" applyProtection="true">
      <alignment horizontal="center" vertical="center" textRotation="255" wrapText="false" indent="0" shrinkToFit="tru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true"/>
      <protection locked="fals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255"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true"/>
      <protection locked="false" hidden="false"/>
    </xf>
    <xf numFmtId="171" fontId="22" fillId="0" borderId="4" xfId="0" applyFont="true" applyBorder="true" applyAlignment="true" applyProtection="false">
      <alignment horizontal="center" vertical="center" textRotation="0" wrapText="false" indent="0" shrinkToFit="tru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bottom" textRotation="255" wrapText="false" indent="0" shrinkToFit="false"/>
      <protection locked="false" hidden="false"/>
    </xf>
    <xf numFmtId="171"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1" fontId="58"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true"/>
      <protection locked="fals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true"/>
      <protection locked="false" hidden="false"/>
    </xf>
    <xf numFmtId="165" fontId="0" fillId="0" borderId="19" xfId="0" applyFont="true" applyBorder="true" applyAlignment="true" applyProtection="true">
      <alignment horizontal="center" vertical="center" textRotation="0" wrapText="false" indent="0" shrinkToFit="true"/>
      <protection locked="fals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bottom" textRotation="255"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1" fontId="45" fillId="3"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2"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2"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33" fillId="3" borderId="18" xfId="16"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2"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71" fontId="0" fillId="3" borderId="1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71" fontId="33" fillId="3"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1" fontId="33" fillId="3"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33" fillId="3" borderId="0"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71" fontId="33" fillId="3" borderId="34"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71" fontId="33" fillId="3" borderId="34" xfId="0" applyFont="true" applyBorder="true" applyAlignment="true" applyProtection="true">
      <alignment horizontal="general" vertical="center" textRotation="0" wrapText="false" indent="0" shrinkToFit="false"/>
      <protection locked="false" hidden="false"/>
    </xf>
    <xf numFmtId="171" fontId="33" fillId="3" borderId="34"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false">
      <alignment horizontal="left" vertical="center" textRotation="0" wrapText="false" indent="1"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left" vertical="center" textRotation="0" wrapText="false" indent="1"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255"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false" indent="1" shrinkToFit="false"/>
      <protection locked="fals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1"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7" fillId="0" borderId="73" xfId="0" applyFont="true" applyBorder="true" applyAlignment="true" applyProtection="true">
      <alignment horizontal="general" vertical="center" textRotation="0" wrapText="false" indent="0" shrinkToFit="false"/>
      <protection locked="false" hidden="false"/>
    </xf>
    <xf numFmtId="164" fontId="0" fillId="3" borderId="73"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false">
      <alignment horizontal="left" vertical="center" textRotation="0" wrapText="false" indent="1" shrinkToFit="false"/>
      <protection locked="true" hidden="false"/>
    </xf>
    <xf numFmtId="164" fontId="0" fillId="0" borderId="89" xfId="0" applyFont="true" applyBorder="true" applyAlignment="true" applyProtection="true">
      <alignment horizontal="left" vertical="center" textRotation="0" wrapText="false" indent="1"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1" shrinkToFit="false"/>
      <protection locked="fals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3" borderId="12" xfId="0" applyFont="fals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true">
      <alignment horizontal="righ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1" fontId="33" fillId="3" borderId="1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1" fontId="33" fillId="3" borderId="12"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71" fontId="33" fillId="3" borderId="12" xfId="0" applyFont="true" applyBorder="true" applyAlignment="true" applyProtection="true">
      <alignment horizontal="general" vertical="center" textRotation="0" wrapText="true" indent="0" shrinkToFit="true"/>
      <protection locked="false" hidden="false"/>
    </xf>
    <xf numFmtId="171" fontId="33" fillId="3" borderId="6"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1" fontId="45" fillId="3" borderId="6"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26" fillId="0" borderId="9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71" fontId="45" fillId="3"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16"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71" fontId="16" fillId="3" borderId="34" xfId="0" applyFont="true" applyBorder="true" applyAlignment="true" applyProtection="true">
      <alignment horizontal="center" vertical="center" textRotation="0" wrapText="false" indent="0" shrinkToFit="true"/>
      <protection locked="false" hidden="false"/>
    </xf>
    <xf numFmtId="164" fontId="16" fillId="3" borderId="34" xfId="0" applyFont="true" applyBorder="true" applyAlignment="true" applyProtection="true">
      <alignment horizontal="left" vertical="center" textRotation="0" wrapText="false" indent="0" shrinkToFit="false"/>
      <protection locked="false" hidden="false"/>
    </xf>
    <xf numFmtId="164" fontId="19" fillId="3" borderId="3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1" fontId="16" fillId="3" borderId="0" xfId="0" applyFont="true" applyBorder="true" applyAlignment="true" applyProtection="true">
      <alignment horizontal="left" vertical="center" textRotation="0" wrapText="false" indent="0" shrinkToFit="false"/>
      <protection locked="false" hidden="false"/>
    </xf>
    <xf numFmtId="171" fontId="16" fillId="3" borderId="34"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bottom" textRotation="255"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255" wrapText="false" indent="0" shrinkToFit="false"/>
      <protection locked="true" hidden="false"/>
    </xf>
    <xf numFmtId="171" fontId="16" fillId="3" borderId="12"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distributed"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true">
      <alignment horizontal="general" vertical="center" textRotation="0" wrapText="false" indent="0" shrinkToFit="true"/>
      <protection locked="fals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16" fillId="0" borderId="93" xfId="0" applyFont="true" applyBorder="true" applyAlignment="true" applyProtection="false">
      <alignment horizontal="distributed"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distributed"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distributed"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true"/>
      <protection locked="false" hidden="false"/>
    </xf>
    <xf numFmtId="164" fontId="16" fillId="0" borderId="34"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true">
      <alignment horizontal="center" vertical="center" textRotation="0" wrapText="false" indent="0" shrinkToFit="true"/>
      <protection locked="false" hidden="false"/>
    </xf>
    <xf numFmtId="164" fontId="16" fillId="0" borderId="88"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6" fontId="16" fillId="0" borderId="88"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left" vertical="center" textRotation="0" wrapText="false" indent="0" shrinkToFit="false"/>
      <protection locked="false" hidden="false"/>
    </xf>
    <xf numFmtId="164" fontId="19" fillId="0" borderId="88" xfId="0" applyFont="true" applyBorder="true" applyAlignment="true" applyProtection="true">
      <alignment horizontal="right" vertical="center" textRotation="0" wrapText="false" indent="0" shrinkToFit="false"/>
      <protection locked="false" hidden="false"/>
    </xf>
    <xf numFmtId="164" fontId="16" fillId="0" borderId="100" xfId="0" applyFont="true" applyBorder="true" applyAlignment="true" applyProtection="true">
      <alignment horizontal="center" vertical="center" textRotation="0" wrapText="false" indent="0" shrinkToFit="false"/>
      <protection locked="false" hidden="false"/>
    </xf>
    <xf numFmtId="164" fontId="19" fillId="0" borderId="88" xfId="0" applyFont="true" applyBorder="true" applyAlignment="true" applyProtection="true">
      <alignment horizontal="center" vertical="center" textRotation="0" wrapText="false" indent="0" shrinkToFit="true"/>
      <protection locked="false" hidden="false"/>
    </xf>
    <xf numFmtId="164" fontId="19" fillId="0" borderId="88"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101"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91" xfId="0" applyFont="true" applyBorder="true" applyAlignment="true" applyProtection="true">
      <alignment horizontal="center" vertical="center" textRotation="0" wrapText="false" indent="0" shrinkToFit="true"/>
      <protection locked="false" hidden="false"/>
    </xf>
    <xf numFmtId="164" fontId="19" fillId="0" borderId="93"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6" fillId="0" borderId="87" xfId="0" applyFont="true" applyBorder="true" applyAlignment="true" applyProtection="true">
      <alignment horizontal="left" vertical="center" textRotation="0" wrapText="true" indent="0" shrinkToFit="false"/>
      <protection locked="false" hidden="false"/>
    </xf>
    <xf numFmtId="164" fontId="16" fillId="0" borderId="52" xfId="0" applyFont="true" applyBorder="true" applyAlignment="true" applyProtection="true">
      <alignment horizontal="left" vertical="center" textRotation="0" wrapText="true" indent="0" shrinkToFit="false"/>
      <protection locked="false" hidden="false"/>
    </xf>
    <xf numFmtId="164" fontId="16" fillId="0" borderId="91" xfId="0" applyFont="true" applyBorder="true" applyAlignment="true" applyProtection="true">
      <alignment horizontal="center" vertical="center" textRotation="0" wrapText="false" indent="0" shrinkToFit="false"/>
      <protection locked="false" hidden="false"/>
    </xf>
    <xf numFmtId="174" fontId="16" fillId="0" borderId="75" xfId="0" applyFont="true" applyBorder="true" applyAlignment="true" applyProtection="true">
      <alignment horizontal="right" vertical="center" textRotation="0" wrapText="false" indent="0" shrinkToFit="false"/>
      <protection locked="false" hidden="false"/>
    </xf>
    <xf numFmtId="164" fontId="19" fillId="0" borderId="77" xfId="0" applyFont="true" applyBorder="true" applyAlignment="true" applyProtection="true">
      <alignment horizontal="center" vertical="center" textRotation="0" wrapText="false" indent="0" shrinkToFit="false"/>
      <protection locked="false" hidden="false"/>
    </xf>
    <xf numFmtId="164" fontId="16" fillId="0" borderId="102" xfId="0" applyFont="true" applyBorder="true" applyAlignment="true" applyProtection="true">
      <alignment horizontal="left"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9" fillId="0" borderId="76"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true"/>
      <protection locked="false" hidden="false"/>
    </xf>
    <xf numFmtId="164" fontId="16" fillId="0" borderId="89" xfId="0" applyFont="true" applyBorder="true" applyAlignment="true" applyProtection="true">
      <alignment horizontal="center" vertical="center" textRotation="0" wrapText="true" indent="0" shrinkToFit="false"/>
      <protection locked="false" hidden="false"/>
    </xf>
    <xf numFmtId="164" fontId="19" fillId="0" borderId="91" xfId="0" applyFont="true" applyBorder="true" applyAlignment="true" applyProtection="true">
      <alignment horizontal="right" vertical="center" textRotation="0" wrapText="false" indent="0" shrinkToFit="false"/>
      <protection locked="false" hidden="false"/>
    </xf>
    <xf numFmtId="164" fontId="19"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16" fillId="0" borderId="103" xfId="0" applyFont="true" applyBorder="true" applyAlignment="true" applyProtection="true">
      <alignment horizontal="left" vertical="center" textRotation="0" wrapText="true" indent="0" shrinkToFit="false"/>
      <protection locked="false" hidden="false"/>
    </xf>
    <xf numFmtId="164" fontId="16" fillId="0" borderId="61"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102"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right"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9" fillId="0" borderId="6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16" fillId="0" borderId="34" xfId="0" applyFont="true" applyBorder="true" applyAlignment="true" applyProtection="true">
      <alignment horizontal="right" vertical="center" textRotation="0" wrapText="false" indent="0" shrinkToFit="false"/>
      <protection locked="false" hidden="false"/>
    </xf>
    <xf numFmtId="164" fontId="19" fillId="0" borderId="34"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71" fontId="16" fillId="0" borderId="34" xfId="0" applyFont="true" applyBorder="true" applyAlignment="true" applyProtection="true">
      <alignment horizontal="center" vertical="center" textRotation="0" wrapText="false" indent="0" shrinkToFit="false"/>
      <protection locked="false" hidden="false"/>
    </xf>
    <xf numFmtId="166" fontId="16" fillId="0" borderId="88"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34"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71" fontId="33" fillId="3" borderId="12"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true">
      <alignment horizontal="left" vertical="center" textRotation="0" wrapText="false" indent="0" shrinkToFit="true"/>
      <protection locked="fals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true">
      <alignment horizontal="left" vertical="center" textRotation="0" wrapText="false" indent="0" shrinkToFit="false"/>
      <protection locked="false" hidden="false"/>
    </xf>
    <xf numFmtId="164" fontId="0" fillId="0" borderId="71" xfId="0" applyFont="false" applyBorder="true" applyAlignment="true" applyProtection="true">
      <alignment horizontal="general" vertical="center" textRotation="0" wrapText="false" indent="0" shrinkToFit="false"/>
      <protection locked="fals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6" fillId="0" borderId="95" xfId="0" applyFont="true" applyBorder="true" applyAlignment="true" applyProtection="true">
      <alignment horizontal="general" vertical="center" textRotation="0" wrapText="false" indent="0" shrinkToFit="false"/>
      <protection locked="false" hidden="false"/>
    </xf>
    <xf numFmtId="164" fontId="16" fillId="0" borderId="81" xfId="0" applyFont="true" applyBorder="true" applyAlignment="true" applyProtection="true">
      <alignment horizontal="general" vertical="center" textRotation="0" wrapText="false" indent="0" shrinkToFit="false"/>
      <protection locked="false" hidden="false"/>
    </xf>
    <xf numFmtId="164" fontId="19" fillId="0" borderId="81" xfId="0" applyFont="true" applyBorder="true" applyAlignment="true" applyProtection="true">
      <alignment horizontal="general" vertical="center" textRotation="0" wrapText="false" indent="0" shrinkToFit="false"/>
      <protection locked="false" hidden="false"/>
    </xf>
    <xf numFmtId="164" fontId="16" fillId="0" borderId="76" xfId="0" applyFont="true" applyBorder="true" applyAlignment="true" applyProtection="true">
      <alignment horizontal="general" vertical="center" textRotation="0" wrapText="false" indent="0" shrinkToFit="false"/>
      <protection locked="false" hidden="false"/>
    </xf>
    <xf numFmtId="164" fontId="19" fillId="0" borderId="76" xfId="0" applyFont="true" applyBorder="true" applyAlignment="true" applyProtection="true">
      <alignment horizontal="general" vertical="center" textRotation="0" wrapText="false" indent="0" shrinkToFit="false"/>
      <protection locked="false" hidden="false"/>
    </xf>
    <xf numFmtId="164" fontId="19" fillId="0" borderId="96" xfId="0" applyFont="true" applyBorder="true" applyAlignment="true" applyProtection="true">
      <alignment horizontal="general" vertical="center" textRotation="0" wrapText="false" indent="0" shrinkToFit="false"/>
      <protection locked="false" hidden="false"/>
    </xf>
    <xf numFmtId="164" fontId="0" fillId="0" borderId="81" xfId="0" applyFont="false" applyBorder="true" applyAlignment="true" applyProtection="true">
      <alignment horizontal="general" vertical="center" textRotation="0" wrapText="false" indent="0" shrinkToFit="false"/>
      <protection locked="false" hidden="false"/>
    </xf>
    <xf numFmtId="164" fontId="0" fillId="0" borderId="76" xfId="0" applyFont="false" applyBorder="true" applyAlignment="true" applyProtection="true">
      <alignment horizontal="left"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6" fillId="0" borderId="75" xfId="0" applyFont="true" applyBorder="true" applyAlignment="true" applyProtection="true">
      <alignment horizontal="general" vertical="center" textRotation="0" wrapText="false" indent="0" shrinkToFit="false"/>
      <protection locked="false" hidden="false"/>
    </xf>
    <xf numFmtId="164" fontId="19" fillId="0" borderId="77" xfId="0" applyFont="true" applyBorder="true" applyAlignment="true" applyProtection="true">
      <alignment horizontal="general" vertical="center" textRotation="0" wrapText="false" indent="0" shrinkToFit="false"/>
      <protection locked="false" hidden="false"/>
    </xf>
    <xf numFmtId="164" fontId="0" fillId="0" borderId="75" xfId="0" applyFont="false" applyBorder="true" applyAlignment="tru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33" fillId="3" borderId="0"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distributed"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6" fillId="0" borderId="107" xfId="0" applyFont="true" applyBorder="true" applyAlignment="true" applyProtection="true">
      <alignment horizontal="distributed" vertical="center" textRotation="0" wrapText="false" indent="0" shrinkToFit="false"/>
      <protection locked="false" hidden="false"/>
    </xf>
    <xf numFmtId="175" fontId="33" fillId="0" borderId="107"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4" fontId="16" fillId="0" borderId="110" xfId="0" applyFont="true" applyBorder="true" applyAlignment="true" applyProtection="true">
      <alignment horizontal="center" vertical="center" textRotation="0" wrapText="false" indent="0" shrinkToFit="false"/>
      <protection locked="false" hidden="false"/>
    </xf>
    <xf numFmtId="164" fontId="16" fillId="0" borderId="108" xfId="0" applyFont="true" applyBorder="true" applyAlignment="true" applyProtection="true">
      <alignment horizontal="general" vertical="center" textRotation="0" wrapText="false" indent="0" shrinkToFit="false"/>
      <protection locked="false" hidden="false"/>
    </xf>
    <xf numFmtId="164" fontId="19" fillId="0" borderId="108" xfId="0" applyFont="true" applyBorder="true" applyAlignment="true" applyProtection="true">
      <alignment horizontal="general" vertical="center" textRotation="0" wrapText="false" indent="0" shrinkToFit="false"/>
      <protection locked="false" hidden="false"/>
    </xf>
    <xf numFmtId="164" fontId="16" fillId="0" borderId="111" xfId="0" applyFont="true" applyBorder="true" applyAlignment="true" applyProtection="true">
      <alignment horizontal="general" vertical="center" textRotation="0" wrapText="false" indent="0" shrinkToFit="false"/>
      <protection locked="false" hidden="false"/>
    </xf>
    <xf numFmtId="171" fontId="33" fillId="0" borderId="108"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distributed"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9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45" fillId="0" borderId="52" xfId="0" applyFont="true" applyBorder="true" applyAlignment="true" applyProtection="false">
      <alignment horizontal="general" vertical="center" textRotation="90" wrapText="false" indent="0" shrinkToFit="false"/>
      <protection locked="true" hidden="false"/>
    </xf>
    <xf numFmtId="164" fontId="45" fillId="0" borderId="0" xfId="0" applyFont="true" applyBorder="true" applyAlignment="true" applyProtection="false">
      <alignment horizontal="general" vertical="center" textRotation="9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0" fillId="0" borderId="92"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true">
      <alignment horizontal="general" vertical="center" textRotation="0" wrapText="false" indent="0" shrinkToFit="false"/>
      <protection locked="false" hidden="false"/>
    </xf>
    <xf numFmtId="164" fontId="0" fillId="0" borderId="1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0" fillId="0" borderId="121"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7" fillId="0" borderId="122" xfId="0" applyFont="true" applyBorder="true" applyAlignment="true" applyProtection="true">
      <alignment horizontal="center" vertical="center" textRotation="0" wrapText="false" indent="0" shrinkToFit="false"/>
      <protection locked="false" hidden="false"/>
    </xf>
    <xf numFmtId="164" fontId="16" fillId="0" borderId="120" xfId="0" applyFont="true" applyBorder="true" applyAlignment="true" applyProtection="true">
      <alignment horizontal="center" vertical="center" textRotation="0" wrapText="false" indent="0" shrinkToFit="false"/>
      <protection locked="false" hidden="false"/>
    </xf>
    <xf numFmtId="164" fontId="19" fillId="0" borderId="120" xfId="0" applyFont="true" applyBorder="true" applyAlignment="true" applyProtection="true">
      <alignment horizontal="center" vertical="center" textRotation="0" wrapText="false" indent="0" shrinkToFit="false"/>
      <protection locked="false" hidden="false"/>
    </xf>
    <xf numFmtId="164" fontId="0" fillId="0" borderId="123"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124"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0" fillId="0" borderId="125" xfId="0" applyFont="true" applyBorder="true" applyAlignment="true" applyProtection="false">
      <alignment horizontal="distributed" vertical="center" textRotation="0" wrapText="false" indent="0" shrinkToFit="false"/>
      <protection locked="true" hidden="false"/>
    </xf>
    <xf numFmtId="164" fontId="0" fillId="0" borderId="126" xfId="0" applyFont="true" applyBorder="true" applyAlignment="true" applyProtection="false">
      <alignment horizontal="distributed" vertical="center" textRotation="0" wrapText="false" indent="0" shrinkToFit="false"/>
      <protection locked="true" hidden="false"/>
    </xf>
    <xf numFmtId="164" fontId="0" fillId="0" borderId="127" xfId="0" applyFont="true" applyBorder="true" applyAlignment="true" applyProtection="true">
      <alignment horizontal="general" vertical="center" textRotation="0" wrapText="false" indent="0" shrinkToFit="false"/>
      <protection locked="false" hidden="false"/>
    </xf>
    <xf numFmtId="164" fontId="0" fillId="0" borderId="112" xfId="0" applyFont="true" applyBorder="true" applyAlignment="true" applyProtection="true">
      <alignment horizontal="general" vertical="center" textRotation="0" wrapText="false" indent="0" shrinkToFit="false"/>
      <protection locked="false" hidden="false"/>
    </xf>
    <xf numFmtId="164" fontId="7" fillId="0" borderId="112" xfId="0" applyFont="true" applyBorder="true" applyAlignment="true" applyProtection="true">
      <alignment horizontal="center" vertical="center" textRotation="0" wrapText="false" indent="0" shrinkToFit="false"/>
      <protection locked="false" hidden="false"/>
    </xf>
    <xf numFmtId="164" fontId="0" fillId="0" borderId="112" xfId="0" applyFont="true" applyBorder="true" applyAlignment="true" applyProtection="true">
      <alignment horizontal="center" vertical="center" textRotation="0" wrapText="false" indent="0" shrinkToFit="false"/>
      <protection locked="false" hidden="false"/>
    </xf>
    <xf numFmtId="164" fontId="0" fillId="0" borderId="126" xfId="0" applyFont="true" applyBorder="true" applyAlignment="true" applyProtection="true">
      <alignment horizontal="right" vertical="center" textRotation="0" wrapText="false" indent="0" shrinkToFit="false"/>
      <protection locked="false" hidden="false"/>
    </xf>
    <xf numFmtId="164" fontId="0" fillId="0" borderId="127" xfId="0" applyFont="true" applyBorder="true" applyAlignment="true" applyProtection="false">
      <alignment horizontal="distributed"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distributed"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4" fontId="7" fillId="0" borderId="130" xfId="0" applyFont="true" applyBorder="true" applyAlignment="true" applyProtection="true">
      <alignment horizontal="distributed"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7" fillId="0" borderId="121" xfId="0" applyFont="true" applyBorder="true" applyAlignment="true" applyProtection="true">
      <alignment horizontal="center" vertical="center" textRotation="0" wrapText="false" indent="0" shrinkToFit="false"/>
      <protection locked="false" hidden="false"/>
    </xf>
    <xf numFmtId="164" fontId="58" fillId="0" borderId="130" xfId="0" applyFont="true" applyBorder="true" applyAlignment="true" applyProtection="false">
      <alignment horizontal="center" vertical="center" textRotation="255"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71" fontId="0" fillId="3"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distributed" vertical="center" textRotation="0" wrapText="false" indent="0" shrinkToFit="false"/>
      <protection locked="fals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33" xfId="0" applyFont="true" applyBorder="true" applyAlignment="true" applyProtection="false">
      <alignment horizontal="left" vertical="center" textRotation="0" wrapText="false" indent="0" shrinkToFit="false"/>
      <protection locked="true" hidden="false"/>
    </xf>
    <xf numFmtId="164" fontId="33" fillId="0" borderId="1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1"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33" fillId="0" borderId="135" xfId="0" applyFont="true" applyBorder="true" applyAlignment="true" applyProtection="false">
      <alignment horizontal="right"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255" wrapText="false" indent="0" shrinkToFit="false"/>
      <protection locked="true" hidden="false"/>
    </xf>
    <xf numFmtId="164" fontId="7" fillId="0" borderId="13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255" wrapText="false" indent="0" shrinkToFit="false"/>
      <protection locked="true" hidden="false"/>
    </xf>
    <xf numFmtId="164" fontId="7" fillId="0" borderId="139"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9" fillId="0" borderId="136"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0" fillId="0" borderId="127"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distributed" vertical="center" textRotation="0" wrapText="false" indent="0" shrinkToFit="false"/>
      <protection locked="false" hidden="false"/>
    </xf>
    <xf numFmtId="164" fontId="7" fillId="0" borderId="34" xfId="0" applyFont="true" applyBorder="true" applyAlignment="true" applyProtection="true">
      <alignment horizontal="distributed" vertical="center" textRotation="0" wrapText="false" indent="0" shrinkToFit="false"/>
      <protection locked="false" hidden="false"/>
    </xf>
    <xf numFmtId="164" fontId="7" fillId="0" borderId="121" xfId="0" applyFont="true" applyBorder="true" applyAlignment="true" applyProtection="true">
      <alignment horizontal="distributed" vertical="center" textRotation="0" wrapText="false" indent="0" shrinkToFit="false"/>
      <protection locked="fals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distributed" textRotation="255" wrapText="true" indent="0" shrinkToFit="false"/>
      <protection locked="true" hidden="false"/>
    </xf>
    <xf numFmtId="164" fontId="25" fillId="0" borderId="58" xfId="0" applyFont="true" applyBorder="true" applyAlignment="true" applyProtection="false">
      <alignment horizontal="center" vertical="distributed" textRotation="255" wrapText="true" indent="0" shrinkToFit="false"/>
      <protection locked="true" hidden="false"/>
    </xf>
    <xf numFmtId="164" fontId="25" fillId="0" borderId="58" xfId="0" applyFont="true" applyBorder="true" applyAlignment="true" applyProtection="false">
      <alignment horizontal="distributed" vertical="distributed" textRotation="255" wrapText="true" indent="0" shrinkToFit="false"/>
      <protection locked="true" hidden="false"/>
    </xf>
    <xf numFmtId="164" fontId="33" fillId="0" borderId="61" xfId="0" applyFont="true" applyBorder="true" applyAlignment="true" applyProtection="false">
      <alignment horizontal="center" vertical="distributed" textRotation="255" wrapText="true" indent="0" shrinkToFit="false"/>
      <protection locked="true" hidden="false"/>
    </xf>
    <xf numFmtId="164" fontId="25" fillId="0" borderId="100" xfId="0" applyFont="true" applyBorder="true" applyAlignment="true" applyProtection="false">
      <alignment horizontal="left" vertical="center" textRotation="0" wrapText="false" indent="1"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36" xfId="0" applyFont="true" applyBorder="true" applyAlignment="true" applyProtection="false">
      <alignment horizontal="left" vertical="center" textRotation="0" wrapText="false" indent="1"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136" xfId="0" applyFont="true" applyBorder="true" applyAlignment="true" applyProtection="false">
      <alignment horizontal="left" vertical="center" textRotation="0" wrapText="false" indent="1" shrinkToFit="true"/>
      <protection locked="true" hidden="false"/>
    </xf>
    <xf numFmtId="164" fontId="33" fillId="0" borderId="28" xfId="0" applyFont="true" applyBorder="true" applyAlignment="true" applyProtection="false">
      <alignment horizontal="left" vertical="center" textRotation="0" wrapText="false" indent="1"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true"/>
      <protection locked="true" hidden="false"/>
    </xf>
    <xf numFmtId="171" fontId="33" fillId="3"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distributed"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true">
      <alignment horizontal="distributed" vertical="center" textRotation="0" wrapText="false" indent="0" shrinkToFit="false"/>
      <protection locked="fals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7" fillId="0" borderId="141"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7" fillId="0" borderId="141" xfId="0" applyFont="true" applyBorder="true" applyAlignment="true" applyProtection="false">
      <alignment horizontal="distributed" vertical="center" textRotation="255"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4" fontId="0" fillId="0" borderId="144" xfId="0" applyFont="true" applyBorder="true" applyAlignment="true" applyProtection="false">
      <alignment horizontal="distributed" vertical="center" textRotation="0" wrapText="false" indent="0" shrinkToFit="false"/>
      <protection locked="true" hidden="false"/>
    </xf>
    <xf numFmtId="164" fontId="7" fillId="0" borderId="12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64" fontId="79"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145" xfId="0" applyFont="true" applyBorder="true" applyAlignment="true" applyProtection="false">
      <alignment horizontal="center" vertical="center" textRotation="0" wrapText="false" indent="0" shrinkToFit="false"/>
      <protection locked="true" hidden="false"/>
    </xf>
    <xf numFmtId="164" fontId="67" fillId="0" borderId="63"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true" indent="0" shrinkToFit="false"/>
      <protection locked="true" hidden="false"/>
    </xf>
    <xf numFmtId="164" fontId="0" fillId="0" borderId="57" xfId="0" applyFont="true" applyBorder="true" applyAlignment="true" applyProtection="false">
      <alignment horizontal="distributed" vertical="center" textRotation="0" wrapText="tru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distributed"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130"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147" xfId="0" applyFont="true" applyBorder="true" applyAlignment="true" applyProtection="true">
      <alignment horizontal="left" vertical="center" textRotation="0" wrapText="false" indent="0" shrinkToFit="false"/>
      <protection locked="false" hidden="false"/>
    </xf>
    <xf numFmtId="164" fontId="0" fillId="0" borderId="129" xfId="0" applyFont="true" applyBorder="true" applyAlignment="true" applyProtection="false">
      <alignment horizontal="center" vertical="center" textRotation="255" wrapText="false" indent="0" shrinkToFit="false"/>
      <protection locked="true" hidden="false"/>
    </xf>
    <xf numFmtId="164" fontId="0" fillId="0" borderId="142" xfId="0" applyFont="true" applyBorder="true" applyAlignment="true" applyProtection="true">
      <alignment horizontal="right" vertical="center" textRotation="0" wrapText="false" indent="0" shrinkToFit="false"/>
      <protection locked="false" hidden="false"/>
    </xf>
    <xf numFmtId="164" fontId="0" fillId="0" borderId="121" xfId="0" applyFont="true" applyBorder="true" applyAlignment="true" applyProtection="true">
      <alignment horizontal="general" vertical="center" textRotation="0" wrapText="false" indent="0" shrinkToFit="false"/>
      <protection locked="false" hidden="false"/>
    </xf>
    <xf numFmtId="164" fontId="0" fillId="0" borderId="119"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true">
      <alignment horizontal="distributed" vertical="center" textRotation="0" wrapText="false" indent="0" shrinkToFit="false"/>
      <protection locked="false" hidden="false"/>
    </xf>
    <xf numFmtId="164" fontId="0" fillId="0" borderId="20" xfId="0" applyFont="true" applyBorder="true" applyAlignment="true" applyProtection="true">
      <alignment horizontal="distributed" vertical="center" textRotation="0" wrapText="false" indent="0" shrinkToFit="false"/>
      <protection locked="false" hidden="false"/>
    </xf>
    <xf numFmtId="164" fontId="7" fillId="0" borderId="21" xfId="0" applyFont="true" applyBorder="true" applyAlignment="true" applyProtection="true">
      <alignment horizontal="distributed" vertical="center" textRotation="0" wrapText="false" indent="0" shrinkToFit="false"/>
      <protection locked="fals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true">
      <alignment horizontal="distributed" vertical="center" textRotation="0" wrapText="false" indent="0" shrinkToFit="false"/>
      <protection locked="false" hidden="false"/>
    </xf>
    <xf numFmtId="164" fontId="0" fillId="0" borderId="60" xfId="0" applyFont="true" applyBorder="true" applyAlignment="true" applyProtection="true">
      <alignment horizontal="distributed" vertical="center" textRotation="0" wrapText="false" indent="0" shrinkToFit="false"/>
      <protection locked="fals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distributed" vertical="center" textRotation="0" wrapText="false" indent="0" shrinkToFit="false"/>
      <protection locked="false" hidden="false"/>
    </xf>
    <xf numFmtId="164" fontId="7" fillId="0" borderId="18" xfId="0" applyFont="true" applyBorder="true" applyAlignment="true" applyProtection="true">
      <alignment horizontal="distributed"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1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0" fillId="0" borderId="132" xfId="0" applyFont="true" applyBorder="true" applyAlignment="true" applyProtection="true">
      <alignment horizontal="distributed" vertical="center" textRotation="0" wrapText="false" indent="0" shrinkToFit="false"/>
      <protection locked="false" hidden="false"/>
    </xf>
    <xf numFmtId="164" fontId="42" fillId="0" borderId="12" xfId="0" applyFont="true" applyBorder="true" applyAlignment="true" applyProtection="false">
      <alignment horizontal="distributed"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0" fillId="0" borderId="112" xfId="0" applyFont="true" applyBorder="true" applyAlignment="true" applyProtection="true">
      <alignment horizontal="left" vertical="center" textRotation="0" wrapText="false" indent="0" shrinkToFit="true"/>
      <protection locked="false" hidden="false"/>
    </xf>
    <xf numFmtId="164" fontId="0" fillId="0" borderId="128" xfId="0" applyFont="true" applyBorder="true" applyAlignment="true" applyProtection="true">
      <alignment horizontal="center" vertical="center" textRotation="0" wrapText="false" indent="0" shrinkToFit="false"/>
      <protection locked="false" hidden="false"/>
    </xf>
    <xf numFmtId="164" fontId="0" fillId="0" borderId="119"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true"/>
      <protection locked="false" hidden="false"/>
    </xf>
    <xf numFmtId="164" fontId="0" fillId="0" borderId="121" xfId="0" applyFont="true" applyBorder="true" applyAlignment="true" applyProtection="false">
      <alignment horizontal="general" vertical="center" textRotation="0" wrapText="false" indent="0" shrinkToFit="true"/>
      <protection locked="true" hidden="false"/>
    </xf>
    <xf numFmtId="164" fontId="0" fillId="0" borderId="117"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right" vertical="center" textRotation="0" wrapText="false" indent="0" shrinkToFit="true"/>
      <protection locked="false" hidden="false"/>
    </xf>
    <xf numFmtId="164" fontId="7" fillId="0" borderId="121"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general" vertical="center" textRotation="0" wrapText="false" indent="0" shrinkToFit="true"/>
      <protection locked="false" hidden="false"/>
    </xf>
    <xf numFmtId="164" fontId="0" fillId="0" borderId="69" xfId="0"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4" fontId="0" fillId="0" borderId="148" xfId="0" applyFont="true" applyBorder="true" applyAlignment="true" applyProtection="true">
      <alignment horizontal="general" vertical="center" textRotation="0" wrapText="false" indent="0" shrinkToFit="false"/>
      <protection locked="false" hidden="false"/>
    </xf>
    <xf numFmtId="164" fontId="0" fillId="0" borderId="149" xfId="0" applyFont="true" applyBorder="true" applyAlignment="true" applyProtection="true">
      <alignment horizontal="general" vertical="center" textRotation="0" wrapText="false" indent="0" shrinkToFit="false"/>
      <protection locked="false" hidden="false"/>
    </xf>
    <xf numFmtId="164" fontId="0" fillId="0" borderId="150" xfId="0" applyFont="true" applyBorder="true" applyAlignment="true" applyProtection="true">
      <alignment horizontal="general" vertical="center" textRotation="0" wrapText="false" indent="0" shrinkToFit="false"/>
      <protection locked="false" hidden="false"/>
    </xf>
    <xf numFmtId="164" fontId="0" fillId="0" borderId="151"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true">
      <alignment horizontal="center" vertical="center" textRotation="0" wrapText="false" indent="0" shrinkToFit="true"/>
      <protection locked="false" hidden="false"/>
    </xf>
    <xf numFmtId="164" fontId="7" fillId="0" borderId="112" xfId="0" applyFont="true" applyBorder="true" applyAlignment="true" applyProtection="true">
      <alignment horizontal="center" vertical="center" textRotation="0" wrapText="false" indent="0" shrinkToFit="true"/>
      <protection locked="false" hidden="false"/>
    </xf>
    <xf numFmtId="164" fontId="0" fillId="0" borderId="112" xfId="0" applyFont="true" applyBorder="true" applyAlignment="true" applyProtection="false">
      <alignment horizontal="general"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0" fillId="0" borderId="127" xfId="0" applyFont="true" applyBorder="true" applyAlignment="true" applyProtection="true">
      <alignment horizontal="center" vertical="center" textRotation="0" wrapText="false" indent="0" shrinkToFit="true"/>
      <protection locked="false" hidden="false"/>
    </xf>
    <xf numFmtId="164" fontId="7" fillId="0" borderId="112" xfId="0" applyFont="true" applyBorder="true" applyAlignment="true" applyProtection="true">
      <alignment horizontal="general" vertical="center" textRotation="0" wrapText="false" indent="0" shrinkToFit="true"/>
      <protection locked="false" hidden="false"/>
    </xf>
    <xf numFmtId="164" fontId="0" fillId="0" borderId="128" xfId="0" applyFont="true" applyBorder="true" applyAlignment="true" applyProtection="true">
      <alignment horizontal="general" vertical="center" textRotation="0" wrapText="false" indent="0" shrinkToFit="true"/>
      <protection locked="fals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distributed"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19" fillId="0" borderId="121" xfId="0" applyFont="true" applyBorder="true" applyAlignment="true" applyProtection="true">
      <alignment horizontal="center" vertical="center" textRotation="0" wrapText="false" indent="0" shrinkToFit="true"/>
      <protection locked="fals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false" indent="0" shrinkToFit="false"/>
      <protection locked="false" hidden="false"/>
    </xf>
    <xf numFmtId="164" fontId="0" fillId="0" borderId="153" xfId="0" applyFont="true" applyBorder="true" applyAlignment="true" applyProtection="false">
      <alignment horizontal="center"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4" fontId="0" fillId="0" borderId="155" xfId="0" applyFont="true" applyBorder="true" applyAlignment="true" applyProtection="false">
      <alignment horizontal="distributed" vertical="center" textRotation="0" wrapText="false" indent="0"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distributed" vertical="center" textRotation="0" wrapText="false" indent="0" shrinkToFit="false"/>
      <protection locked="true" hidden="false"/>
    </xf>
    <xf numFmtId="164" fontId="7" fillId="0" borderId="157" xfId="0" applyFont="true" applyBorder="true" applyAlignment="true" applyProtection="false">
      <alignment horizontal="center" vertical="center" textRotation="0" wrapText="false" indent="0" shrinkToFit="true"/>
      <protection locked="true" hidden="false"/>
    </xf>
    <xf numFmtId="164" fontId="0" fillId="0" borderId="158" xfId="0" applyFont="true" applyBorder="true" applyAlignment="true" applyProtection="true">
      <alignment horizontal="center" vertical="center" textRotation="0" wrapText="false" indent="0" shrinkToFit="false"/>
      <protection locked="false" hidden="false"/>
    </xf>
    <xf numFmtId="166" fontId="16" fillId="0" borderId="1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71" fontId="0" fillId="0" borderId="6"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36"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59" xfId="0" applyFont="true" applyBorder="true" applyAlignment="true" applyProtection="true">
      <alignment horizontal="center" vertical="center" textRotation="0" wrapText="false" indent="0" shrinkToFit="false"/>
      <protection locked="false" hidden="false"/>
    </xf>
    <xf numFmtId="164" fontId="0" fillId="0" borderId="160" xfId="0" applyFont="true" applyBorder="true" applyAlignment="true" applyProtection="true">
      <alignment horizontal="center" vertical="center" textRotation="0" wrapText="false" indent="0" shrinkToFit="false"/>
      <protection locked="false" hidden="false"/>
    </xf>
    <xf numFmtId="166" fontId="16" fillId="0" borderId="161" xfId="0" applyFont="true" applyBorder="true" applyAlignment="true" applyProtection="true">
      <alignment horizontal="center" vertical="center" textRotation="0" wrapText="false" indent="0" shrinkToFit="false"/>
      <protection locked="false" hidden="false"/>
    </xf>
    <xf numFmtId="164" fontId="7" fillId="0" borderId="162" xfId="0" applyFont="true" applyBorder="true" applyAlignment="true" applyProtection="true">
      <alignment horizontal="center" vertical="center" textRotation="0" wrapText="false" indent="0" shrinkToFit="false"/>
      <protection locked="false" hidden="false"/>
    </xf>
    <xf numFmtId="171" fontId="0" fillId="0" borderId="162" xfId="0" applyFont="true" applyBorder="true" applyAlignment="true" applyProtection="true">
      <alignment horizontal="center" vertical="center" textRotation="0" wrapText="false" indent="0" shrinkToFit="true"/>
      <protection locked="false" hidden="false"/>
    </xf>
    <xf numFmtId="164" fontId="7" fillId="0" borderId="163" xfId="0" applyFont="true" applyBorder="true" applyAlignment="true" applyProtection="true">
      <alignment horizontal="center" vertical="center" textRotation="0" wrapText="false" indent="0" shrinkToFit="false"/>
      <protection locked="false" hidden="false"/>
    </xf>
    <xf numFmtId="164" fontId="0" fillId="0" borderId="164" xfId="0" applyFont="true" applyBorder="true" applyAlignment="true" applyProtection="true">
      <alignment horizontal="left" vertical="center" textRotation="0" wrapText="false" indent="0" shrinkToFit="false"/>
      <protection locked="false" hidden="false"/>
    </xf>
    <xf numFmtId="164" fontId="0" fillId="0" borderId="161" xfId="0" applyFont="true" applyBorder="true" applyAlignment="true" applyProtection="true">
      <alignment horizontal="left" vertical="center" textRotation="0" wrapText="false" indent="0" shrinkToFit="false"/>
      <protection locked="false" hidden="false"/>
    </xf>
    <xf numFmtId="164" fontId="0" fillId="0" borderId="16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71" fontId="16" fillId="3" borderId="34"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7" fillId="0" borderId="166" xfId="0" applyFont="true" applyBorder="true" applyAlignment="true" applyProtection="false">
      <alignment horizontal="right"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7" fillId="0" borderId="167"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68" xfId="0" applyFont="false" applyBorder="true" applyAlignment="true" applyProtection="false">
      <alignment horizontal="center" vertical="center" textRotation="0" wrapText="false" indent="0" shrinkToFit="false"/>
      <protection locked="true" hidden="false"/>
    </xf>
    <xf numFmtId="164" fontId="0" fillId="0" borderId="169" xfId="0" applyFont="fals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general" vertical="center" textRotation="255"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7" fillId="0" borderId="167" xfId="0" applyFont="true" applyBorder="true" applyAlignment="true" applyProtection="false">
      <alignment horizontal="general" vertical="center" textRotation="255"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4" fontId="0" fillId="0" borderId="176" xfId="0" applyFont="false" applyBorder="true" applyAlignment="true" applyProtection="false">
      <alignment horizontal="general" vertical="center" textRotation="0" wrapText="false" indent="0" shrinkToFit="false"/>
      <protection locked="true" hidden="false"/>
    </xf>
    <xf numFmtId="164" fontId="0" fillId="0" borderId="177" xfId="0" applyFont="false" applyBorder="true" applyAlignment="true" applyProtection="false">
      <alignment horizontal="general" vertical="center" textRotation="0" wrapText="false" indent="0" shrinkToFit="false"/>
      <protection locked="true" hidden="false"/>
    </xf>
    <xf numFmtId="164" fontId="0" fillId="0" borderId="17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5" fillId="3"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71" fontId="0" fillId="3" borderId="34"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1" fontId="0" fillId="3" borderId="1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right" vertical="center"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79" xfId="0" applyFont="true" applyBorder="true" applyAlignment="true" applyProtection="false">
      <alignment horizontal="center" vertical="center" textRotation="0" wrapText="false" indent="0" shrinkToFit="false"/>
      <protection locked="true" hidden="false"/>
    </xf>
    <xf numFmtId="164" fontId="45" fillId="0" borderId="14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false" hidden="false"/>
    </xf>
    <xf numFmtId="164" fontId="33" fillId="0" borderId="121" xfId="0" applyFont="true" applyBorder="true" applyAlignment="true" applyProtection="true">
      <alignment horizontal="general" vertical="center" textRotation="0" wrapText="false" indent="0" shrinkToFit="false"/>
      <protection locked="fals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4" fontId="33" fillId="0" borderId="130" xfId="0" applyFont="true" applyBorder="true" applyAlignment="true" applyProtection="true">
      <alignment horizontal="center" vertical="center" textRotation="0" wrapText="false" indent="0" shrinkToFit="false"/>
      <protection locked="false" hidden="false"/>
    </xf>
    <xf numFmtId="164" fontId="25" fillId="0" borderId="130" xfId="0" applyFont="true" applyBorder="true" applyAlignment="true" applyProtection="true">
      <alignment horizontal="center" vertical="center" textRotation="0" wrapText="false" indent="0" shrinkToFit="false"/>
      <protection locked="false" hidden="false"/>
    </xf>
    <xf numFmtId="164" fontId="45" fillId="0" borderId="17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true" indent="1" shrinkToFit="false"/>
      <protection locked="true" hidden="false"/>
    </xf>
    <xf numFmtId="164" fontId="25" fillId="0" borderId="180" xfId="0" applyFont="true" applyBorder="true" applyAlignment="true" applyProtection="true">
      <alignment horizontal="right"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distributed"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34" xfId="0" applyFont="true" applyBorder="true" applyAlignment="false" applyProtection="false">
      <alignment horizontal="general" vertical="bottom" textRotation="0" wrapText="false" indent="0" shrinkToFit="false"/>
      <protection locked="true" hidden="false"/>
    </xf>
    <xf numFmtId="164" fontId="84" fillId="0" borderId="34"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4" fillId="0" borderId="146" xfId="0" applyFont="true" applyBorder="true" applyAlignment="true" applyProtection="false">
      <alignment horizontal="center" vertical="center" textRotation="0" wrapText="false" indent="0" shrinkToFit="false"/>
      <protection locked="true" hidden="false"/>
    </xf>
    <xf numFmtId="164" fontId="83" fillId="0" borderId="114" xfId="0" applyFont="true" applyBorder="true" applyAlignment="true" applyProtection="false">
      <alignment horizontal="center" vertical="center" textRotation="0" wrapText="false" indent="0" shrinkToFit="false"/>
      <protection locked="true" hidden="false"/>
    </xf>
    <xf numFmtId="164" fontId="84" fillId="0" borderId="114" xfId="0" applyFont="true" applyBorder="true" applyAlignment="true" applyProtection="false">
      <alignment horizontal="center" vertical="center" textRotation="0" wrapText="false" indent="0" shrinkToFit="false"/>
      <protection locked="true" hidden="false"/>
    </xf>
    <xf numFmtId="164" fontId="83" fillId="0" borderId="179" xfId="0" applyFont="true" applyBorder="true" applyAlignment="true" applyProtection="false">
      <alignment horizontal="center" vertical="center" textRotation="0" wrapText="false" indent="0" shrinkToFit="false"/>
      <protection locked="true" hidden="false"/>
    </xf>
    <xf numFmtId="164" fontId="84" fillId="0" borderId="141" xfId="0" applyFont="true" applyBorder="tru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84" fillId="0" borderId="130" xfId="0" applyFont="true" applyBorder="true" applyAlignment="true" applyProtection="false">
      <alignment horizontal="center" vertical="center" textRotation="0" wrapText="false" indent="0" shrinkToFit="false"/>
      <protection locked="true" hidden="false"/>
    </xf>
    <xf numFmtId="164" fontId="83" fillId="0" borderId="175"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180" xfId="0" applyFont="true" applyBorder="true" applyAlignment="true" applyProtection="false">
      <alignment horizontal="center" vertical="center" textRotation="0" wrapText="false" indent="0" shrinkToFit="false"/>
      <protection locked="true" hidden="false"/>
    </xf>
    <xf numFmtId="164" fontId="83" fillId="0" borderId="18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readingOrder="1"/>
      <protection locked="true" hidden="false"/>
    </xf>
    <xf numFmtId="164" fontId="75" fillId="0" borderId="34" xfId="0" applyFont="true" applyBorder="true" applyAlignment="true" applyProtection="false">
      <alignment horizontal="left" vertical="center" textRotation="0" wrapText="false" indent="0" shrinkToFit="false" readingOrder="1"/>
      <protection locked="true" hidden="false"/>
    </xf>
    <xf numFmtId="164" fontId="25" fillId="0" borderId="4" xfId="0" applyFont="true" applyBorder="true" applyAlignment="true" applyProtection="false">
      <alignment horizontal="center" vertical="center" textRotation="0" wrapText="false" indent="0" shrinkToFit="false" readingOrder="1"/>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readingOrder="1"/>
      <protection locked="true" hidden="false"/>
    </xf>
    <xf numFmtId="164" fontId="7" fillId="0" borderId="27" xfId="0" applyFont="true" applyBorder="true" applyAlignment="true" applyProtection="false">
      <alignment horizontal="center" vertical="center" textRotation="0" wrapText="true" indent="0" shrinkToFit="false" readingOrder="1"/>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4" fillId="0" borderId="92" xfId="0" applyFont="true" applyBorder="true" applyAlignment="true" applyProtection="false">
      <alignment horizontal="general" vertical="center" textRotation="0" wrapText="false" indent="0" shrinkToFit="false"/>
      <protection locked="true" hidden="false"/>
    </xf>
    <xf numFmtId="171" fontId="33" fillId="3"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1" fontId="0" fillId="3" borderId="12"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0" borderId="20" xfId="0" applyFont="true" applyBorder="true" applyAlignment="true" applyProtection="false">
      <alignment horizontal="center" vertical="center" textRotation="255" wrapText="false" indent="0" shrinkToFit="false"/>
      <protection locked="true" hidden="false"/>
    </xf>
    <xf numFmtId="164" fontId="90" fillId="0" borderId="22" xfId="0" applyFont="true" applyBorder="true" applyAlignment="true" applyProtection="false">
      <alignment horizontal="center" vertical="center" textRotation="255"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9" fillId="0" borderId="18" xfId="0" applyFont="true" applyBorder="true" applyAlignment="true" applyProtection="false">
      <alignment horizontal="distributed" vertical="center" textRotation="0" wrapText="false" indent="0" shrinkToFit="false"/>
      <protection locked="true" hidden="false"/>
    </xf>
    <xf numFmtId="164" fontId="89" fillId="0" borderId="19"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71" fontId="88" fillId="3" borderId="34"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88" fillId="0" borderId="18" xfId="0" applyFont="true" applyBorder="true" applyAlignment="true" applyProtection="false">
      <alignment horizontal="general" vertical="center" textRotation="0" wrapText="false" indent="0" shrinkToFit="false"/>
      <protection locked="true" hidden="false"/>
    </xf>
    <xf numFmtId="164" fontId="88" fillId="0" borderId="19"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true">
      <alignment horizontal="general" vertical="center" textRotation="0" wrapText="false" indent="0" shrinkToFit="false"/>
      <protection locked="false" hidden="false"/>
    </xf>
    <xf numFmtId="164" fontId="88" fillId="0" borderId="18" xfId="0" applyFont="true" applyBorder="true" applyAlignment="true" applyProtection="true">
      <alignment horizontal="general" vertical="center" textRotation="0" wrapText="false" indent="0" shrinkToFit="false"/>
      <protection locked="false" hidden="false"/>
    </xf>
    <xf numFmtId="164" fontId="88" fillId="0" borderId="19"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general" vertical="bottom" textRotation="0" wrapText="false" indent="0" shrinkToFit="false"/>
      <protection locked="true" hidden="false"/>
    </xf>
    <xf numFmtId="171" fontId="91" fillId="3" borderId="34"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true">
      <alignment horizontal="general" vertical="center" textRotation="0" wrapText="false" indent="0" shrinkToFit="false"/>
      <protection locked="false" hidden="false"/>
    </xf>
    <xf numFmtId="164" fontId="88" fillId="0" borderId="22"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255" wrapText="false" indent="0" shrinkToFit="false"/>
      <protection locked="true" hidden="false"/>
    </xf>
    <xf numFmtId="164" fontId="88" fillId="0" borderId="52" xfId="0" applyFont="true" applyBorder="true" applyAlignment="true" applyProtection="true">
      <alignment horizontal="general" vertical="center" textRotation="0" wrapText="false" indent="0" shrinkToFit="false"/>
      <protection locked="false" hidden="false"/>
    </xf>
    <xf numFmtId="164" fontId="90" fillId="0" borderId="60" xfId="0" applyFont="true" applyBorder="true" applyAlignment="true" applyProtection="false">
      <alignment horizontal="center" vertical="center" textRotation="255" wrapText="false" indent="0" shrinkToFit="false"/>
      <protection locked="true" hidden="false"/>
    </xf>
    <xf numFmtId="164" fontId="90" fillId="0" borderId="61" xfId="0" applyFont="true" applyBorder="true" applyAlignment="true" applyProtection="false">
      <alignment horizontal="center" vertical="center" textRotation="255"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71" fontId="88" fillId="3" borderId="34" xfId="0" applyFont="true" applyBorder="true" applyAlignment="true" applyProtection="true">
      <alignment horizontal="left" vertical="center" textRotation="0" wrapText="false" indent="0" shrinkToFit="false"/>
      <protection locked="false" hidden="false"/>
    </xf>
    <xf numFmtId="164" fontId="91" fillId="0" borderId="18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91" fillId="0" borderId="18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1" fillId="0" borderId="134" xfId="0" applyFont="true" applyBorder="true" applyAlignment="true" applyProtection="false">
      <alignment horizontal="center" vertical="center" textRotation="0" wrapText="true" indent="0" shrinkToFit="false"/>
      <protection locked="true" hidden="false"/>
    </xf>
    <xf numFmtId="164" fontId="91" fillId="0" borderId="133" xfId="0" applyFont="true" applyBorder="true" applyAlignment="true" applyProtection="false">
      <alignment horizontal="center" vertical="center" textRotation="0" wrapText="tru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true">
      <alignment horizontal="general" vertical="center" textRotation="0" wrapText="false" indent="0" shrinkToFit="false"/>
      <protection locked="false" hidden="false"/>
    </xf>
    <xf numFmtId="164" fontId="88" fillId="0" borderId="61" xfId="0" applyFont="true" applyBorder="true" applyAlignment="true" applyProtection="true">
      <alignment horizontal="general" vertical="center" textRotation="0" wrapText="false" indent="0" shrinkToFit="false"/>
      <protection locked="false" hidden="false"/>
    </xf>
    <xf numFmtId="164" fontId="91" fillId="0" borderId="184" xfId="0" applyFont="true" applyBorder="true" applyAlignment="true" applyProtection="false">
      <alignment horizontal="center" vertical="center" textRotation="0" wrapText="true" indent="0" shrinkToFit="false"/>
      <protection locked="true" hidden="false"/>
    </xf>
    <xf numFmtId="164" fontId="91" fillId="0" borderId="185" xfId="0" applyFont="true" applyBorder="true" applyAlignment="true" applyProtection="false">
      <alignment horizontal="center" vertical="center" textRotation="0" wrapText="true" indent="0" shrinkToFit="false"/>
      <protection locked="true" hidden="false"/>
    </xf>
    <xf numFmtId="171" fontId="88" fillId="3" borderId="18" xfId="0" applyFont="true" applyBorder="true" applyAlignment="true" applyProtection="true">
      <alignment horizontal="center" vertical="center" textRotation="0" wrapText="false" indent="0" shrinkToFit="true"/>
      <protection locked="false" hidden="false"/>
    </xf>
    <xf numFmtId="164" fontId="88" fillId="0" borderId="18"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distributed" vertical="center" textRotation="0" wrapText="false" indent="0" shrinkToFit="false"/>
      <protection locked="fals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64" fontId="25" fillId="0" borderId="112" xfId="0" applyFont="true" applyBorder="true" applyAlignment="true" applyProtection="false">
      <alignment horizontal="distributed" vertical="center" textRotation="0" wrapText="false" indent="0" shrinkToFit="false"/>
      <protection locked="true" hidden="false"/>
    </xf>
    <xf numFmtId="164" fontId="91" fillId="0" borderId="113" xfId="0" applyFont="true" applyBorder="true" applyAlignment="true" applyProtection="false">
      <alignment horizontal="general" vertical="center" textRotation="0" wrapText="false" indent="0" shrinkToFit="false"/>
      <protection locked="true" hidden="false"/>
    </xf>
    <xf numFmtId="164" fontId="91" fillId="0" borderId="25" xfId="0" applyFont="true" applyBorder="true" applyAlignment="true" applyProtection="false">
      <alignment horizontal="general" vertical="center" textRotation="0" wrapText="false" indent="0" shrinkToFit="false"/>
      <protection locked="true" hidden="false"/>
    </xf>
    <xf numFmtId="164" fontId="91" fillId="0" borderId="115" xfId="0" applyFont="true" applyBorder="true" applyAlignment="true" applyProtection="false">
      <alignment horizontal="distributed" vertical="center" textRotation="0" wrapText="false" indent="0" shrinkToFit="false"/>
      <protection locked="true" hidden="false"/>
    </xf>
    <xf numFmtId="164" fontId="91" fillId="0" borderId="113" xfId="0" applyFont="true" applyBorder="true" applyAlignment="true" applyProtection="false">
      <alignment horizontal="distributed" vertical="center" textRotation="0" wrapText="false" indent="0" shrinkToFit="false"/>
      <protection locked="true" hidden="false"/>
    </xf>
    <xf numFmtId="164" fontId="88" fillId="0" borderId="115" xfId="0" applyFont="true" applyBorder="true" applyAlignment="true" applyProtection="false">
      <alignment horizontal="general" vertical="center" textRotation="0" wrapText="false" indent="0" shrinkToFit="false"/>
      <protection locked="true" hidden="false"/>
    </xf>
    <xf numFmtId="164" fontId="88" fillId="0" borderId="25" xfId="0" applyFont="true" applyBorder="true" applyAlignment="true" applyProtection="false">
      <alignment horizontal="general" vertical="center" textRotation="0" wrapText="false" indent="0" shrinkToFit="false"/>
      <protection locked="true" hidden="false"/>
    </xf>
    <xf numFmtId="164" fontId="88" fillId="0" borderId="113" xfId="0" applyFont="true" applyBorder="true" applyAlignment="true" applyProtection="false">
      <alignment horizontal="general" vertical="center" textRotation="0" wrapText="false" indent="0" shrinkToFit="false"/>
      <protection locked="true" hidden="false"/>
    </xf>
    <xf numFmtId="164" fontId="91" fillId="0" borderId="116" xfId="0" applyFont="true" applyBorder="true" applyAlignment="true" applyProtection="false">
      <alignment horizontal="distributed" vertical="center" textRotation="0" wrapText="false" indent="0" shrinkToFit="false"/>
      <protection locked="true" hidden="false"/>
    </xf>
    <xf numFmtId="164" fontId="88" fillId="0" borderId="117" xfId="0" applyFont="true" applyBorder="true" applyAlignment="true" applyProtection="false">
      <alignment horizontal="general" vertical="center" textRotation="0" wrapText="false" indent="0" shrinkToFit="false"/>
      <protection locked="true" hidden="false"/>
    </xf>
    <xf numFmtId="164" fontId="91" fillId="0" borderId="61" xfId="0" applyFont="true" applyBorder="true" applyAlignment="true" applyProtection="false">
      <alignment horizontal="general" vertical="center" textRotation="0" wrapText="false" indent="0" shrinkToFit="false"/>
      <protection locked="true" hidden="false"/>
    </xf>
    <xf numFmtId="164" fontId="91" fillId="0" borderId="34" xfId="0" applyFont="true" applyBorder="true" applyAlignment="true" applyProtection="false">
      <alignment horizontal="general" vertical="center" textRotation="0" wrapText="false" indent="0" shrinkToFit="false"/>
      <protection locked="true" hidden="false"/>
    </xf>
    <xf numFmtId="164" fontId="91" fillId="0" borderId="60" xfId="0" applyFont="true" applyBorder="true" applyAlignment="true" applyProtection="false">
      <alignment horizontal="distributed" vertical="center" textRotation="0" wrapText="false" indent="0" shrinkToFit="false"/>
      <protection locked="true" hidden="false"/>
    </xf>
    <xf numFmtId="164" fontId="91" fillId="0" borderId="61" xfId="0" applyFont="true" applyBorder="true" applyAlignment="true" applyProtection="false">
      <alignment horizontal="distributed" vertical="center" textRotation="0" wrapText="false" indent="0" shrinkToFit="false"/>
      <protection locked="true" hidden="false"/>
    </xf>
    <xf numFmtId="164" fontId="88" fillId="0" borderId="186" xfId="0" applyFont="true" applyBorder="true" applyAlignment="true" applyProtection="false">
      <alignment horizontal="center" vertical="center" textRotation="0" wrapText="false" indent="0" shrinkToFit="false"/>
      <protection locked="true" hidden="false"/>
    </xf>
    <xf numFmtId="164" fontId="88" fillId="0" borderId="187" xfId="0" applyFont="true" applyBorder="true" applyAlignment="true" applyProtection="false">
      <alignment horizontal="center" vertical="center" textRotation="0" wrapText="false" indent="0" shrinkToFit="false"/>
      <protection locked="true" hidden="false"/>
    </xf>
    <xf numFmtId="164" fontId="88" fillId="0" borderId="188" xfId="0" applyFont="true" applyBorder="true" applyAlignment="true" applyProtection="false">
      <alignment horizontal="center" vertical="center" textRotation="0" wrapText="false" indent="0" shrinkToFit="false"/>
      <protection locked="true" hidden="false"/>
    </xf>
    <xf numFmtId="164" fontId="91" fillId="0" borderId="118" xfId="0" applyFont="true" applyBorder="true" applyAlignment="true" applyProtection="false">
      <alignment horizontal="distributed" vertical="center" textRotation="0" wrapText="false" indent="0" shrinkToFit="false"/>
      <protection locked="true" hidden="false"/>
    </xf>
    <xf numFmtId="164" fontId="88" fillId="0" borderId="189" xfId="0" applyFont="true" applyBorder="true" applyAlignment="true" applyProtection="true">
      <alignment horizontal="general" vertical="center" textRotation="0" wrapText="false" indent="0" shrinkToFit="false"/>
      <protection locked="false" hidden="false"/>
    </xf>
    <xf numFmtId="164" fontId="88" fillId="0" borderId="27" xfId="0" applyFont="true" applyBorder="true" applyAlignment="true" applyProtection="true">
      <alignment horizontal="general" vertical="center" textRotation="0" wrapText="false" indent="0" shrinkToFit="false"/>
      <protection locked="false" hidden="false"/>
    </xf>
    <xf numFmtId="164" fontId="88" fillId="0" borderId="20" xfId="0" applyFont="true" applyBorder="true" applyAlignment="true" applyProtection="true">
      <alignment horizontal="general" vertical="center" textRotation="0" wrapText="false" indent="0" shrinkToFit="false"/>
      <protection locked="false" hidden="false"/>
    </xf>
    <xf numFmtId="164" fontId="88" fillId="0" borderId="190" xfId="0" applyFont="true" applyBorder="true" applyAlignment="true" applyProtection="true">
      <alignment horizontal="general" vertical="center" textRotation="0" wrapText="false" indent="0" shrinkToFit="false"/>
      <protection locked="false" hidden="false"/>
    </xf>
    <xf numFmtId="164" fontId="88" fillId="0" borderId="191" xfId="0" applyFont="true" applyBorder="true" applyAlignment="true" applyProtection="true">
      <alignment horizontal="general" vertical="center" textRotation="0" wrapText="false" indent="0" shrinkToFit="false"/>
      <protection locked="false" hidden="false"/>
    </xf>
    <xf numFmtId="164" fontId="88" fillId="0" borderId="147" xfId="0" applyFont="true" applyBorder="true" applyAlignment="true" applyProtection="true">
      <alignment horizontal="general" vertical="center" textRotation="0" wrapText="false" indent="0" shrinkToFit="false"/>
      <protection locked="false" hidden="false"/>
    </xf>
    <xf numFmtId="164" fontId="88" fillId="0" borderId="192" xfId="0" applyFont="true" applyBorder="true" applyAlignment="true" applyProtection="true">
      <alignment horizontal="general" vertical="center" textRotation="0" wrapText="false" indent="0" shrinkToFit="false"/>
      <protection locked="false" hidden="false"/>
    </xf>
    <xf numFmtId="164" fontId="88" fillId="0" borderId="23" xfId="0" applyFont="true" applyBorder="true" applyAlignment="true" applyProtection="true">
      <alignment horizontal="general" vertical="center" textRotation="0" wrapText="false" indent="0" shrinkToFit="false"/>
      <protection locked="false" hidden="false"/>
    </xf>
    <xf numFmtId="164" fontId="88" fillId="0" borderId="32" xfId="0" applyFont="true" applyBorder="true" applyAlignment="true" applyProtection="true">
      <alignment horizontal="general" vertical="center" textRotation="0" wrapText="false" indent="0" shrinkToFit="false"/>
      <protection locked="false" hidden="false"/>
    </xf>
    <xf numFmtId="164" fontId="88" fillId="0" borderId="37" xfId="0" applyFont="true" applyBorder="true" applyAlignment="true" applyProtection="true">
      <alignment horizontal="general" vertical="center" textRotation="0" wrapText="false" indent="0" shrinkToFit="false"/>
      <protection locked="false" hidden="false"/>
    </xf>
    <xf numFmtId="164" fontId="88" fillId="0" borderId="38" xfId="0" applyFont="true" applyBorder="true" applyAlignment="true" applyProtection="true">
      <alignment horizontal="general" vertical="center" textRotation="0" wrapText="false" indent="0" shrinkToFit="false"/>
      <protection locked="false" hidden="false"/>
    </xf>
    <xf numFmtId="164" fontId="88" fillId="0" borderId="193" xfId="0" applyFont="true" applyBorder="true" applyAlignment="true" applyProtection="true">
      <alignment horizontal="general" vertical="center" textRotation="0" wrapText="false" indent="0" shrinkToFit="false"/>
      <protection locked="false" hidden="false"/>
    </xf>
    <xf numFmtId="164" fontId="88" fillId="0" borderId="167" xfId="0" applyFont="true" applyBorder="true" applyAlignment="true" applyProtection="true">
      <alignment horizontal="general" vertical="center" textRotation="0" wrapText="false" indent="0" shrinkToFit="false"/>
      <protection locked="false" hidden="false"/>
    </xf>
    <xf numFmtId="164" fontId="88" fillId="0" borderId="28" xfId="0" applyFont="true" applyBorder="true" applyAlignment="true" applyProtection="true">
      <alignment horizontal="general" vertical="center" textRotation="0" wrapText="false" indent="0" shrinkToFit="false"/>
      <protection locked="false" hidden="false"/>
    </xf>
    <xf numFmtId="164" fontId="88" fillId="0" borderId="60" xfId="0" applyFont="true" applyBorder="true" applyAlignment="true" applyProtection="true">
      <alignment horizontal="general" vertical="center" textRotation="0" wrapText="false" indent="0" shrinkToFit="false"/>
      <protection locked="false" hidden="false"/>
    </xf>
    <xf numFmtId="164" fontId="88" fillId="0" borderId="194" xfId="0" applyFont="true" applyBorder="true" applyAlignment="true" applyProtection="true">
      <alignment horizontal="general" vertical="center" textRotation="0" wrapText="false" indent="0" shrinkToFit="false"/>
      <protection locked="false" hidden="false"/>
    </xf>
    <xf numFmtId="164" fontId="88" fillId="0" borderId="195" xfId="0" applyFont="true" applyBorder="true" applyAlignment="true" applyProtection="true">
      <alignment horizontal="general" vertical="center" textRotation="0" wrapText="false" indent="0" shrinkToFit="false"/>
      <protection locked="false" hidden="false"/>
    </xf>
    <xf numFmtId="164" fontId="88" fillId="0" borderId="196" xfId="0" applyFont="true" applyBorder="true" applyAlignment="true" applyProtection="true">
      <alignment horizontal="general" vertical="center" textRotation="0" wrapText="false" indent="0" shrinkToFit="false"/>
      <protection locked="false" hidden="false"/>
    </xf>
    <xf numFmtId="164" fontId="88" fillId="0" borderId="197" xfId="0" applyFont="true" applyBorder="true" applyAlignment="true" applyProtection="true">
      <alignment horizontal="general" vertical="center" textRotation="0" wrapText="false" indent="0" shrinkToFit="false"/>
      <protection locked="false" hidden="false"/>
    </xf>
    <xf numFmtId="164" fontId="88" fillId="0" borderId="198" xfId="0" applyFont="true" applyBorder="true" applyAlignment="true" applyProtection="true">
      <alignment horizontal="general" vertical="center" textRotation="0" wrapText="false" indent="0" shrinkToFit="false"/>
      <protection locked="false" hidden="false"/>
    </xf>
    <xf numFmtId="164" fontId="88" fillId="0" borderId="152" xfId="0" applyFont="true" applyBorder="true" applyAlignment="true" applyProtection="true">
      <alignment horizontal="general" vertical="center" textRotation="0" wrapText="false" indent="0" shrinkToFit="false"/>
      <protection locked="false" hidden="false"/>
    </xf>
    <xf numFmtId="164" fontId="88" fillId="0" borderId="199" xfId="0" applyFont="true" applyBorder="true" applyAlignment="true" applyProtection="true">
      <alignment horizontal="general" vertical="center" textRotation="0" wrapText="false" indent="0" shrinkToFit="false"/>
      <protection locked="false" hidden="false"/>
    </xf>
    <xf numFmtId="164" fontId="88" fillId="0" borderId="200" xfId="0" applyFont="true" applyBorder="true" applyAlignment="true" applyProtection="true">
      <alignment horizontal="general" vertical="center" textRotation="0" wrapText="false" indent="0" shrinkToFit="false"/>
      <protection locked="false" hidden="false"/>
    </xf>
    <xf numFmtId="164" fontId="88" fillId="0" borderId="30" xfId="0" applyFont="true" applyBorder="true" applyAlignment="true" applyProtection="true">
      <alignment horizontal="general" vertical="center" textRotation="0" wrapText="false" indent="0" shrinkToFit="false"/>
      <protection locked="false" hidden="false"/>
    </xf>
    <xf numFmtId="164" fontId="88" fillId="0" borderId="124" xfId="0" applyFont="true" applyBorder="true" applyAlignment="true" applyProtection="true">
      <alignment horizontal="general" vertical="center" textRotation="0" wrapText="false" indent="0" shrinkToFit="false"/>
      <protection locked="false" hidden="false"/>
    </xf>
    <xf numFmtId="164" fontId="88" fillId="0" borderId="201" xfId="0" applyFont="true" applyBorder="true" applyAlignment="true" applyProtection="true">
      <alignment horizontal="general" vertical="center" textRotation="0" wrapText="false" indent="0" shrinkToFit="false"/>
      <protection locked="fals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93" fillId="0" borderId="32"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93" fillId="0" borderId="5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0" fillId="3" borderId="93"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1" fontId="0" fillId="3" borderId="93"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8" fillId="0" borderId="3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202" xfId="0" applyFont="tru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4" fontId="0" fillId="0" borderId="204" xfId="0" applyFont="false" applyBorder="true" applyAlignment="true" applyProtection="false">
      <alignment horizontal="center" vertical="center" textRotation="0" wrapText="false" indent="0" shrinkToFit="false"/>
      <protection locked="true" hidden="false"/>
    </xf>
    <xf numFmtId="164" fontId="0" fillId="0" borderId="205" xfId="0" applyFont="false" applyBorder="true" applyAlignment="true" applyProtection="false">
      <alignment horizontal="center" vertical="center" textRotation="0" wrapText="false" indent="0" shrinkToFit="false"/>
      <protection locked="true" hidden="false"/>
    </xf>
    <xf numFmtId="164" fontId="0" fillId="0" borderId="206"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71" xfId="0" applyFont="false" applyBorder="true" applyAlignment="true" applyProtection="true">
      <alignment horizontal="center" vertical="center" textRotation="0" wrapText="false" indent="0" shrinkToFit="false"/>
      <protection locked="false" hidden="false"/>
    </xf>
    <xf numFmtId="164" fontId="0" fillId="0" borderId="207" xfId="0" applyFont="false" applyBorder="true" applyAlignment="true" applyProtection="true">
      <alignment horizontal="center" vertical="center" textRotation="0" wrapText="false" indent="0" shrinkToFit="false"/>
      <protection locked="false" hidden="false"/>
    </xf>
    <xf numFmtId="164" fontId="0" fillId="0" borderId="208" xfId="0" applyFont="false" applyBorder="true" applyAlignment="true" applyProtection="true">
      <alignment horizontal="center" vertical="center" textRotation="0" wrapText="false" indent="0" shrinkToFit="false"/>
      <protection locked="false" hidden="false"/>
    </xf>
    <xf numFmtId="164" fontId="0" fillId="0" borderId="209" xfId="0" applyFont="fals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210" xfId="0" applyFont="true" applyBorder="true" applyAlignment="true" applyProtection="false">
      <alignment horizontal="center" vertical="center" textRotation="0" wrapText="false" indent="0" shrinkToFit="false"/>
      <protection locked="true" hidden="false"/>
    </xf>
    <xf numFmtId="164" fontId="0" fillId="0" borderId="211" xfId="0" applyFont="true" applyBorder="true" applyAlignment="true" applyProtection="false">
      <alignment horizontal="center" vertical="center" textRotation="0" wrapText="false" indent="0" shrinkToFit="false"/>
      <protection locked="true" hidden="false"/>
    </xf>
    <xf numFmtId="164" fontId="0" fillId="0" borderId="2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21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distributed" vertical="center" textRotation="0" wrapText="false" indent="0" shrinkToFit="fals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7" fillId="0" borderId="100" xfId="0" applyFont="true" applyBorder="true" applyAlignment="true" applyProtection="true">
      <alignment horizontal="center" vertical="center" textRotation="0" wrapText="false" indent="0" shrinkToFit="false"/>
      <protection locked="fals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true">
      <alignment horizontal="general" vertical="center" textRotation="0" wrapText="false" indent="0" shrinkToFit="false"/>
      <protection locked="false" hidden="false"/>
    </xf>
    <xf numFmtId="164" fontId="0" fillId="0" borderId="136" xfId="0" applyFont="true" applyBorder="true" applyAlignment="true" applyProtection="true">
      <alignment horizontal="right" vertical="center" textRotation="0" wrapText="false" indent="0" shrinkToFit="false"/>
      <protection locked="false" hidden="false"/>
    </xf>
    <xf numFmtId="164" fontId="0" fillId="0" borderId="136" xfId="0" applyFont="true" applyBorder="true" applyAlignment="true" applyProtection="true">
      <alignment horizontal="distributed" vertical="center" textRotation="0" wrapText="false" indent="0" shrinkToFit="false"/>
      <protection locked="false" hidden="false"/>
    </xf>
    <xf numFmtId="164" fontId="0" fillId="0" borderId="138" xfId="0" applyFont="true" applyBorder="true" applyAlignment="true" applyProtection="true">
      <alignment horizontal="distributed" vertical="center" textRotation="0" wrapText="false" indent="0" shrinkToFit="false"/>
      <protection locked="false" hidden="false"/>
    </xf>
    <xf numFmtId="164" fontId="0" fillId="0" borderId="138" xfId="0" applyFont="true" applyBorder="true" applyAlignment="true" applyProtection="true">
      <alignment horizontal="general" vertical="center" textRotation="0" wrapText="false" indent="0" shrinkToFit="false"/>
      <protection locked="false" hidden="false"/>
    </xf>
    <xf numFmtId="164" fontId="0" fillId="0" borderId="100" xfId="0" applyFont="true" applyBorder="true" applyAlignment="true" applyProtection="true">
      <alignment horizontal="distributed" vertical="center" textRotation="0" wrapText="false" indent="0" shrinkToFit="false"/>
      <protection locked="fals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distributed" vertical="center" textRotation="0" wrapText="false" indent="0" shrinkToFit="false"/>
      <protection locked="fals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0" fillId="0" borderId="92" xfId="0" applyFont="true" applyBorder="true" applyAlignment="true" applyProtection="true">
      <alignment horizontal="distributed" vertical="center" textRotation="0" wrapText="false" indent="0" shrinkToFit="false"/>
      <protection locked="false" hidden="false"/>
    </xf>
    <xf numFmtId="164" fontId="0" fillId="0" borderId="213" xfId="0" applyFont="true" applyBorder="true" applyAlignment="true" applyProtection="true">
      <alignment horizontal="distributed" vertical="center" textRotation="0" wrapText="false" indent="0" shrinkToFit="false"/>
      <protection locked="false" hidden="false"/>
    </xf>
    <xf numFmtId="164" fontId="22" fillId="0" borderId="52" xfId="0" applyFont="true" applyBorder="true" applyAlignment="true" applyProtection="true">
      <alignment horizontal="distributed" vertical="center" textRotation="0" wrapText="false" indent="0" shrinkToFit="false"/>
      <protection locked="fals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94"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255" wrapText="false" indent="0" shrinkToFit="false"/>
      <protection locked="true" hidden="false"/>
    </xf>
    <xf numFmtId="164" fontId="25" fillId="0" borderId="214" xfId="0" applyFont="true" applyBorder="true" applyAlignment="true" applyProtection="false">
      <alignment horizontal="center" vertical="center" textRotation="0" wrapText="true" indent="0" shrinkToFit="false"/>
      <protection locked="true" hidden="false"/>
    </xf>
    <xf numFmtId="164" fontId="22" fillId="0" borderId="215" xfId="0" applyFont="true" applyBorder="true" applyAlignment="true" applyProtection="false">
      <alignment horizontal="distributed"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146" xfId="0" applyFont="true" applyBorder="true" applyAlignment="true" applyProtection="false">
      <alignment horizontal="center" vertical="center" textRotation="0" wrapText="false" indent="0" shrinkToFit="false"/>
      <protection locked="true" hidden="false"/>
    </xf>
    <xf numFmtId="164" fontId="22" fillId="0" borderId="127" xfId="0" applyFont="true" applyBorder="true" applyAlignment="true" applyProtection="false">
      <alignment horizontal="distributed"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bottom" textRotation="255" wrapText="false" indent="0" shrinkToFit="false"/>
      <protection locked="true" hidden="false"/>
    </xf>
    <xf numFmtId="164" fontId="23" fillId="0" borderId="179" xfId="0" applyFont="true" applyBorder="true" applyAlignment="true" applyProtection="false">
      <alignment horizontal="center" vertical="center" textRotation="0" wrapText="true" indent="0" shrinkToFit="false"/>
      <protection locked="true" hidden="false"/>
    </xf>
    <xf numFmtId="164" fontId="25" fillId="0" borderId="175" xfId="0" applyFont="true" applyBorder="true" applyAlignment="true" applyProtection="false">
      <alignment horizontal="center" vertical="center" textRotation="255" wrapText="false" indent="0" shrinkToFit="false"/>
      <protection locked="true" hidden="false"/>
    </xf>
    <xf numFmtId="164" fontId="22" fillId="0" borderId="130" xfId="0" applyFont="true" applyBorder="true" applyAlignment="true" applyProtection="false">
      <alignment horizontal="distributed" vertical="center" textRotation="0" wrapText="false" indent="0" shrinkToFit="false"/>
      <protection locked="true" hidden="false"/>
    </xf>
    <xf numFmtId="164" fontId="94" fillId="0" borderId="13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left"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false" indent="0" shrinkToFit="false"/>
      <protection locked="true" hidden="false"/>
    </xf>
    <xf numFmtId="164" fontId="0" fillId="0" borderId="144" xfId="0" applyFont="true" applyBorder="true" applyAlignment="true" applyProtection="false">
      <alignment horizontal="left" vertical="center" textRotation="0" wrapText="false" indent="0" shrinkToFit="false"/>
      <protection locked="true" hidden="false"/>
    </xf>
    <xf numFmtId="164" fontId="94" fillId="0" borderId="18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true">
      <alignment horizontal="right" vertical="center" textRotation="0" wrapText="false" indent="0" shrinkToFit="false"/>
      <protection locked="false" hidden="false"/>
    </xf>
    <xf numFmtId="164" fontId="7" fillId="0" borderId="145" xfId="0" applyFont="true" applyBorder="true" applyAlignment="true" applyProtection="true">
      <alignment horizontal="right"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57" xfId="0" applyFont="true" applyBorder="true" applyAlignment="true" applyProtection="true">
      <alignment horizontal="right" vertical="center" textRotation="0" wrapText="false" indent="0" shrinkToFit="false"/>
      <protection locked="fals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協力会社提出書類一覧"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3600</xdr:rowOff>
    </xdr:from>
    <xdr:to>
      <xdr:col>6</xdr:col>
      <xdr:colOff>92880</xdr:colOff>
      <xdr:row>1</xdr:row>
      <xdr:rowOff>13680</xdr:rowOff>
    </xdr:to>
    <xdr:sp>
      <xdr:nvSpPr>
        <xdr:cNvPr id="0" name="Rectangle 11"/>
        <xdr:cNvSpPr/>
      </xdr:nvSpPr>
      <xdr:spPr>
        <a:xfrm>
          <a:off x="6840" y="-3600"/>
          <a:ext cx="116424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000000"/>
              </a:solidFill>
              <a:latin typeface="ＭＳ Ｐゴシック"/>
            </a:rPr>
            <a:t>2015.04.01</a:t>
          </a:r>
          <a:r>
            <a:rPr b="0" lang="zh-CN" sz="1100" spc="-1" strike="noStrike">
              <a:solidFill>
                <a:srgbClr val="000000"/>
              </a:solidFill>
              <a:latin typeface="ＭＳ Ｐゴシック"/>
            </a:rPr>
            <a:t>　改訂</a:t>
          </a:r>
          <a:endParaRPr b="0" lang="en-US" sz="1100" spc="-1" strike="noStrike">
            <a:latin typeface="Times New Roman"/>
          </a:endParaRPr>
        </a:p>
      </xdr:txBody>
    </xdr:sp>
    <xdr:clientData/>
  </xdr:twoCellAnchor>
  <xdr:twoCellAnchor editAs="oneCell">
    <xdr:from>
      <xdr:col>58</xdr:col>
      <xdr:colOff>0</xdr:colOff>
      <xdr:row>16</xdr:row>
      <xdr:rowOff>0</xdr:rowOff>
    </xdr:from>
    <xdr:to>
      <xdr:col>93</xdr:col>
      <xdr:colOff>69840</xdr:colOff>
      <xdr:row>16</xdr:row>
      <xdr:rowOff>209520</xdr:rowOff>
    </xdr:to>
    <xdr:sp>
      <xdr:nvSpPr>
        <xdr:cNvPr id="1" name="Rectangle 11"/>
        <xdr:cNvSpPr/>
      </xdr:nvSpPr>
      <xdr:spPr>
        <a:xfrm>
          <a:off x="10422720" y="3352680"/>
          <a:ext cx="6417000" cy="209520"/>
        </a:xfrm>
        <a:prstGeom prst="rect">
          <a:avLst/>
        </a:prstGeom>
        <a:noFill/>
        <a:ln w="0">
          <a:noFill/>
        </a:ln>
      </xdr:spPr>
      <xdr:style>
        <a:lnRef idx="0"/>
        <a:fillRef idx="0"/>
        <a:effectRef idx="0"/>
        <a:fontRef idx="minor"/>
      </xdr:style>
      <xdr:txBody>
        <a:bodyPr lIns="18000" rIns="0" tIns="18000" bIns="18000" anchor="ctr">
          <a:noAutofit/>
        </a:bodyPr>
        <a:p>
          <a:r>
            <a:rPr b="0" i="1" lang="zh-CN" sz="1100" spc="-1" strike="noStrike">
              <a:solidFill>
                <a:srgbClr val="800080"/>
              </a:solidFill>
              <a:latin typeface="ＭＳ Ｐゴシック"/>
            </a:rPr>
            <a:t>下請の許可業種は、契約施工内容に関するもののみ記載する</a:t>
          </a:r>
          <a:endParaRPr b="0" lang="en-US" sz="1100" spc="-1" strike="noStrike">
            <a:latin typeface="Times New Roman"/>
          </a:endParaRPr>
        </a:p>
      </xdr:txBody>
    </xdr:sp>
    <xdr:clientData/>
  </xdr:twoCellAnchor>
  <xdr:twoCellAnchor editAs="oneCell">
    <xdr:from>
      <xdr:col>52</xdr:col>
      <xdr:colOff>0</xdr:colOff>
      <xdr:row>44</xdr:row>
      <xdr:rowOff>0</xdr:rowOff>
    </xdr:from>
    <xdr:to>
      <xdr:col>95</xdr:col>
      <xdr:colOff>149760</xdr:colOff>
      <xdr:row>56</xdr:row>
      <xdr:rowOff>47520</xdr:rowOff>
    </xdr:to>
    <xdr:sp>
      <xdr:nvSpPr>
        <xdr:cNvPr id="2" name="Text Box 4"/>
        <xdr:cNvSpPr/>
      </xdr:nvSpPr>
      <xdr:spPr>
        <a:xfrm>
          <a:off x="9344520" y="9220320"/>
          <a:ext cx="7934400" cy="222876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発注者と作成建設業者の請負契約及び作成建設業者と下請負人の下請契約に係る当初契約及び変更契約の契</a:t>
          </a:r>
          <a:endParaRPr b="0" lang="en-US" sz="1100" spc="-1" strike="noStrike">
            <a:latin typeface="Times New Roman"/>
          </a:endParaRPr>
        </a:p>
        <a:p>
          <a:r>
            <a:rPr b="0" lang="zh-CN" sz="1100" spc="-1" strike="noStrike">
              <a:solidFill>
                <a:srgbClr val="000000"/>
              </a:solidFill>
              <a:latin typeface="ＭＳ Ｐゴシック"/>
            </a:rPr>
            <a:t>　　　約書面の写し（公共工事以外の建設工事について締結されるものに係るものは、請負代金の額に係る部分を除く）</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主任技術者又は監理技術者が主任技術者資格又は監理技術者資格を有する事を証する書面及び当該主任技術</a:t>
          </a:r>
          <a:endParaRPr b="0" lang="en-US" sz="1100" spc="-1" strike="noStrike">
            <a:latin typeface="Times New Roman"/>
          </a:endParaRPr>
        </a:p>
        <a:p>
          <a:r>
            <a:rPr b="0" lang="zh-CN" sz="1100" spc="-1" strike="noStrike">
              <a:solidFill>
                <a:srgbClr val="000000"/>
              </a:solidFill>
              <a:latin typeface="ＭＳ Ｐゴシック"/>
            </a:rPr>
            <a:t>　　　者又は監理技術者が作成建設業者に雇用期間を特に限定することなく雇用されている者であることを証する書面</a:t>
          </a:r>
          <a:endParaRPr b="0" lang="en-US" sz="1100" spc="-1" strike="noStrike">
            <a:latin typeface="Times New Roman"/>
          </a:endParaRPr>
        </a:p>
        <a:p>
          <a:r>
            <a:rPr b="0" lang="zh-CN" sz="1100" spc="-1" strike="noStrike">
              <a:solidFill>
                <a:srgbClr val="000000"/>
              </a:solidFill>
              <a:latin typeface="ＭＳ Ｐゴシック"/>
            </a:rPr>
            <a:t>　　　又はこれらの写し</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専門技術者をおく場合は、その者が主任技術者資格を有することを証する書面及びその者が作成建設業者に雇</a:t>
          </a:r>
          <a:endParaRPr b="0" lang="en-US" sz="1100" spc="-1" strike="noStrike">
            <a:latin typeface="Times New Roman"/>
          </a:endParaRPr>
        </a:p>
        <a:p>
          <a:r>
            <a:rPr b="0" lang="zh-CN" sz="1100" spc="-1" strike="noStrike">
              <a:solidFill>
                <a:srgbClr val="000000"/>
              </a:solidFill>
              <a:latin typeface="ＭＳ Ｐゴシック"/>
            </a:rPr>
            <a:t>　　　用期間を特に限定することなく雇用されている者であることを証する書面又はこれらの写し</a:t>
          </a:r>
          <a:endParaRPr b="0" lang="en-US" sz="1100" spc="-1" strike="noStrike">
            <a:latin typeface="Times New Roman"/>
          </a:endParaRPr>
        </a:p>
      </xdr:txBody>
    </xdr:sp>
    <xdr:clientData/>
  </xdr:twoCellAnchor>
  <xdr:twoCellAnchor editAs="oneCell">
    <xdr:from>
      <xdr:col>52</xdr:col>
      <xdr:colOff>0</xdr:colOff>
      <xdr:row>43</xdr:row>
      <xdr:rowOff>75960</xdr:rowOff>
    </xdr:from>
    <xdr:to>
      <xdr:col>96</xdr:col>
      <xdr:colOff>90000</xdr:colOff>
      <xdr:row>57</xdr:row>
      <xdr:rowOff>57240</xdr:rowOff>
    </xdr:to>
    <xdr:sp>
      <xdr:nvSpPr>
        <xdr:cNvPr id="3" name="Rectangle 11"/>
        <xdr:cNvSpPr/>
      </xdr:nvSpPr>
      <xdr:spPr>
        <a:xfrm>
          <a:off x="9344520" y="9086760"/>
          <a:ext cx="8054280" cy="2543400"/>
        </a:xfrm>
        <a:prstGeom prst="rect">
          <a:avLst/>
        </a:prstGeom>
        <a:solidFill>
          <a:srgbClr val="ffff00"/>
        </a:solidFill>
        <a:ln w="0">
          <a:noFill/>
        </a:ln>
      </xdr:spPr>
      <xdr:style>
        <a:lnRef idx="0"/>
        <a:fillRef idx="0"/>
        <a:effectRef idx="0"/>
        <a:fontRef idx="minor"/>
      </xdr:style>
      <xdr:txBody>
        <a:bodyPr lIns="18000" rIns="0" tIns="18000" bIns="18000" anchor="t">
          <a:noAutofit/>
        </a:bodyPr>
        <a:p>
          <a:r>
            <a:rPr b="0" lang="zh-CN" sz="1100" spc="-1" strike="noStrike">
              <a:solidFill>
                <a:srgbClr val="000000"/>
              </a:solidFill>
              <a:latin typeface="ＭＳ Ｐゴシック"/>
            </a:rPr>
            <a:t>　　　　　　　　　　　　　　　　　　　　　　　　　　　　　　　　　　　　　　</a:t>
          </a:r>
          <a:r>
            <a:rPr b="1" lang="zh-CN" sz="1100" spc="-1" strike="noStrike">
              <a:solidFill>
                <a:srgbClr val="000000"/>
              </a:solidFill>
              <a:latin typeface="ＭＳ Ｐゴシック"/>
            </a:rPr>
            <a:t>注意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a:t>
          </a:r>
          <a:r>
            <a:rPr b="0" lang="en-US" sz="1100" spc="-1" strike="noStrike">
              <a:solidFill>
                <a:srgbClr val="000000"/>
              </a:solidFill>
              <a:latin typeface="Calibri"/>
            </a:rPr>
            <a:t> </a:t>
          </a:r>
          <a:r>
            <a:rPr b="0" lang="zh-CN" sz="1100" spc="-1" strike="noStrike">
              <a:solidFill>
                <a:srgbClr val="000000"/>
              </a:solidFill>
              <a:latin typeface="ＭＳ Ｐゴシック"/>
            </a:rPr>
            <a:t>記入要領・記載要領は別紙のとおり。</a:t>
          </a:r>
          <a:endParaRPr b="0" lang="en-US" sz="1100" spc="-1" strike="noStrike">
            <a:latin typeface="Times New Roman"/>
          </a:endParaRPr>
        </a:p>
        <a:p>
          <a:r>
            <a:rPr b="0" lang="zh-CN" sz="1100" spc="-1" strike="noStrike">
              <a:solidFill>
                <a:srgbClr val="000000"/>
              </a:solidFill>
              <a:latin typeface="ＭＳ Ｐゴシック"/>
            </a:rPr>
            <a:t>　　２）下請の現場代理人について、建設業法上で選任は求められておらず、また、当社の契約約款上要求していないため、</a:t>
          </a:r>
          <a:endParaRPr b="0" lang="en-US" sz="1100" spc="-1" strike="noStrike">
            <a:latin typeface="Times New Roman"/>
          </a:endParaRPr>
        </a:p>
        <a:p>
          <a:r>
            <a:rPr b="0" lang="zh-CN" sz="1100" spc="-1" strike="noStrike">
              <a:solidFill>
                <a:srgbClr val="000000"/>
              </a:solidFill>
              <a:latin typeface="ＭＳ Ｐゴシック"/>
            </a:rPr>
            <a:t>　　　　代理人名は空欄でも可である。（選任を拒むものではない）</a:t>
          </a:r>
          <a:endParaRPr b="0" lang="en-US" sz="1100" spc="-1" strike="noStrike">
            <a:latin typeface="Times New Roman"/>
          </a:endParaRPr>
        </a:p>
        <a:p>
          <a:r>
            <a:rPr b="0" lang="zh-CN" sz="1100" spc="-1" strike="noStrike">
              <a:solidFill>
                <a:srgbClr val="000000"/>
              </a:solidFill>
              <a:latin typeface="ＭＳ Ｐゴシック"/>
            </a:rPr>
            <a:t>　　３）下請の主任技術者について、請負金額に関わらず、建設業許可業者であれば、選任の必要がある。ただし、専任・</a:t>
          </a:r>
          <a:endParaRPr b="0" lang="en-US" sz="1100" spc="-1" strike="noStrike">
            <a:latin typeface="Times New Roman"/>
          </a:endParaRPr>
        </a:p>
        <a:p>
          <a:r>
            <a:rPr b="0" lang="zh-CN" sz="1100" spc="-1" strike="noStrike">
              <a:solidFill>
                <a:srgbClr val="000000"/>
              </a:solidFill>
              <a:latin typeface="ＭＳ Ｐゴシック"/>
            </a:rPr>
            <a:t>　　　　非専任については請負金や工事内容等の条件に応じて決定する。　</a:t>
          </a:r>
          <a:endParaRPr b="0" lang="en-US" sz="1100" spc="-1" strike="noStrike">
            <a:latin typeface="Times New Roman"/>
          </a:endParaRPr>
        </a:p>
        <a:p>
          <a:r>
            <a:rPr b="0" lang="zh-CN" sz="1100" spc="-1" strike="noStrike">
              <a:solidFill>
                <a:srgbClr val="000000"/>
              </a:solidFill>
              <a:latin typeface="ＭＳ Ｐゴシック"/>
            </a:rPr>
            <a:t>　　４）下請の主任技術者について、建設業法により、専任の場合は常時・継続的に現場に置かれていなければならない。</a:t>
          </a:r>
          <a:endParaRPr b="0" lang="en-US" sz="1100" spc="-1" strike="noStrike">
            <a:latin typeface="Times New Roman"/>
          </a:endParaRPr>
        </a:p>
        <a:p>
          <a:r>
            <a:rPr b="0" lang="zh-CN" sz="1100" spc="-1" strike="noStrike">
              <a:solidFill>
                <a:srgbClr val="000000"/>
              </a:solidFill>
              <a:latin typeface="ＭＳ Ｐゴシック"/>
            </a:rPr>
            <a:t>　　　　非専任の場合はこの限りではない。なお、専任の場合は他現場との兼任はできない。　　</a:t>
          </a:r>
          <a:endParaRPr b="0" lang="en-US" sz="1100" spc="-1" strike="noStrike">
            <a:latin typeface="Times New Roman"/>
          </a:endParaRPr>
        </a:p>
        <a:p>
          <a:r>
            <a:rPr b="0" lang="zh-CN" sz="1100" spc="-1" strike="noStrike">
              <a:solidFill>
                <a:srgbClr val="000000"/>
              </a:solidFill>
              <a:latin typeface="ＭＳ Ｐゴシック"/>
            </a:rPr>
            <a:t>　　５）下請の安全衛生責任者について、安衛法第十九条の履行のため、当日自社工事（下位の下請を含める）を行う場合は、</a:t>
          </a:r>
          <a:endParaRPr b="0" lang="en-US" sz="1100" spc="-1" strike="noStrike">
            <a:latin typeface="Times New Roman"/>
          </a:endParaRPr>
        </a:p>
        <a:p>
          <a:r>
            <a:rPr b="0" lang="zh-CN" sz="1100" spc="-1" strike="noStrike">
              <a:solidFill>
                <a:srgbClr val="000000"/>
              </a:solidFill>
              <a:latin typeface="ＭＳ Ｐゴシック"/>
            </a:rPr>
            <a:t>　　　　現場にて管理を行わなければならない。（</a:t>
          </a:r>
          <a:r>
            <a:rPr b="0" lang="en-US" sz="1100" spc="-1" strike="noStrike">
              <a:solidFill>
                <a:srgbClr val="000000"/>
              </a:solidFill>
              <a:latin typeface="Calibri"/>
            </a:rPr>
            <a:t>※</a:t>
          </a:r>
          <a:r>
            <a:rPr b="0" lang="zh-CN" sz="1100" spc="-1" strike="noStrike">
              <a:solidFill>
                <a:srgbClr val="000000"/>
              </a:solidFill>
              <a:latin typeface="ＭＳ Ｐゴシック"/>
            </a:rPr>
            <a:t>　主任技術者と兼任が望ましい）</a:t>
          </a:r>
          <a:endParaRPr b="0" lang="en-US" sz="1100" spc="-1" strike="noStrike">
            <a:latin typeface="Times New Roman"/>
          </a:endParaRPr>
        </a:p>
        <a:p>
          <a:r>
            <a:rPr b="0" lang="zh-CN" sz="1100" spc="-1" strike="noStrike">
              <a:solidFill>
                <a:srgbClr val="000000"/>
              </a:solidFill>
              <a:latin typeface="ＭＳ Ｐゴシック"/>
            </a:rPr>
            <a:t>　　６）材料支給での請負の場合、請負金が</a:t>
          </a:r>
          <a:r>
            <a:rPr b="0" lang="en-US" sz="1100" spc="-1" strike="noStrike">
              <a:solidFill>
                <a:srgbClr val="000000"/>
              </a:solidFill>
              <a:latin typeface="ＭＳ Ｐゴシック"/>
            </a:rPr>
            <a:t>500</a:t>
          </a:r>
          <a:r>
            <a:rPr b="0" lang="zh-CN" sz="1100" spc="-1" strike="noStrike">
              <a:solidFill>
                <a:srgbClr val="000000"/>
              </a:solidFill>
              <a:latin typeface="ＭＳ Ｐゴシック"/>
            </a:rPr>
            <a:t>万円に満たないときでも、支給材料費（市場単価で換算）を加えた金額を下請</a:t>
          </a:r>
          <a:endParaRPr b="0" lang="en-US" sz="1100" spc="-1" strike="noStrike">
            <a:latin typeface="Times New Roman"/>
          </a:endParaRPr>
        </a:p>
        <a:p>
          <a:r>
            <a:rPr b="0" lang="zh-CN" sz="1100" spc="-1" strike="noStrike">
              <a:solidFill>
                <a:srgbClr val="000000"/>
              </a:solidFill>
              <a:latin typeface="ＭＳ Ｐゴシック"/>
            </a:rPr>
            <a:t>　　　　負金額として判断する。</a:t>
          </a:r>
          <a:endParaRPr b="0" lang="en-US" sz="1100" spc="-1" strike="noStrike">
            <a:latin typeface="Times New Roman"/>
          </a:endParaRPr>
        </a:p>
        <a:p>
          <a:r>
            <a:rPr b="0" lang="zh-CN" sz="1100" spc="-1" strike="noStrike">
              <a:solidFill>
                <a:srgbClr val="000000"/>
              </a:solidFill>
              <a:latin typeface="ＭＳ Ｐゴシック"/>
            </a:rPr>
            <a:t>　　７）外国人が従事する場合は、付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工種であることを確認し、付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届出書（添付資料含む）を受領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29960</xdr:colOff>
      <xdr:row>51</xdr:row>
      <xdr:rowOff>18720</xdr:rowOff>
    </xdr:from>
    <xdr:to>
      <xdr:col>20</xdr:col>
      <xdr:colOff>109800</xdr:colOff>
      <xdr:row>52</xdr:row>
      <xdr:rowOff>209520</xdr:rowOff>
    </xdr:to>
    <xdr:sp>
      <xdr:nvSpPr>
        <xdr:cNvPr id="4" name="円/楕円 6"/>
        <xdr:cNvSpPr/>
      </xdr:nvSpPr>
      <xdr:spPr>
        <a:xfrm>
          <a:off x="3184920" y="10629720"/>
          <a:ext cx="519120" cy="400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39680</xdr:colOff>
      <xdr:row>51</xdr:row>
      <xdr:rowOff>0</xdr:rowOff>
    </xdr:from>
    <xdr:to>
      <xdr:col>41</xdr:col>
      <xdr:colOff>120240</xdr:colOff>
      <xdr:row>52</xdr:row>
      <xdr:rowOff>190440</xdr:rowOff>
    </xdr:to>
    <xdr:sp>
      <xdr:nvSpPr>
        <xdr:cNvPr id="5" name="円/楕円 7"/>
        <xdr:cNvSpPr/>
      </xdr:nvSpPr>
      <xdr:spPr>
        <a:xfrm>
          <a:off x="6968520" y="10611000"/>
          <a:ext cx="519480" cy="399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9760</xdr:colOff>
      <xdr:row>42</xdr:row>
      <xdr:rowOff>19080</xdr:rowOff>
    </xdr:from>
    <xdr:to>
      <xdr:col>2</xdr:col>
      <xdr:colOff>730800</xdr:colOff>
      <xdr:row>42</xdr:row>
      <xdr:rowOff>257040</xdr:rowOff>
    </xdr:to>
    <xdr:sp>
      <xdr:nvSpPr>
        <xdr:cNvPr id="34" name="AutoShape 13"/>
        <xdr:cNvSpPr/>
      </xdr:nvSpPr>
      <xdr:spPr>
        <a:xfrm>
          <a:off x="1858680" y="9286920"/>
          <a:ext cx="41040" cy="237960"/>
        </a:xfrm>
        <a:custGeom>
          <a:avLst/>
          <a:gdLst>
            <a:gd name="textAreaLeft" fmla="*/ 11880 w 41040"/>
            <a:gd name="textAreaRight" fmla="*/ 41400 w 41040"/>
            <a:gd name="textAreaTop" fmla="*/ 9720 h 237960"/>
            <a:gd name="textAreaBottom" fmla="*/ 228240 h 237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520</xdr:colOff>
      <xdr:row>42</xdr:row>
      <xdr:rowOff>0</xdr:rowOff>
    </xdr:from>
    <xdr:to>
      <xdr:col>9</xdr:col>
      <xdr:colOff>100800</xdr:colOff>
      <xdr:row>42</xdr:row>
      <xdr:rowOff>257040</xdr:rowOff>
    </xdr:to>
    <xdr:sp>
      <xdr:nvSpPr>
        <xdr:cNvPr id="35" name="AutoShape 14"/>
        <xdr:cNvSpPr/>
      </xdr:nvSpPr>
      <xdr:spPr>
        <a:xfrm>
          <a:off x="6705360" y="9267840"/>
          <a:ext cx="71280" cy="257040"/>
        </a:xfrm>
        <a:custGeom>
          <a:avLst/>
          <a:gdLst>
            <a:gd name="textAreaLeft" fmla="*/ 0 w 71280"/>
            <a:gd name="textAreaRight" fmla="*/ 50040 w 7128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960</xdr:colOff>
      <xdr:row>0</xdr:row>
      <xdr:rowOff>218880</xdr:rowOff>
    </xdr:from>
    <xdr:to>
      <xdr:col>5</xdr:col>
      <xdr:colOff>638640</xdr:colOff>
      <xdr:row>3</xdr:row>
      <xdr:rowOff>9000</xdr:rowOff>
    </xdr:to>
    <xdr:sp>
      <xdr:nvSpPr>
        <xdr:cNvPr id="36" name="AutoShape 1"/>
        <xdr:cNvSpPr/>
      </xdr:nvSpPr>
      <xdr:spPr>
        <a:xfrm>
          <a:off x="4097520" y="218880"/>
          <a:ext cx="130680" cy="780840"/>
        </a:xfrm>
        <a:custGeom>
          <a:avLst/>
          <a:gdLst>
            <a:gd name="textAreaLeft" fmla="*/ 38520 w 130680"/>
            <a:gd name="textAreaRight" fmla="*/ 130680 w 130680"/>
            <a:gd name="textAreaTop" fmla="*/ 32400 h 780840"/>
            <a:gd name="textAreaBottom" fmla="*/ 748440 h 780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18400</xdr:colOff>
      <xdr:row>1</xdr:row>
      <xdr:rowOff>18360</xdr:rowOff>
    </xdr:from>
    <xdr:to>
      <xdr:col>9</xdr:col>
      <xdr:colOff>609120</xdr:colOff>
      <xdr:row>3</xdr:row>
      <xdr:rowOff>37800</xdr:rowOff>
    </xdr:to>
    <xdr:sp>
      <xdr:nvSpPr>
        <xdr:cNvPr id="37" name="AutoShape 2"/>
        <xdr:cNvSpPr/>
      </xdr:nvSpPr>
      <xdr:spPr>
        <a:xfrm>
          <a:off x="6978240" y="246960"/>
          <a:ext cx="90720" cy="781560"/>
        </a:xfrm>
        <a:custGeom>
          <a:avLst/>
          <a:gdLst>
            <a:gd name="textAreaLeft" fmla="*/ 0 w 90720"/>
            <a:gd name="textAreaRight" fmla="*/ 63720 w 90720"/>
            <a:gd name="textAreaTop" fmla="*/ 32400 h 781560"/>
            <a:gd name="textAreaBottom" fmla="*/ 749160 h 781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9</xdr:col>
      <xdr:colOff>29880</xdr:colOff>
      <xdr:row>1</xdr:row>
      <xdr:rowOff>86040</xdr:rowOff>
    </xdr:to>
    <xdr:sp>
      <xdr:nvSpPr>
        <xdr:cNvPr id="6" name="Rectangle 1"/>
        <xdr:cNvSpPr/>
      </xdr:nvSpPr>
      <xdr:spPr>
        <a:xfrm>
          <a:off x="0" y="38520"/>
          <a:ext cx="1647360" cy="257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2015.04.01</a:t>
          </a:r>
          <a:r>
            <a:rPr b="1" lang="zh-CN" sz="1200" spc="-1" strike="noStrike">
              <a:solidFill>
                <a:srgbClr val="000000"/>
              </a:solidFill>
              <a:latin typeface="ＭＳ Ｐゴシック"/>
            </a:rPr>
            <a:t>　改訂</a:t>
          </a:r>
          <a:endParaRPr b="0" lang="en-US" sz="1200" spc="-1" strike="noStrike">
            <a:latin typeface="Times New Roman"/>
          </a:endParaRPr>
        </a:p>
      </xdr:txBody>
    </xdr:sp>
    <xdr:clientData/>
  </xdr:twoCellAnchor>
  <xdr:twoCellAnchor editAs="oneCell">
    <xdr:from>
      <xdr:col>7</xdr:col>
      <xdr:colOff>0</xdr:colOff>
      <xdr:row>29</xdr:row>
      <xdr:rowOff>0</xdr:rowOff>
    </xdr:from>
    <xdr:to>
      <xdr:col>42</xdr:col>
      <xdr:colOff>139680</xdr:colOff>
      <xdr:row>29</xdr:row>
      <xdr:rowOff>209520</xdr:rowOff>
    </xdr:to>
    <xdr:sp>
      <xdr:nvSpPr>
        <xdr:cNvPr id="7" name="Rectangle 11"/>
        <xdr:cNvSpPr/>
      </xdr:nvSpPr>
      <xdr:spPr>
        <a:xfrm>
          <a:off x="1257840" y="6153120"/>
          <a:ext cx="6429600" cy="209520"/>
        </a:xfrm>
        <a:prstGeom prst="rect">
          <a:avLst/>
        </a:prstGeom>
        <a:noFill/>
        <a:ln w="0">
          <a:noFill/>
        </a:ln>
      </xdr:spPr>
      <xdr:style>
        <a:lnRef idx="0"/>
        <a:fillRef idx="0"/>
        <a:effectRef idx="0"/>
        <a:fontRef idx="minor"/>
      </xdr:style>
      <xdr:txBody>
        <a:bodyPr lIns="18000" rIns="0" tIns="18000" bIns="18000" anchor="ctr">
          <a:noAutofit/>
        </a:bodyPr>
        <a:p>
          <a:r>
            <a:rPr b="0" i="1" lang="zh-CN" sz="1100" spc="-1" strike="noStrike">
              <a:solidFill>
                <a:srgbClr val="800080"/>
              </a:solidFill>
              <a:latin typeface="ＭＳ Ｐゴシック"/>
            </a:rPr>
            <a:t>下請の許可業種は、契約施工内容に関するもののみ記載する</a:t>
          </a:r>
          <a:endParaRPr b="0" lang="en-US" sz="1100" spc="-1" strike="noStrike">
            <a:latin typeface="Times New Roman"/>
          </a:endParaRPr>
        </a:p>
      </xdr:txBody>
    </xdr:sp>
    <xdr:clientData/>
  </xdr:twoCellAnchor>
  <xdr:twoCellAnchor editAs="oneCell">
    <xdr:from>
      <xdr:col>58</xdr:col>
      <xdr:colOff>0</xdr:colOff>
      <xdr:row>16</xdr:row>
      <xdr:rowOff>0</xdr:rowOff>
    </xdr:from>
    <xdr:to>
      <xdr:col>93</xdr:col>
      <xdr:colOff>139680</xdr:colOff>
      <xdr:row>16</xdr:row>
      <xdr:rowOff>209520</xdr:rowOff>
    </xdr:to>
    <xdr:sp>
      <xdr:nvSpPr>
        <xdr:cNvPr id="8" name="Rectangle 11"/>
        <xdr:cNvSpPr/>
      </xdr:nvSpPr>
      <xdr:spPr>
        <a:xfrm>
          <a:off x="10422720" y="3352680"/>
          <a:ext cx="6429600" cy="209520"/>
        </a:xfrm>
        <a:prstGeom prst="rect">
          <a:avLst/>
        </a:prstGeom>
        <a:noFill/>
        <a:ln w="0">
          <a:noFill/>
        </a:ln>
      </xdr:spPr>
      <xdr:style>
        <a:lnRef idx="0"/>
        <a:fillRef idx="0"/>
        <a:effectRef idx="0"/>
        <a:fontRef idx="minor"/>
      </xdr:style>
      <xdr:txBody>
        <a:bodyPr lIns="18000" rIns="0" tIns="18000" bIns="18000" anchor="ctr">
          <a:noAutofit/>
        </a:bodyPr>
        <a:p>
          <a:r>
            <a:rPr b="0" i="1" lang="zh-CN" sz="1100" spc="-1" strike="noStrike">
              <a:solidFill>
                <a:srgbClr val="800080"/>
              </a:solidFill>
              <a:latin typeface="ＭＳ Ｐゴシック"/>
            </a:rPr>
            <a:t>再下請の許可業種は、契約施工内容に関するもののみ記載する</a:t>
          </a:r>
          <a:endParaRPr b="0" lang="en-US" sz="1100" spc="-1" strike="noStrike">
            <a:latin typeface="Times New Roman"/>
          </a:endParaRPr>
        </a:p>
      </xdr:txBody>
    </xdr:sp>
    <xdr:clientData/>
  </xdr:twoCellAnchor>
  <xdr:twoCellAnchor editAs="oneCell">
    <xdr:from>
      <xdr:col>52</xdr:col>
      <xdr:colOff>0</xdr:colOff>
      <xdr:row>44</xdr:row>
      <xdr:rowOff>123840</xdr:rowOff>
    </xdr:from>
    <xdr:to>
      <xdr:col>95</xdr:col>
      <xdr:colOff>180000</xdr:colOff>
      <xdr:row>51</xdr:row>
      <xdr:rowOff>123480</xdr:rowOff>
    </xdr:to>
    <xdr:sp>
      <xdr:nvSpPr>
        <xdr:cNvPr id="9" name="Text Box 1"/>
        <xdr:cNvSpPr/>
      </xdr:nvSpPr>
      <xdr:spPr>
        <a:xfrm>
          <a:off x="9344520" y="9420120"/>
          <a:ext cx="7907400" cy="13334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再下請通知書の添付書類（建設業法施行規則第１４条の４第３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再下請通知人が再下請人と締結した当初契約及び変更契約の契約書面の写し（公共工事以外の建設工事について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締結されるものに係るものは、請負代金の額に係る部分を除く）</a:t>
          </a:r>
          <a:endParaRPr b="0" lang="en-US" sz="1100" spc="-1" strike="noStrike">
            <a:latin typeface="Times New Roman"/>
          </a:endParaRPr>
        </a:p>
      </xdr:txBody>
    </xdr:sp>
    <xdr:clientData/>
  </xdr:twoCellAnchor>
  <xdr:twoCellAnchor editAs="oneCell">
    <xdr:from>
      <xdr:col>52</xdr:col>
      <xdr:colOff>0</xdr:colOff>
      <xdr:row>43</xdr:row>
      <xdr:rowOff>19080</xdr:rowOff>
    </xdr:from>
    <xdr:to>
      <xdr:col>95</xdr:col>
      <xdr:colOff>149760</xdr:colOff>
      <xdr:row>58</xdr:row>
      <xdr:rowOff>38160</xdr:rowOff>
    </xdr:to>
    <xdr:sp>
      <xdr:nvSpPr>
        <xdr:cNvPr id="10" name="Rectangle 11"/>
        <xdr:cNvSpPr/>
      </xdr:nvSpPr>
      <xdr:spPr>
        <a:xfrm>
          <a:off x="9344520" y="9105840"/>
          <a:ext cx="7877160" cy="2438640"/>
        </a:xfrm>
        <a:prstGeom prst="rect">
          <a:avLst/>
        </a:prstGeom>
        <a:solidFill>
          <a:srgbClr val="ffff00"/>
        </a:solidFill>
        <a:ln w="0">
          <a:noFill/>
        </a:ln>
      </xdr:spPr>
      <xdr:style>
        <a:lnRef idx="0"/>
        <a:fillRef idx="0"/>
        <a:effectRef idx="0"/>
        <a:fontRef idx="minor"/>
      </xdr:style>
      <xdr:txBody>
        <a:bodyPr lIns="18000" rIns="0" tIns="18000" bIns="18000" anchor="t">
          <a:noAutofit/>
        </a:bodyPr>
        <a:p>
          <a:r>
            <a:rPr b="0" lang="zh-CN" sz="1100" spc="-1" strike="noStrike">
              <a:solidFill>
                <a:srgbClr val="000000"/>
              </a:solidFill>
              <a:latin typeface="ＭＳ Ｐゴシック"/>
            </a:rPr>
            <a:t>　　　　　　　　　　　　　　　　　　　　　　　　　　　　　　　　　　　　　　</a:t>
          </a:r>
          <a:r>
            <a:rPr b="1" lang="zh-CN" sz="1100" spc="-1" strike="noStrike">
              <a:solidFill>
                <a:srgbClr val="000000"/>
              </a:solidFill>
              <a:latin typeface="ＭＳ Ｐゴシック"/>
            </a:rPr>
            <a:t>注意事項</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a:t>
          </a:r>
          <a:r>
            <a:rPr b="0" lang="en-US" sz="1100" spc="-1" strike="noStrike">
              <a:solidFill>
                <a:srgbClr val="000000"/>
              </a:solidFill>
              <a:latin typeface="Calibri"/>
            </a:rPr>
            <a:t> </a:t>
          </a:r>
          <a:r>
            <a:rPr b="0" lang="zh-CN" sz="1100" spc="-1" strike="noStrike">
              <a:solidFill>
                <a:srgbClr val="000000"/>
              </a:solidFill>
              <a:latin typeface="ＭＳ Ｐゴシック"/>
            </a:rPr>
            <a:t>記入要領・記載要領は別紙のとおり。</a:t>
          </a:r>
          <a:endParaRPr b="0" lang="en-US" sz="1100" spc="-1" strike="noStrike">
            <a:latin typeface="Times New Roman"/>
          </a:endParaRPr>
        </a:p>
        <a:p>
          <a:r>
            <a:rPr b="0" lang="zh-CN" sz="1100" spc="-1" strike="noStrike">
              <a:solidFill>
                <a:srgbClr val="000000"/>
              </a:solidFill>
              <a:latin typeface="ＭＳ Ｐゴシック"/>
            </a:rPr>
            <a:t>　　２）下請の現場代理人について、建設業法上で選任は求められておらず、また、当社の契約約款上要求していないため、</a:t>
          </a:r>
          <a:endParaRPr b="0" lang="en-US" sz="1100" spc="-1" strike="noStrike">
            <a:latin typeface="Times New Roman"/>
          </a:endParaRPr>
        </a:p>
        <a:p>
          <a:r>
            <a:rPr b="0" lang="zh-CN" sz="1100" spc="-1" strike="noStrike">
              <a:solidFill>
                <a:srgbClr val="000000"/>
              </a:solidFill>
              <a:latin typeface="ＭＳ Ｐゴシック"/>
            </a:rPr>
            <a:t>　　　　代理人名は空欄でも可である。（選任を拒むものではない）</a:t>
          </a:r>
          <a:endParaRPr b="0" lang="en-US" sz="1100" spc="-1" strike="noStrike">
            <a:latin typeface="Times New Roman"/>
          </a:endParaRPr>
        </a:p>
        <a:p>
          <a:r>
            <a:rPr b="0" lang="zh-CN" sz="1100" spc="-1" strike="noStrike">
              <a:solidFill>
                <a:srgbClr val="000000"/>
              </a:solidFill>
              <a:latin typeface="ＭＳ Ｐゴシック"/>
            </a:rPr>
            <a:t>　　３）下請の主任技術者について、請負金額に関わらず、建設業許可業者であれば、選任の必要がある。ただし、専任・</a:t>
          </a:r>
          <a:endParaRPr b="0" lang="en-US" sz="1100" spc="-1" strike="noStrike">
            <a:latin typeface="Times New Roman"/>
          </a:endParaRPr>
        </a:p>
        <a:p>
          <a:r>
            <a:rPr b="0" lang="zh-CN" sz="1100" spc="-1" strike="noStrike">
              <a:solidFill>
                <a:srgbClr val="000000"/>
              </a:solidFill>
              <a:latin typeface="ＭＳ Ｐゴシック"/>
            </a:rPr>
            <a:t>　　　　非専任については請負金や工事内容等の条件に応じて決定する。　</a:t>
          </a:r>
          <a:endParaRPr b="0" lang="en-US" sz="1100" spc="-1" strike="noStrike">
            <a:latin typeface="Times New Roman"/>
          </a:endParaRPr>
        </a:p>
        <a:p>
          <a:r>
            <a:rPr b="0" lang="zh-CN" sz="1100" spc="-1" strike="noStrike">
              <a:solidFill>
                <a:srgbClr val="000000"/>
              </a:solidFill>
              <a:latin typeface="ＭＳ Ｐゴシック"/>
            </a:rPr>
            <a:t>　　４）下請の主任技術者について、建設業法により、専任の場合は常時・継続的に現場に置かれていなければならない。</a:t>
          </a:r>
          <a:endParaRPr b="0" lang="en-US" sz="1100" spc="-1" strike="noStrike">
            <a:latin typeface="Times New Roman"/>
          </a:endParaRPr>
        </a:p>
        <a:p>
          <a:r>
            <a:rPr b="0" lang="zh-CN" sz="1100" spc="-1" strike="noStrike">
              <a:solidFill>
                <a:srgbClr val="000000"/>
              </a:solidFill>
              <a:latin typeface="ＭＳ Ｐゴシック"/>
            </a:rPr>
            <a:t>　　　　非専任の場合はこの限りではない。なお、専任の場合は他現場との兼任はできない。　　</a:t>
          </a:r>
          <a:endParaRPr b="0" lang="en-US" sz="1100" spc="-1" strike="noStrike">
            <a:latin typeface="Times New Roman"/>
          </a:endParaRPr>
        </a:p>
        <a:p>
          <a:r>
            <a:rPr b="0" lang="zh-CN" sz="1100" spc="-1" strike="noStrike">
              <a:solidFill>
                <a:srgbClr val="000000"/>
              </a:solidFill>
              <a:latin typeface="ＭＳ Ｐゴシック"/>
            </a:rPr>
            <a:t>　　５）下請の安全衛生責任者について、安衛法第十九条の履行のため、当日自社工事（下位の下請を含める）を行う場合は、</a:t>
          </a:r>
          <a:endParaRPr b="0" lang="en-US" sz="1100" spc="-1" strike="noStrike">
            <a:latin typeface="Times New Roman"/>
          </a:endParaRPr>
        </a:p>
        <a:p>
          <a:r>
            <a:rPr b="0" lang="zh-CN" sz="1100" spc="-1" strike="noStrike">
              <a:solidFill>
                <a:srgbClr val="000000"/>
              </a:solidFill>
              <a:latin typeface="ＭＳ Ｐゴシック"/>
            </a:rPr>
            <a:t>　　　　現場にて管理を行わなければならない。（</a:t>
          </a:r>
          <a:r>
            <a:rPr b="0" lang="en-US" sz="1100" spc="-1" strike="noStrike">
              <a:solidFill>
                <a:srgbClr val="000000"/>
              </a:solidFill>
              <a:latin typeface="Calibri"/>
            </a:rPr>
            <a:t>※</a:t>
          </a:r>
          <a:r>
            <a:rPr b="0" lang="zh-CN" sz="1100" spc="-1" strike="noStrike">
              <a:solidFill>
                <a:srgbClr val="000000"/>
              </a:solidFill>
              <a:latin typeface="ＭＳ Ｐゴシック"/>
            </a:rPr>
            <a:t>　主任技術者と兼任が望ましい）</a:t>
          </a:r>
          <a:endParaRPr b="0" lang="en-US" sz="1100" spc="-1" strike="noStrike">
            <a:latin typeface="Times New Roman"/>
          </a:endParaRPr>
        </a:p>
        <a:p>
          <a:r>
            <a:rPr b="0" lang="zh-CN" sz="1100" spc="-1" strike="noStrike">
              <a:solidFill>
                <a:srgbClr val="000000"/>
              </a:solidFill>
              <a:latin typeface="ＭＳ Ｐゴシック"/>
            </a:rPr>
            <a:t>　　６）材料支給での請負の場合、請負金が</a:t>
          </a:r>
          <a:r>
            <a:rPr b="0" lang="en-US" sz="1100" spc="-1" strike="noStrike">
              <a:solidFill>
                <a:srgbClr val="000000"/>
              </a:solidFill>
              <a:latin typeface="ＭＳ Ｐゴシック"/>
            </a:rPr>
            <a:t>500</a:t>
          </a:r>
          <a:r>
            <a:rPr b="0" lang="zh-CN" sz="1100" spc="-1" strike="noStrike">
              <a:solidFill>
                <a:srgbClr val="000000"/>
              </a:solidFill>
              <a:latin typeface="ＭＳ Ｐゴシック"/>
            </a:rPr>
            <a:t>万円に満たないときでも、支給材料費（市場単価で換算）を加えた金額を下請</a:t>
          </a:r>
          <a:endParaRPr b="0" lang="en-US" sz="1100" spc="-1" strike="noStrike">
            <a:latin typeface="Times New Roman"/>
          </a:endParaRPr>
        </a:p>
        <a:p>
          <a:r>
            <a:rPr b="0" lang="zh-CN" sz="1100" spc="-1" strike="noStrike">
              <a:solidFill>
                <a:srgbClr val="000000"/>
              </a:solidFill>
              <a:latin typeface="ＭＳ Ｐゴシック"/>
            </a:rPr>
            <a:t>　　　　負金額として判断する。</a:t>
          </a:r>
          <a:endParaRPr b="0" lang="en-US" sz="1100" spc="-1" strike="noStrike">
            <a:latin typeface="Times New Roman"/>
          </a:endParaRPr>
        </a:p>
        <a:p>
          <a:r>
            <a:rPr b="0" lang="zh-CN" sz="1100" spc="-1" strike="noStrike">
              <a:solidFill>
                <a:srgbClr val="000000"/>
              </a:solidFill>
              <a:latin typeface="ＭＳ Ｐゴシック"/>
            </a:rPr>
            <a:t>　　７）外国人が従事する場合は、付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工種であることを確認し、付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届出書（添付資料含む）を受領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12</xdr:row>
      <xdr:rowOff>0</xdr:rowOff>
    </xdr:from>
    <xdr:to>
      <xdr:col>22</xdr:col>
      <xdr:colOff>169920</xdr:colOff>
      <xdr:row>13</xdr:row>
      <xdr:rowOff>314280</xdr:rowOff>
    </xdr:to>
    <xdr:sp>
      <xdr:nvSpPr>
        <xdr:cNvPr id="11" name="AutoShape 1"/>
        <xdr:cNvSpPr/>
      </xdr:nvSpPr>
      <xdr:spPr>
        <a:xfrm>
          <a:off x="3943440" y="3952800"/>
          <a:ext cx="180000" cy="628560"/>
        </a:xfrm>
        <a:custGeom>
          <a:avLst/>
          <a:gdLst>
            <a:gd name="textAreaLeft" fmla="*/ 0 w 180000"/>
            <a:gd name="textAreaRight" fmla="*/ 126360 w 1800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47</xdr:row>
      <xdr:rowOff>0</xdr:rowOff>
    </xdr:from>
    <xdr:to>
      <xdr:col>2</xdr:col>
      <xdr:colOff>270720</xdr:colOff>
      <xdr:row>47</xdr:row>
      <xdr:rowOff>0</xdr:rowOff>
    </xdr:to>
    <xdr:sp>
      <xdr:nvSpPr>
        <xdr:cNvPr id="12" name="Line 5"/>
        <xdr:cNvSpPr/>
      </xdr:nvSpPr>
      <xdr:spPr>
        <a:xfrm>
          <a:off x="609120" y="107823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9400</xdr:colOff>
      <xdr:row>47</xdr:row>
      <xdr:rowOff>0</xdr:rowOff>
    </xdr:from>
    <xdr:to>
      <xdr:col>2</xdr:col>
      <xdr:colOff>719640</xdr:colOff>
      <xdr:row>47</xdr:row>
      <xdr:rowOff>0</xdr:rowOff>
    </xdr:to>
    <xdr:sp>
      <xdr:nvSpPr>
        <xdr:cNvPr id="13" name="Line 6"/>
        <xdr:cNvSpPr/>
      </xdr:nvSpPr>
      <xdr:spPr>
        <a:xfrm>
          <a:off x="1088280" y="10782360"/>
          <a:ext cx="120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9</xdr:row>
      <xdr:rowOff>267120</xdr:rowOff>
    </xdr:from>
    <xdr:to>
      <xdr:col>16</xdr:col>
      <xdr:colOff>280080</xdr:colOff>
      <xdr:row>10</xdr:row>
      <xdr:rowOff>143280</xdr:rowOff>
    </xdr:to>
    <xdr:sp>
      <xdr:nvSpPr>
        <xdr:cNvPr id="14" name="Text Box 3"/>
        <xdr:cNvSpPr/>
      </xdr:nvSpPr>
      <xdr:spPr>
        <a:xfrm>
          <a:off x="8558640" y="3153240"/>
          <a:ext cx="110520" cy="2286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0</xdr:row>
      <xdr:rowOff>0</xdr:rowOff>
    </xdr:from>
    <xdr:to>
      <xdr:col>16</xdr:col>
      <xdr:colOff>290160</xdr:colOff>
      <xdr:row>1</xdr:row>
      <xdr:rowOff>18720</xdr:rowOff>
    </xdr:to>
    <xdr:sp>
      <xdr:nvSpPr>
        <xdr:cNvPr id="15" name="Text Box 1"/>
        <xdr:cNvSpPr/>
      </xdr:nvSpPr>
      <xdr:spPr>
        <a:xfrm>
          <a:off x="8480160" y="0"/>
          <a:ext cx="100440" cy="228240"/>
        </a:xfrm>
        <a:prstGeom prst="rect">
          <a:avLst/>
        </a:prstGeom>
        <a:noFill/>
        <a:ln w="0">
          <a:noFill/>
        </a:ln>
      </xdr:spPr>
      <xdr:style>
        <a:lnRef idx="0"/>
        <a:fillRef idx="0"/>
        <a:effectRef idx="0"/>
        <a:fontRef idx="minor"/>
      </xdr:style>
    </xdr:sp>
    <xdr:clientData/>
  </xdr:twoCellAnchor>
  <xdr:twoCellAnchor editAs="oneCell">
    <xdr:from>
      <xdr:col>6</xdr:col>
      <xdr:colOff>-360</xdr:colOff>
      <xdr:row>0</xdr:row>
      <xdr:rowOff>0</xdr:rowOff>
    </xdr:from>
    <xdr:to>
      <xdr:col>6</xdr:col>
      <xdr:colOff>40320</xdr:colOff>
      <xdr:row>0</xdr:row>
      <xdr:rowOff>0</xdr:rowOff>
    </xdr:to>
    <xdr:sp>
      <xdr:nvSpPr>
        <xdr:cNvPr id="16" name="Line 3"/>
        <xdr:cNvSpPr/>
      </xdr:nvSpPr>
      <xdr:spPr>
        <a:xfrm flipH="1">
          <a:off x="311616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50400</xdr:colOff>
      <xdr:row>0</xdr:row>
      <xdr:rowOff>0</xdr:rowOff>
    </xdr:to>
    <xdr:sp>
      <xdr:nvSpPr>
        <xdr:cNvPr id="17" name="Line 4"/>
        <xdr:cNvSpPr/>
      </xdr:nvSpPr>
      <xdr:spPr>
        <a:xfrm>
          <a:off x="3116520" y="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9440</xdr:colOff>
      <xdr:row>22</xdr:row>
      <xdr:rowOff>85680</xdr:rowOff>
    </xdr:from>
    <xdr:to>
      <xdr:col>12</xdr:col>
      <xdr:colOff>120240</xdr:colOff>
      <xdr:row>39</xdr:row>
      <xdr:rowOff>66240</xdr:rowOff>
    </xdr:to>
    <xdr:sp>
      <xdr:nvSpPr>
        <xdr:cNvPr id="18" name="Oval 9"/>
        <xdr:cNvSpPr/>
      </xdr:nvSpPr>
      <xdr:spPr>
        <a:xfrm>
          <a:off x="898920" y="6143760"/>
          <a:ext cx="5454360" cy="354276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2000" spc="-1" strike="noStrike">
              <a:solidFill>
                <a:srgbClr val="000000"/>
              </a:solidFill>
              <a:latin typeface="ＭＳ Ｐゴシック"/>
            </a:rPr>
            <a:t>         </a:t>
          </a:r>
          <a:r>
            <a:rPr b="1" lang="zh-CN" sz="2000" spc="-1" strike="noStrike">
              <a:solidFill>
                <a:srgbClr val="000000"/>
              </a:solidFill>
              <a:latin typeface="ＭＳ Ｐ明朝"/>
            </a:rPr>
            <a:t>持ち込機械届け受理証</a:t>
          </a:r>
          <a:endParaRPr b="0" lang="en-US" sz="2000" spc="-1" strike="noStrike">
            <a:latin typeface="Times New Roman"/>
          </a:endParaRPr>
        </a:p>
        <a:p>
          <a:endParaRPr b="0" lang="en-US" sz="2000" spc="-1" strike="noStrike">
            <a:latin typeface="Times New Roman"/>
          </a:endParaRPr>
        </a:p>
        <a:p>
          <a:r>
            <a:rPr b="0" lang="zh-CN" sz="1400" spc="-1" strike="noStrike">
              <a:solidFill>
                <a:srgbClr val="000000"/>
              </a:solidFill>
              <a:latin typeface="ＭＳ Ｐゴシック"/>
            </a:rPr>
            <a:t>持込会社名</a:t>
          </a:r>
          <a:endParaRPr b="0" lang="en-US" sz="1400" spc="-1" strike="noStrike">
            <a:latin typeface="Times New Roman"/>
          </a:endParaRPr>
        </a:p>
        <a:p>
          <a:r>
            <a:rPr b="0" lang="zh-CN" sz="1400" spc="-1" strike="noStrike">
              <a:solidFill>
                <a:srgbClr val="000000"/>
              </a:solidFill>
              <a:latin typeface="ＭＳ Ｐゴシック"/>
            </a:rPr>
            <a:t>取　扱　　者</a:t>
          </a:r>
          <a:endParaRPr b="0" lang="en-US" sz="1400" spc="-1" strike="noStrike">
            <a:latin typeface="Times New Roman"/>
          </a:endParaRPr>
        </a:p>
        <a:p>
          <a:r>
            <a:rPr b="0" lang="zh-CN" sz="1400" spc="-1" strike="noStrike">
              <a:solidFill>
                <a:srgbClr val="000000"/>
              </a:solidFill>
              <a:latin typeface="ＭＳ Ｐゴシック"/>
            </a:rPr>
            <a:t>受理年月日　　　　　　年　　　　月　　　　日</a:t>
          </a:r>
          <a:endParaRPr b="0" lang="en-US" sz="1400" spc="-1" strike="noStrike">
            <a:latin typeface="Times New Roman"/>
          </a:endParaRPr>
        </a:p>
        <a:p>
          <a:r>
            <a:rPr b="0" lang="zh-CN" sz="1400" spc="-1" strike="noStrike">
              <a:solidFill>
                <a:srgbClr val="000000"/>
              </a:solidFill>
              <a:latin typeface="ＭＳ Ｐゴシック"/>
            </a:rPr>
            <a:t>受　理　Ｎｏ</a:t>
          </a:r>
          <a:endParaRPr b="0" lang="en-US" sz="1400" spc="-1" strike="noStrike">
            <a:latin typeface="Times New Roman"/>
          </a:endParaRPr>
        </a:p>
        <a:p>
          <a:r>
            <a:rPr b="0" lang="zh-CN" sz="1400" spc="-1" strike="noStrike">
              <a:solidFill>
                <a:srgbClr val="000000"/>
              </a:solidFill>
              <a:latin typeface="ＭＳ Ｐゴシック"/>
            </a:rPr>
            <a:t>使用期間　　　　　　　年　　　月　　　　日まで</a:t>
          </a:r>
          <a:endParaRPr b="0" lang="en-US" sz="1400" spc="-1" strike="noStrike">
            <a:latin typeface="Times New Roman"/>
          </a:endParaRPr>
        </a:p>
        <a:p>
          <a:r>
            <a:rPr b="0" lang="zh-CN" sz="1400" spc="-1" strike="noStrike">
              <a:solidFill>
                <a:srgbClr val="000000"/>
              </a:solidFill>
              <a:latin typeface="ＭＳ Ｐゴシック"/>
            </a:rPr>
            <a:t>作　業　所</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1" lang="zh-CN" sz="1800" spc="-1" strike="noStrike">
              <a:solidFill>
                <a:srgbClr val="000000"/>
              </a:solidFill>
              <a:latin typeface="ＭＳ Ｐゴシック"/>
            </a:rPr>
            <a:t>株式会社</a:t>
          </a:r>
          <a:r>
            <a:rPr b="0" lang="zh-CN" sz="1400" spc="-1" strike="noStrike">
              <a:solidFill>
                <a:srgbClr val="000000"/>
              </a:solidFill>
              <a:latin typeface="ＭＳ Ｐゴシック"/>
            </a:rPr>
            <a:t>　</a:t>
          </a:r>
          <a:r>
            <a:rPr b="1" lang="zh-CN" sz="1800" spc="-1" strike="noStrike">
              <a:solidFill>
                <a:srgbClr val="000000"/>
              </a:solidFill>
              <a:latin typeface="ＭＳ Ｐゴシック"/>
            </a:rPr>
            <a:t>土屋Ｒ＆Ｃ</a:t>
          </a:r>
          <a:endParaRPr b="0" lang="en-US" sz="1800" spc="-1" strike="noStrike">
            <a:latin typeface="Times New Roman"/>
          </a:endParaRPr>
        </a:p>
      </xdr:txBody>
    </xdr:sp>
    <xdr:clientData/>
  </xdr:twoCellAnchor>
  <xdr:twoCellAnchor editAs="oneCell">
    <xdr:from>
      <xdr:col>10</xdr:col>
      <xdr:colOff>369720</xdr:colOff>
      <xdr:row>31</xdr:row>
      <xdr:rowOff>28800</xdr:rowOff>
    </xdr:from>
    <xdr:to>
      <xdr:col>10</xdr:col>
      <xdr:colOff>479880</xdr:colOff>
      <xdr:row>32</xdr:row>
      <xdr:rowOff>47520</xdr:rowOff>
    </xdr:to>
    <xdr:sp>
      <xdr:nvSpPr>
        <xdr:cNvPr id="19" name="Text Box 11"/>
        <xdr:cNvSpPr/>
      </xdr:nvSpPr>
      <xdr:spPr>
        <a:xfrm>
          <a:off x="5564160" y="7972560"/>
          <a:ext cx="110160" cy="228240"/>
        </a:xfrm>
        <a:prstGeom prst="rect">
          <a:avLst/>
        </a:prstGeom>
        <a:noFill/>
        <a:ln w="0">
          <a:noFill/>
        </a:ln>
      </xdr:spPr>
      <xdr:style>
        <a:lnRef idx="0"/>
        <a:fillRef idx="0"/>
        <a:effectRef idx="0"/>
        <a:fontRef idx="minor"/>
      </xdr:style>
    </xdr:sp>
    <xdr:clientData/>
  </xdr:twoCellAnchor>
  <xdr:twoCellAnchor editAs="oneCell">
    <xdr:from>
      <xdr:col>4</xdr:col>
      <xdr:colOff>30240</xdr:colOff>
      <xdr:row>25</xdr:row>
      <xdr:rowOff>18720</xdr:rowOff>
    </xdr:from>
    <xdr:to>
      <xdr:col>4</xdr:col>
      <xdr:colOff>320400</xdr:colOff>
      <xdr:row>26</xdr:row>
      <xdr:rowOff>95040</xdr:rowOff>
    </xdr:to>
    <xdr:sp>
      <xdr:nvSpPr>
        <xdr:cNvPr id="20" name="AutoShape 13"/>
        <xdr:cNvSpPr/>
      </xdr:nvSpPr>
      <xdr:spPr>
        <a:xfrm>
          <a:off x="2107800" y="6705360"/>
          <a:ext cx="290160" cy="285840"/>
        </a:xfrm>
        <a:prstGeom prst="plus">
          <a:avLst>
            <a:gd name="adj" fmla="val 33333"/>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28</xdr:row>
      <xdr:rowOff>162000</xdr:rowOff>
    </xdr:from>
    <xdr:to>
      <xdr:col>10</xdr:col>
      <xdr:colOff>100440</xdr:colOff>
      <xdr:row>28</xdr:row>
      <xdr:rowOff>162000</xdr:rowOff>
    </xdr:to>
    <xdr:sp>
      <xdr:nvSpPr>
        <xdr:cNvPr id="21" name="Line 14"/>
        <xdr:cNvSpPr/>
      </xdr:nvSpPr>
      <xdr:spPr>
        <a:xfrm>
          <a:off x="3036600" y="7477200"/>
          <a:ext cx="22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9840</xdr:colOff>
      <xdr:row>34</xdr:row>
      <xdr:rowOff>66240</xdr:rowOff>
    </xdr:from>
    <xdr:to>
      <xdr:col>10</xdr:col>
      <xdr:colOff>140400</xdr:colOff>
      <xdr:row>34</xdr:row>
      <xdr:rowOff>66240</xdr:rowOff>
    </xdr:to>
    <xdr:sp>
      <xdr:nvSpPr>
        <xdr:cNvPr id="22" name="Line 19"/>
        <xdr:cNvSpPr/>
      </xdr:nvSpPr>
      <xdr:spPr>
        <a:xfrm>
          <a:off x="3026880" y="8638920"/>
          <a:ext cx="23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2</xdr:row>
      <xdr:rowOff>142920</xdr:rowOff>
    </xdr:from>
    <xdr:to>
      <xdr:col>2</xdr:col>
      <xdr:colOff>430200</xdr:colOff>
      <xdr:row>3</xdr:row>
      <xdr:rowOff>190800</xdr:rowOff>
    </xdr:to>
    <xdr:sp>
      <xdr:nvSpPr>
        <xdr:cNvPr id="23" name="AutoShape 20"/>
        <xdr:cNvSpPr/>
      </xdr:nvSpPr>
      <xdr:spPr>
        <a:xfrm>
          <a:off x="1118880" y="561960"/>
          <a:ext cx="350280" cy="371880"/>
        </a:xfrm>
        <a:prstGeom prst="plus">
          <a:avLst>
            <a:gd name="adj" fmla="val 33333"/>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5</xdr:col>
      <xdr:colOff>479520</xdr:colOff>
      <xdr:row>29</xdr:row>
      <xdr:rowOff>143280</xdr:rowOff>
    </xdr:from>
    <xdr:to>
      <xdr:col>10</xdr:col>
      <xdr:colOff>100440</xdr:colOff>
      <xdr:row>29</xdr:row>
      <xdr:rowOff>143280</xdr:rowOff>
    </xdr:to>
    <xdr:sp>
      <xdr:nvSpPr>
        <xdr:cNvPr id="24" name="Line 21"/>
        <xdr:cNvSpPr/>
      </xdr:nvSpPr>
      <xdr:spPr>
        <a:xfrm>
          <a:off x="3076560" y="7668000"/>
          <a:ext cx="22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9640</xdr:colOff>
      <xdr:row>30</xdr:row>
      <xdr:rowOff>190800</xdr:rowOff>
    </xdr:from>
    <xdr:to>
      <xdr:col>10</xdr:col>
      <xdr:colOff>100440</xdr:colOff>
      <xdr:row>30</xdr:row>
      <xdr:rowOff>190800</xdr:rowOff>
    </xdr:to>
    <xdr:sp>
      <xdr:nvSpPr>
        <xdr:cNvPr id="25" name="Line 24"/>
        <xdr:cNvSpPr/>
      </xdr:nvSpPr>
      <xdr:spPr>
        <a:xfrm>
          <a:off x="3046680" y="7925040"/>
          <a:ext cx="22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9760</xdr:colOff>
      <xdr:row>33</xdr:row>
      <xdr:rowOff>19080</xdr:rowOff>
    </xdr:from>
    <xdr:to>
      <xdr:col>10</xdr:col>
      <xdr:colOff>120240</xdr:colOff>
      <xdr:row>33</xdr:row>
      <xdr:rowOff>19080</xdr:rowOff>
    </xdr:to>
    <xdr:sp>
      <xdr:nvSpPr>
        <xdr:cNvPr id="26" name="Line 27"/>
        <xdr:cNvSpPr/>
      </xdr:nvSpPr>
      <xdr:spPr>
        <a:xfrm>
          <a:off x="3016800" y="8381880"/>
          <a:ext cx="229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560</xdr:colOff>
      <xdr:row>31</xdr:row>
      <xdr:rowOff>162000</xdr:rowOff>
    </xdr:from>
    <xdr:to>
      <xdr:col>10</xdr:col>
      <xdr:colOff>130320</xdr:colOff>
      <xdr:row>31</xdr:row>
      <xdr:rowOff>162000</xdr:rowOff>
    </xdr:to>
    <xdr:sp>
      <xdr:nvSpPr>
        <xdr:cNvPr id="27" name="Line 28"/>
        <xdr:cNvSpPr/>
      </xdr:nvSpPr>
      <xdr:spPr>
        <a:xfrm>
          <a:off x="3036600" y="8105760"/>
          <a:ext cx="22881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120</xdr:colOff>
      <xdr:row>10</xdr:row>
      <xdr:rowOff>0</xdr:rowOff>
    </xdr:from>
    <xdr:to>
      <xdr:col>22</xdr:col>
      <xdr:colOff>150120</xdr:colOff>
      <xdr:row>12</xdr:row>
      <xdr:rowOff>28800</xdr:rowOff>
    </xdr:to>
    <xdr:sp>
      <xdr:nvSpPr>
        <xdr:cNvPr id="28" name="Line 2"/>
        <xdr:cNvSpPr/>
      </xdr:nvSpPr>
      <xdr:spPr>
        <a:xfrm>
          <a:off x="6520320" y="238140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10</xdr:row>
      <xdr:rowOff>0</xdr:rowOff>
    </xdr:from>
    <xdr:to>
      <xdr:col>22</xdr:col>
      <xdr:colOff>130320</xdr:colOff>
      <xdr:row>10</xdr:row>
      <xdr:rowOff>228600</xdr:rowOff>
    </xdr:to>
    <xdr:sp>
      <xdr:nvSpPr>
        <xdr:cNvPr id="29" name="Line 3"/>
        <xdr:cNvSpPr/>
      </xdr:nvSpPr>
      <xdr:spPr>
        <a:xfrm flipH="1">
          <a:off x="6400440" y="2381400"/>
          <a:ext cx="10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10</xdr:row>
      <xdr:rowOff>219240</xdr:rowOff>
    </xdr:from>
    <xdr:to>
      <xdr:col>22</xdr:col>
      <xdr:colOff>230040</xdr:colOff>
      <xdr:row>10</xdr:row>
      <xdr:rowOff>219240</xdr:rowOff>
    </xdr:to>
    <xdr:sp>
      <xdr:nvSpPr>
        <xdr:cNvPr id="30" name="Line 4"/>
        <xdr:cNvSpPr/>
      </xdr:nvSpPr>
      <xdr:spPr>
        <a:xfrm>
          <a:off x="6410160" y="2600640"/>
          <a:ext cx="190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9</xdr:row>
      <xdr:rowOff>38520</xdr:rowOff>
    </xdr:from>
    <xdr:to>
      <xdr:col>3</xdr:col>
      <xdr:colOff>69840</xdr:colOff>
      <xdr:row>42</xdr:row>
      <xdr:rowOff>9720</xdr:rowOff>
    </xdr:to>
    <xdr:sp>
      <xdr:nvSpPr>
        <xdr:cNvPr id="31" name="AutoShape 1"/>
        <xdr:cNvSpPr/>
      </xdr:nvSpPr>
      <xdr:spPr>
        <a:xfrm>
          <a:off x="577800" y="8791920"/>
          <a:ext cx="59760" cy="657000"/>
        </a:xfrm>
        <a:custGeom>
          <a:avLst/>
          <a:gdLst>
            <a:gd name="textAreaLeft" fmla="*/ 17640 w 59760"/>
            <a:gd name="textAreaRight" fmla="*/ 60120 w 5976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44</xdr:row>
      <xdr:rowOff>38520</xdr:rowOff>
    </xdr:from>
    <xdr:to>
      <xdr:col>3</xdr:col>
      <xdr:colOff>69840</xdr:colOff>
      <xdr:row>47</xdr:row>
      <xdr:rowOff>9720</xdr:rowOff>
    </xdr:to>
    <xdr:sp>
      <xdr:nvSpPr>
        <xdr:cNvPr id="32" name="AutoShape 2"/>
        <xdr:cNvSpPr/>
      </xdr:nvSpPr>
      <xdr:spPr>
        <a:xfrm>
          <a:off x="577800" y="9934920"/>
          <a:ext cx="59760" cy="657000"/>
        </a:xfrm>
        <a:custGeom>
          <a:avLst/>
          <a:gdLst>
            <a:gd name="textAreaLeft" fmla="*/ 17640 w 59760"/>
            <a:gd name="textAreaRight" fmla="*/ 60120 w 59760"/>
            <a:gd name="textAreaTop" fmla="*/ 27360 h 657000"/>
            <a:gd name="textAreaBottom" fmla="*/ 629640 h 65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8</xdr:col>
      <xdr:colOff>279720</xdr:colOff>
      <xdr:row>7</xdr:row>
      <xdr:rowOff>228600</xdr:rowOff>
    </xdr:to>
    <xdr:sp>
      <xdr:nvSpPr>
        <xdr:cNvPr id="33" name="Line 1"/>
        <xdr:cNvSpPr/>
      </xdr:nvSpPr>
      <xdr:spPr>
        <a:xfrm flipH="1" flipV="1">
          <a:off x="359280" y="1257480"/>
          <a:ext cx="223560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2.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
    </sheetView>
  </sheetViews>
  <sheetFormatPr defaultColWidth="7.9921875" defaultRowHeight="13.5" zeroHeight="false" outlineLevelRow="0" outlineLevelCol="0"/>
  <cols>
    <col collapsed="false" customWidth="true" hidden="false" outlineLevel="0" max="1" min="1" style="1" width="4.86"/>
    <col collapsed="false" customWidth="true" hidden="false" outlineLevel="0" max="2" min="2" style="2" width="45.36"/>
    <col collapsed="false" customWidth="false" hidden="false" outlineLevel="0" max="3" min="3" style="1" width="7.99"/>
    <col collapsed="false" customWidth="true" hidden="false" outlineLevel="0" max="4" min="4" style="2" width="12.75"/>
    <col collapsed="false" customWidth="true" hidden="false" outlineLevel="0" max="6" min="5" style="1" width="5.49"/>
    <col collapsed="false" customWidth="true" hidden="false" outlineLevel="0" max="7" min="7" style="2" width="55.49"/>
    <col collapsed="false" customWidth="false" hidden="false" outlineLevel="0" max="257" min="8" style="2" width="7.99"/>
  </cols>
  <sheetData>
    <row r="1" customFormat="false" ht="17.25" hidden="false" customHeight="false" outlineLevel="0" collapsed="false">
      <c r="B1" s="3" t="s">
        <v>0</v>
      </c>
      <c r="G1" s="4" t="s">
        <v>1</v>
      </c>
    </row>
    <row r="2" customFormat="false" ht="28.5" hidden="false" customHeight="true" outlineLevel="0" collapsed="false">
      <c r="A2" s="5" t="s">
        <v>2</v>
      </c>
      <c r="B2" s="6" t="s">
        <v>3</v>
      </c>
      <c r="C2" s="6" t="s">
        <v>4</v>
      </c>
      <c r="D2" s="7" t="s">
        <v>5</v>
      </c>
      <c r="E2" s="6" t="s">
        <v>6</v>
      </c>
      <c r="F2" s="8" t="s">
        <v>7</v>
      </c>
      <c r="G2" s="6" t="s">
        <v>8</v>
      </c>
    </row>
    <row r="3" customFormat="false" ht="28.5" hidden="false" customHeight="true" outlineLevel="0" collapsed="false">
      <c r="A3" s="9"/>
      <c r="B3" s="10" t="s">
        <v>9</v>
      </c>
      <c r="C3" s="9" t="s">
        <v>10</v>
      </c>
      <c r="D3" s="11" t="n">
        <v>41761</v>
      </c>
      <c r="E3" s="9" t="s">
        <v>11</v>
      </c>
      <c r="F3" s="12" t="s">
        <v>12</v>
      </c>
      <c r="G3" s="13" t="s">
        <v>13</v>
      </c>
    </row>
    <row r="4" customFormat="false" ht="28.5" hidden="false" customHeight="true" outlineLevel="0" collapsed="false">
      <c r="A4" s="9" t="n">
        <v>1</v>
      </c>
      <c r="B4" s="10" t="s">
        <v>14</v>
      </c>
      <c r="C4" s="9" t="s">
        <v>15</v>
      </c>
      <c r="D4" s="11" t="n">
        <v>41761</v>
      </c>
      <c r="E4" s="12" t="s">
        <v>12</v>
      </c>
      <c r="F4" s="9" t="s">
        <v>11</v>
      </c>
      <c r="G4" s="14" t="s">
        <v>16</v>
      </c>
    </row>
    <row r="5" customFormat="false" ht="28.5" hidden="false" customHeight="true" outlineLevel="0" collapsed="false">
      <c r="A5" s="9" t="n">
        <v>2</v>
      </c>
      <c r="B5" s="10" t="s">
        <v>17</v>
      </c>
      <c r="C5" s="9" t="s">
        <v>15</v>
      </c>
      <c r="D5" s="11" t="n">
        <v>41761</v>
      </c>
      <c r="E5" s="12" t="s">
        <v>12</v>
      </c>
      <c r="F5" s="9" t="s">
        <v>11</v>
      </c>
      <c r="G5" s="13" t="s">
        <v>18</v>
      </c>
    </row>
    <row r="6" customFormat="false" ht="28.5" hidden="false" customHeight="true" outlineLevel="0" collapsed="false">
      <c r="A6" s="9" t="n">
        <v>3</v>
      </c>
      <c r="B6" s="10" t="s">
        <v>19</v>
      </c>
      <c r="C6" s="9" t="s">
        <v>15</v>
      </c>
      <c r="D6" s="11" t="n">
        <v>41761</v>
      </c>
      <c r="E6" s="12" t="s">
        <v>12</v>
      </c>
      <c r="F6" s="9" t="s">
        <v>11</v>
      </c>
      <c r="G6" s="13" t="s">
        <v>13</v>
      </c>
    </row>
    <row r="7" customFormat="false" ht="28.5" hidden="false" customHeight="true" outlineLevel="0" collapsed="false">
      <c r="A7" s="9" t="n">
        <v>4</v>
      </c>
      <c r="B7" s="10" t="s">
        <v>20</v>
      </c>
      <c r="C7" s="9" t="s">
        <v>15</v>
      </c>
      <c r="D7" s="11" t="n">
        <v>41761</v>
      </c>
      <c r="E7" s="9" t="s">
        <v>11</v>
      </c>
      <c r="F7" s="9" t="s">
        <v>11</v>
      </c>
      <c r="G7" s="13" t="s">
        <v>21</v>
      </c>
    </row>
    <row r="8" customFormat="false" ht="28.5" hidden="false" customHeight="true" outlineLevel="0" collapsed="false">
      <c r="A8" s="9" t="n">
        <v>5</v>
      </c>
      <c r="B8" s="10" t="s">
        <v>22</v>
      </c>
      <c r="C8" s="9" t="s">
        <v>10</v>
      </c>
      <c r="D8" s="11" t="n">
        <v>41761</v>
      </c>
      <c r="E8" s="12" t="s">
        <v>12</v>
      </c>
      <c r="F8" s="9" t="s">
        <v>11</v>
      </c>
      <c r="G8" s="14" t="s">
        <v>23</v>
      </c>
    </row>
    <row r="9" customFormat="false" ht="28.5" hidden="false" customHeight="true" outlineLevel="0" collapsed="false">
      <c r="A9" s="9" t="n">
        <v>6</v>
      </c>
      <c r="B9" s="10" t="s">
        <v>24</v>
      </c>
      <c r="C9" s="9" t="s">
        <v>10</v>
      </c>
      <c r="D9" s="11" t="n">
        <v>41761</v>
      </c>
      <c r="E9" s="12" t="s">
        <v>12</v>
      </c>
      <c r="F9" s="9" t="s">
        <v>11</v>
      </c>
      <c r="G9" s="14" t="s">
        <v>23</v>
      </c>
    </row>
    <row r="10" customFormat="false" ht="28.5" hidden="false" customHeight="true" outlineLevel="0" collapsed="false">
      <c r="A10" s="9" t="n">
        <v>7</v>
      </c>
      <c r="B10" s="10" t="s">
        <v>25</v>
      </c>
      <c r="C10" s="9" t="s">
        <v>15</v>
      </c>
      <c r="D10" s="11" t="n">
        <v>41761</v>
      </c>
      <c r="E10" s="12" t="s">
        <v>12</v>
      </c>
      <c r="F10" s="9" t="s">
        <v>11</v>
      </c>
      <c r="G10" s="13" t="s">
        <v>21</v>
      </c>
    </row>
    <row r="11" customFormat="false" ht="28.5" hidden="false" customHeight="true" outlineLevel="0" collapsed="false">
      <c r="A11" s="9" t="n">
        <v>8</v>
      </c>
      <c r="B11" s="10" t="s">
        <v>26</v>
      </c>
      <c r="C11" s="9" t="s">
        <v>15</v>
      </c>
      <c r="D11" s="11" t="n">
        <v>41761</v>
      </c>
      <c r="E11" s="12" t="s">
        <v>12</v>
      </c>
      <c r="F11" s="9" t="s">
        <v>11</v>
      </c>
      <c r="G11" s="14"/>
    </row>
    <row r="12" customFormat="false" ht="13.5" hidden="false" customHeight="false" outlineLevel="0" collapsed="false">
      <c r="A12" s="9" t="n">
        <v>9</v>
      </c>
      <c r="B12" s="15" t="s">
        <v>27</v>
      </c>
      <c r="C12" s="16" t="s">
        <v>12</v>
      </c>
      <c r="D12" s="11" t="n">
        <v>41761</v>
      </c>
      <c r="E12" s="12" t="s">
        <v>12</v>
      </c>
      <c r="F12" s="12" t="s">
        <v>12</v>
      </c>
      <c r="G12" s="17"/>
    </row>
    <row r="13" customFormat="false" ht="13.5" hidden="false" customHeight="false" outlineLevel="0" collapsed="false">
      <c r="A13" s="9" t="n">
        <v>10</v>
      </c>
      <c r="B13" s="15" t="s">
        <v>27</v>
      </c>
      <c r="C13" s="16" t="s">
        <v>12</v>
      </c>
      <c r="D13" s="11" t="n">
        <v>41761</v>
      </c>
      <c r="E13" s="12" t="s">
        <v>12</v>
      </c>
      <c r="F13" s="12" t="s">
        <v>12</v>
      </c>
      <c r="G13" s="17"/>
    </row>
    <row r="14" customFormat="false" ht="28.5" hidden="false" customHeight="true" outlineLevel="0" collapsed="false">
      <c r="A14" s="9" t="n">
        <v>11</v>
      </c>
      <c r="B14" s="10" t="s">
        <v>28</v>
      </c>
      <c r="C14" s="9" t="s">
        <v>15</v>
      </c>
      <c r="D14" s="11" t="n">
        <v>41761</v>
      </c>
      <c r="E14" s="12" t="s">
        <v>12</v>
      </c>
      <c r="F14" s="9" t="s">
        <v>11</v>
      </c>
      <c r="G14" s="14" t="s">
        <v>29</v>
      </c>
    </row>
    <row r="15" customFormat="false" ht="28.5" hidden="false" customHeight="true" outlineLevel="0" collapsed="false">
      <c r="A15" s="9" t="n">
        <v>12</v>
      </c>
      <c r="B15" s="10" t="s">
        <v>30</v>
      </c>
      <c r="C15" s="9" t="s">
        <v>15</v>
      </c>
      <c r="D15" s="11" t="n">
        <v>41761</v>
      </c>
      <c r="E15" s="12" t="s">
        <v>12</v>
      </c>
      <c r="F15" s="9" t="s">
        <v>11</v>
      </c>
      <c r="G15" s="14" t="s">
        <v>31</v>
      </c>
    </row>
    <row r="16" customFormat="false" ht="28.5" hidden="false" customHeight="true" outlineLevel="0" collapsed="false">
      <c r="A16" s="9" t="n">
        <v>13</v>
      </c>
      <c r="B16" s="10" t="s">
        <v>32</v>
      </c>
      <c r="C16" s="9" t="s">
        <v>15</v>
      </c>
      <c r="D16" s="11" t="n">
        <v>41761</v>
      </c>
      <c r="E16" s="12" t="s">
        <v>12</v>
      </c>
      <c r="F16" s="9" t="s">
        <v>11</v>
      </c>
      <c r="G16" s="14"/>
    </row>
    <row r="17" customFormat="false" ht="99" hidden="false" customHeight="true" outlineLevel="0" collapsed="false">
      <c r="A17" s="9" t="n">
        <v>17</v>
      </c>
      <c r="B17" s="10" t="s">
        <v>33</v>
      </c>
      <c r="C17" s="9" t="s">
        <v>10</v>
      </c>
      <c r="D17" s="11" t="n">
        <v>41761</v>
      </c>
      <c r="E17" s="12" t="s">
        <v>12</v>
      </c>
      <c r="F17" s="9" t="s">
        <v>11</v>
      </c>
      <c r="G17" s="13" t="s">
        <v>34</v>
      </c>
      <c r="H17" s="18"/>
    </row>
    <row r="18" customFormat="false" ht="28.5" hidden="false" customHeight="true" outlineLevel="0" collapsed="false">
      <c r="A18" s="9" t="n">
        <v>18</v>
      </c>
      <c r="B18" s="10" t="s">
        <v>35</v>
      </c>
      <c r="C18" s="9" t="s">
        <v>15</v>
      </c>
      <c r="D18" s="11" t="n">
        <v>41761</v>
      </c>
      <c r="E18" s="12" t="s">
        <v>12</v>
      </c>
      <c r="F18" s="9" t="s">
        <v>11</v>
      </c>
      <c r="G18" s="14" t="s">
        <v>36</v>
      </c>
    </row>
    <row r="19" customFormat="false" ht="28.5" hidden="false" customHeight="true" outlineLevel="0" collapsed="false">
      <c r="A19" s="9" t="n">
        <v>19</v>
      </c>
      <c r="B19" s="10" t="s">
        <v>37</v>
      </c>
      <c r="C19" s="9" t="s">
        <v>15</v>
      </c>
      <c r="D19" s="11" t="n">
        <v>41761</v>
      </c>
      <c r="E19" s="12" t="s">
        <v>12</v>
      </c>
      <c r="F19" s="9" t="s">
        <v>11</v>
      </c>
      <c r="G19" s="14" t="s">
        <v>38</v>
      </c>
    </row>
    <row r="20" customFormat="false" ht="28.5" hidden="false" customHeight="true" outlineLevel="0" collapsed="false">
      <c r="A20" s="9" t="n">
        <v>20</v>
      </c>
      <c r="B20" s="10" t="s">
        <v>39</v>
      </c>
      <c r="C20" s="9" t="s">
        <v>40</v>
      </c>
      <c r="D20" s="11" t="n">
        <v>41761</v>
      </c>
      <c r="E20" s="12" t="s">
        <v>12</v>
      </c>
      <c r="F20" s="9" t="s">
        <v>11</v>
      </c>
      <c r="G20" s="14"/>
    </row>
    <row r="21" customFormat="false" ht="28.5" hidden="false" customHeight="true" outlineLevel="0" collapsed="false">
      <c r="A21" s="9" t="n">
        <v>21</v>
      </c>
      <c r="B21" s="10" t="s">
        <v>41</v>
      </c>
      <c r="C21" s="9" t="s">
        <v>15</v>
      </c>
      <c r="D21" s="11" t="n">
        <v>41761</v>
      </c>
      <c r="E21" s="12" t="s">
        <v>12</v>
      </c>
      <c r="F21" s="9" t="s">
        <v>11</v>
      </c>
      <c r="G21" s="14" t="s">
        <v>42</v>
      </c>
    </row>
    <row r="22" customFormat="false" ht="28.5" hidden="false" customHeight="true" outlineLevel="0" collapsed="false">
      <c r="A22" s="9" t="n">
        <v>22</v>
      </c>
      <c r="B22" s="10" t="s">
        <v>43</v>
      </c>
      <c r="C22" s="9" t="s">
        <v>15</v>
      </c>
      <c r="D22" s="11" t="n">
        <v>41761</v>
      </c>
      <c r="E22" s="12" t="s">
        <v>12</v>
      </c>
      <c r="F22" s="9" t="s">
        <v>11</v>
      </c>
      <c r="G22" s="14" t="s">
        <v>44</v>
      </c>
    </row>
    <row r="23" customFormat="false" ht="28.5" hidden="false" customHeight="true" outlineLevel="0" collapsed="false">
      <c r="A23" s="9" t="n">
        <v>23</v>
      </c>
      <c r="B23" s="10" t="s">
        <v>45</v>
      </c>
      <c r="C23" s="9" t="s">
        <v>15</v>
      </c>
      <c r="D23" s="11" t="n">
        <v>41761</v>
      </c>
      <c r="E23" s="12" t="s">
        <v>12</v>
      </c>
      <c r="F23" s="9" t="s">
        <v>11</v>
      </c>
      <c r="G23" s="14" t="s">
        <v>46</v>
      </c>
    </row>
    <row r="24" customFormat="false" ht="28.5" hidden="false" customHeight="true" outlineLevel="0" collapsed="false">
      <c r="A24" s="9" t="n">
        <v>24</v>
      </c>
      <c r="B24" s="10" t="s">
        <v>47</v>
      </c>
      <c r="C24" s="9" t="s">
        <v>15</v>
      </c>
      <c r="D24" s="11" t="n">
        <v>41761</v>
      </c>
      <c r="E24" s="12" t="s">
        <v>12</v>
      </c>
      <c r="F24" s="9" t="s">
        <v>11</v>
      </c>
      <c r="G24" s="14" t="s">
        <v>44</v>
      </c>
    </row>
    <row r="25" customFormat="false" ht="28.5" hidden="false" customHeight="true" outlineLevel="0" collapsed="false">
      <c r="A25" s="9" t="n">
        <v>25</v>
      </c>
      <c r="B25" s="10" t="s">
        <v>48</v>
      </c>
      <c r="C25" s="9" t="s">
        <v>15</v>
      </c>
      <c r="D25" s="11" t="n">
        <v>41761</v>
      </c>
      <c r="E25" s="12" t="s">
        <v>12</v>
      </c>
      <c r="F25" s="9" t="s">
        <v>11</v>
      </c>
      <c r="G25" s="14"/>
    </row>
    <row r="26" customFormat="false" ht="28.5" hidden="false" customHeight="true" outlineLevel="0" collapsed="false">
      <c r="A26" s="9" t="n">
        <v>26</v>
      </c>
      <c r="B26" s="10" t="s">
        <v>49</v>
      </c>
      <c r="C26" s="9" t="s">
        <v>15</v>
      </c>
      <c r="D26" s="11" t="n">
        <v>41761</v>
      </c>
      <c r="E26" s="12" t="s">
        <v>12</v>
      </c>
      <c r="F26" s="9" t="s">
        <v>11</v>
      </c>
      <c r="G26" s="14" t="s">
        <v>50</v>
      </c>
    </row>
    <row r="27" customFormat="false" ht="28.5" hidden="false" customHeight="true" outlineLevel="0" collapsed="false">
      <c r="A27" s="9" t="n">
        <v>27</v>
      </c>
      <c r="B27" s="10" t="s">
        <v>51</v>
      </c>
      <c r="C27" s="9" t="s">
        <v>15</v>
      </c>
      <c r="D27" s="11" t="n">
        <v>41761</v>
      </c>
      <c r="E27" s="12" t="s">
        <v>12</v>
      </c>
      <c r="F27" s="9" t="s">
        <v>11</v>
      </c>
      <c r="G27" s="14"/>
    </row>
    <row r="28" customFormat="false" ht="28.5" hidden="false" customHeight="true" outlineLevel="0" collapsed="false">
      <c r="A28" s="9" t="n">
        <v>28</v>
      </c>
      <c r="B28" s="10" t="s">
        <v>52</v>
      </c>
      <c r="C28" s="9" t="s">
        <v>15</v>
      </c>
      <c r="D28" s="11" t="n">
        <v>41761</v>
      </c>
      <c r="E28" s="12" t="s">
        <v>12</v>
      </c>
      <c r="F28" s="9" t="s">
        <v>11</v>
      </c>
      <c r="G28" s="14" t="s">
        <v>53</v>
      </c>
    </row>
    <row r="29" customFormat="false" ht="28.5" hidden="false" customHeight="true" outlineLevel="0" collapsed="false">
      <c r="A29" s="9" t="n">
        <v>29</v>
      </c>
      <c r="B29" s="10" t="s">
        <v>54</v>
      </c>
      <c r="C29" s="9" t="s">
        <v>15</v>
      </c>
      <c r="D29" s="11" t="n">
        <v>41761</v>
      </c>
      <c r="E29" s="12" t="s">
        <v>12</v>
      </c>
      <c r="F29" s="9" t="s">
        <v>11</v>
      </c>
      <c r="G29" s="14" t="s">
        <v>55</v>
      </c>
    </row>
    <row r="30" customFormat="false" ht="28.5" hidden="false" customHeight="true" outlineLevel="0" collapsed="false">
      <c r="A30" s="9" t="n">
        <v>30</v>
      </c>
      <c r="B30" s="10" t="s">
        <v>56</v>
      </c>
      <c r="C30" s="9" t="s">
        <v>15</v>
      </c>
      <c r="D30" s="11" t="n">
        <v>41761</v>
      </c>
      <c r="E30" s="12" t="s">
        <v>12</v>
      </c>
      <c r="F30" s="9" t="s">
        <v>11</v>
      </c>
      <c r="G30" s="14" t="s">
        <v>57</v>
      </c>
    </row>
    <row r="31" customFormat="false" ht="28.5" hidden="false" customHeight="true" outlineLevel="0" collapsed="false">
      <c r="A31" s="9" t="n">
        <v>31</v>
      </c>
      <c r="B31" s="10" t="s">
        <v>58</v>
      </c>
      <c r="C31" s="9" t="s">
        <v>15</v>
      </c>
      <c r="D31" s="11" t="n">
        <v>41761</v>
      </c>
      <c r="E31" s="12" t="s">
        <v>12</v>
      </c>
      <c r="F31" s="9" t="s">
        <v>11</v>
      </c>
      <c r="G31" s="14" t="s">
        <v>59</v>
      </c>
    </row>
    <row r="32" customFormat="false" ht="28.5" hidden="false" customHeight="true" outlineLevel="0" collapsed="false">
      <c r="A32" s="9" t="n">
        <v>32</v>
      </c>
      <c r="B32" s="10" t="s">
        <v>60</v>
      </c>
      <c r="C32" s="9" t="s">
        <v>40</v>
      </c>
      <c r="D32" s="11" t="n">
        <v>41761</v>
      </c>
      <c r="E32" s="12" t="s">
        <v>12</v>
      </c>
      <c r="F32" s="9" t="s">
        <v>11</v>
      </c>
      <c r="G32" s="14" t="s">
        <v>61</v>
      </c>
    </row>
    <row r="33" customFormat="false" ht="28.5" hidden="false" customHeight="true" outlineLevel="0" collapsed="false">
      <c r="A33" s="9" t="n">
        <v>33</v>
      </c>
      <c r="B33" s="10" t="s">
        <v>62</v>
      </c>
      <c r="C33" s="9" t="s">
        <v>15</v>
      </c>
      <c r="D33" s="11" t="n">
        <v>41761</v>
      </c>
      <c r="E33" s="12" t="s">
        <v>12</v>
      </c>
      <c r="F33" s="9" t="s">
        <v>11</v>
      </c>
      <c r="G33" s="14"/>
    </row>
    <row r="34" customFormat="false" ht="28.5" hidden="false" customHeight="true" outlineLevel="0" collapsed="false">
      <c r="A34" s="9" t="n">
        <v>34</v>
      </c>
      <c r="B34" s="10" t="s">
        <v>63</v>
      </c>
      <c r="C34" s="9" t="s">
        <v>15</v>
      </c>
      <c r="D34" s="11" t="n">
        <v>41761</v>
      </c>
      <c r="E34" s="12" t="s">
        <v>12</v>
      </c>
      <c r="F34" s="9" t="s">
        <v>11</v>
      </c>
      <c r="G34" s="14"/>
    </row>
    <row r="35" customFormat="false" ht="28.5" hidden="false" customHeight="true" outlineLevel="0" collapsed="false">
      <c r="A35" s="9" t="n">
        <v>35</v>
      </c>
      <c r="B35" s="10" t="s">
        <v>64</v>
      </c>
      <c r="C35" s="9" t="s">
        <v>15</v>
      </c>
      <c r="D35" s="11" t="n">
        <v>41761</v>
      </c>
      <c r="E35" s="12" t="s">
        <v>12</v>
      </c>
      <c r="F35" s="9" t="s">
        <v>11</v>
      </c>
      <c r="G35" s="14" t="s">
        <v>65</v>
      </c>
    </row>
    <row r="36" customFormat="false" ht="28.5" hidden="false" customHeight="true" outlineLevel="0" collapsed="false">
      <c r="A36" s="9" t="n">
        <v>36</v>
      </c>
      <c r="B36" s="10" t="s">
        <v>66</v>
      </c>
      <c r="C36" s="9" t="s">
        <v>15</v>
      </c>
      <c r="D36" s="11" t="n">
        <v>41761</v>
      </c>
      <c r="E36" s="12" t="s">
        <v>12</v>
      </c>
      <c r="F36" s="9" t="s">
        <v>11</v>
      </c>
      <c r="G36" s="14" t="s">
        <v>67</v>
      </c>
    </row>
    <row r="37" customFormat="false" ht="28.5" hidden="false" customHeight="true" outlineLevel="0" collapsed="false">
      <c r="A37" s="9" t="n">
        <v>37</v>
      </c>
      <c r="B37" s="10" t="s">
        <v>68</v>
      </c>
      <c r="C37" s="9" t="s">
        <v>10</v>
      </c>
      <c r="D37" s="11" t="n">
        <v>41761</v>
      </c>
      <c r="E37" s="12" t="s">
        <v>12</v>
      </c>
      <c r="F37" s="9" t="s">
        <v>11</v>
      </c>
      <c r="G37" s="14"/>
    </row>
    <row r="38" customFormat="false" ht="28.5" hidden="false" customHeight="true" outlineLevel="0" collapsed="false">
      <c r="A38" s="9" t="n">
        <v>38</v>
      </c>
      <c r="B38" s="10" t="s">
        <v>69</v>
      </c>
      <c r="C38" s="9" t="s">
        <v>15</v>
      </c>
      <c r="D38" s="11" t="n">
        <v>41761</v>
      </c>
      <c r="E38" s="12" t="s">
        <v>12</v>
      </c>
      <c r="F38" s="9" t="s">
        <v>11</v>
      </c>
      <c r="G38" s="14" t="s">
        <v>70</v>
      </c>
    </row>
    <row r="39" customFormat="false" ht="28.5" hidden="false" customHeight="true" outlineLevel="0" collapsed="false">
      <c r="A39" s="9" t="n">
        <v>39</v>
      </c>
      <c r="B39" s="10" t="s">
        <v>71</v>
      </c>
      <c r="C39" s="9" t="s">
        <v>15</v>
      </c>
      <c r="D39" s="11" t="n">
        <v>41761</v>
      </c>
      <c r="E39" s="12" t="s">
        <v>12</v>
      </c>
      <c r="F39" s="9" t="s">
        <v>11</v>
      </c>
      <c r="G39" s="14"/>
    </row>
    <row r="40" customFormat="false" ht="28.5" hidden="false" customHeight="true" outlineLevel="0" collapsed="false">
      <c r="A40" s="9" t="n">
        <v>40</v>
      </c>
      <c r="B40" s="10" t="s">
        <v>72</v>
      </c>
      <c r="C40" s="9" t="s">
        <v>15</v>
      </c>
      <c r="D40" s="11" t="n">
        <v>41761</v>
      </c>
      <c r="E40" s="12" t="s">
        <v>12</v>
      </c>
      <c r="F40" s="9" t="s">
        <v>11</v>
      </c>
      <c r="G40" s="14"/>
    </row>
    <row r="41" customFormat="false" ht="28.5" hidden="false" customHeight="true" outlineLevel="0" collapsed="false">
      <c r="A41" s="9" t="n">
        <v>41</v>
      </c>
      <c r="B41" s="10" t="s">
        <v>73</v>
      </c>
      <c r="C41" s="9" t="s">
        <v>15</v>
      </c>
      <c r="D41" s="11" t="n">
        <v>41761</v>
      </c>
      <c r="E41" s="12" t="s">
        <v>12</v>
      </c>
      <c r="F41" s="9" t="s">
        <v>11</v>
      </c>
      <c r="G41" s="14"/>
    </row>
    <row r="42" customFormat="false" ht="28.5" hidden="false" customHeight="true" outlineLevel="0" collapsed="false">
      <c r="A42" s="9" t="n">
        <v>42</v>
      </c>
      <c r="B42" s="10" t="s">
        <v>74</v>
      </c>
      <c r="C42" s="9" t="s">
        <v>15</v>
      </c>
      <c r="D42" s="11" t="n">
        <v>41761</v>
      </c>
      <c r="E42" s="12" t="s">
        <v>12</v>
      </c>
      <c r="F42" s="9" t="s">
        <v>11</v>
      </c>
      <c r="G42" s="14" t="s">
        <v>75</v>
      </c>
    </row>
  </sheetData>
  <hyperlinks>
    <hyperlink ref="B3" location="作業所災害防止協議会兼施工体系図A3!A1" display="工事作業所災害防止協議会兼施工体系図"/>
    <hyperlink ref="B4" location="(1)協力会社作業現場提出書類綴（表紙）!A1" display="協力会社作業現場提出書類綴（表紙）"/>
    <hyperlink ref="B5" location="'(2)協力会社作業現場提出書類一覧表(目次) '!A1" display="協力会社作業現場提出書類一覧表"/>
    <hyperlink ref="B6" location="(3)施工体制に関する書類(表紙)!A1" display="施工体制に関する書類"/>
    <hyperlink ref="B7" location="(4)施工体制台帳通知!A1" display="施工体制台帳作成建設工事の通知"/>
    <hyperlink ref="B8" location="(5)施工体制台帳（様式１）!A1" display="施工体制台帳"/>
    <hyperlink ref="B9" location="(6)建設業法、雇用改善法に基づく書類!A1" display="建設業法・雇用改善法等に基づく届出書（変更届）"/>
    <hyperlink ref="B10" location="(7)下請け業者編成表（施工体系図）!A1" display="下請負業者編成表（施工体系図）"/>
    <hyperlink ref="B11" location="(8)業態確認調書!A1" display="業態確認調書"/>
    <hyperlink ref="B14" location="(11)安全衛生に関する書類(表紙)!A1" display="安全衛生に関する書類"/>
    <hyperlink ref="B15" location="(12)安全衛生管理に関する誓約書!A1" display="安全衛生管理に関する誓約書"/>
    <hyperlink ref="B16" location="(13～16)安全衛生基本事項!A1" display="安全衛生基本事項"/>
    <hyperlink ref="B17" location="(17)作業員名簿!A1" display="作業員（有資格者）名簿一覧表"/>
    <hyperlink ref="B18" location="(18)中小事業主・一人親方等就労届!A1" display="中小事業主・一人親方等就労届"/>
    <hyperlink ref="B19" location="'(19)法定有資格者選任届 '!A1" display="法定有資格者等選任（変更）届"/>
    <hyperlink ref="B20" location="(20)有資格者（写）貼付!A1" display="有資格者（写し）貼付"/>
    <hyperlink ref="B21" location="(21)機械・電気器具持込使用届（表）!A1" display="機械・電気器具持込使用届"/>
    <hyperlink ref="B22" location="'(22)機械・電気器具持込使用届 (裏)'!A1" display="機械・電気器具持込点検表（裏面）"/>
    <hyperlink ref="B23" location="(23)車輌系建設機械等持込使用届（表）!A1" display="車輌系建設機械等持込使用届"/>
    <hyperlink ref="B24" location="'(24)車輌系建設機械等持込使用届 (裏)'!A1" display="車両系建設機械等持込点検表（裏面）"/>
    <hyperlink ref="B25" location="(25)持込機械届受理証!A1" display="持込機械届受理証"/>
    <hyperlink ref="B26" location="(26)工事用車輌届!A1" display="工事用車輌届"/>
    <hyperlink ref="B27" location="(27)工事用車両及び作業員通勤車両経路図届!A1" display="工事用車輌及び作業員通勤車輌経路図届"/>
    <hyperlink ref="B28" location="(28)運搬・通勤車輌の安全管理要領!A1" display="運搬・通勤車輌の安全管理要領"/>
    <hyperlink ref="B29" location="(29)危険物・有害物持込使用届!A1" display="危険物・有害物持込使用届"/>
    <hyperlink ref="B30" location="(30)火気使用届!A1" display="火気使用届"/>
    <hyperlink ref="B31" location="(31)高齢者就労届!A1" display="高齢者就労届"/>
    <hyperlink ref="B32" location="(32)健康チェックｼｰﾄ!A1" display="健康チェックシート"/>
    <hyperlink ref="B33" location="(33)年少者就労許可願!A1" display="年少者就労許可願"/>
    <hyperlink ref="B34" location="(34)証明願!A1" display="証明願"/>
    <hyperlink ref="B35" location="(35)年少者の就業禁止一覧表!A1" display="年少者の就業禁止一覧表"/>
    <hyperlink ref="B36" location="(36)外国人就労に関する誓約書!A1" display="外国人就労に関する誓約書"/>
    <hyperlink ref="B37" location="(37)協力業者安全衛生計画書!A1" display="安全衛生管理計画書"/>
    <hyperlink ref="B38" location="(38)送り出し教育実施報告書!A1" display="送り出し教育実施報告書"/>
    <hyperlink ref="B39" location="(39)安全協議会議事周知報告書!A1" display="安全衛生協議会協議事項周知報告書"/>
    <hyperlink ref="B40" location="(40)事業主自主パト点検表!A1" display="事業主自主パトロール点検表"/>
    <hyperlink ref="B41" location="(41)事業主パトロールチェックリスト!A1" display="事業主パトロールチェックリスト"/>
    <hyperlink ref="B42" location="(42)事業主パト確認欄!A1" display="事業主パトロール確認欄"/>
  </hyperlinks>
  <printOptions headings="false" gridLines="false" gridLinesSet="true" horizontalCentered="false" verticalCentered="false"/>
  <pageMargins left="0.5" right="0.359722222222222" top="0.7" bottom="0.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V92"/>
  <sheetViews>
    <sheetView showFormulas="false" showGridLines="false" showRowColHeaders="true" showZeros="true" rightToLeft="false" tabSelected="false" showOutlineSymbols="true" defaultGridColor="true" view="pageBreakPreview" topLeftCell="A1" colorId="64" zoomScale="90" zoomScaleNormal="40" zoomScalePageLayoutView="90" workbookViewId="0">
      <selection pane="topLeft" activeCell="H14" activeCellId="0" sqref="H14:W16"/>
    </sheetView>
  </sheetViews>
  <sheetFormatPr defaultColWidth="2.25" defaultRowHeight="16.5" zeroHeight="false" outlineLevelRow="0" outlineLevelCol="0"/>
  <cols>
    <col collapsed="false" customWidth="false" hidden="false" outlineLevel="0" max="257" min="1" style="517" width="2.25"/>
  </cols>
  <sheetData>
    <row r="2" customFormat="false" ht="16.5" hidden="false" customHeight="true" outlineLevel="0" collapsed="false">
      <c r="AF2" s="293" t="s">
        <v>325</v>
      </c>
      <c r="AG2" s="293"/>
      <c r="AH2" s="518"/>
      <c r="AI2" s="518"/>
      <c r="AJ2" s="519" t="s">
        <v>290</v>
      </c>
      <c r="AK2" s="520"/>
      <c r="AL2" s="520"/>
      <c r="AM2" s="519" t="s">
        <v>292</v>
      </c>
      <c r="AN2" s="520"/>
      <c r="AO2" s="520"/>
      <c r="AP2" s="519" t="s">
        <v>166</v>
      </c>
      <c r="AQ2" s="521"/>
      <c r="AR2" s="521"/>
      <c r="AS2" s="521"/>
      <c r="AT2" s="521"/>
      <c r="AU2" s="521"/>
      <c r="AV2" s="521"/>
      <c r="BA2" s="295" t="s">
        <v>459</v>
      </c>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row>
    <row r="3" customFormat="false" ht="16.5" hidden="false" customHeight="true" outlineLevel="0" collapsed="false">
      <c r="BA3" s="522"/>
      <c r="BB3" s="299" t="s">
        <v>135</v>
      </c>
      <c r="BC3" s="299"/>
      <c r="BD3" s="299"/>
      <c r="BE3" s="299"/>
      <c r="BF3" s="523"/>
      <c r="BG3" s="524"/>
      <c r="BH3" s="369"/>
      <c r="BI3" s="369"/>
      <c r="BJ3" s="369"/>
      <c r="BK3" s="369"/>
      <c r="BL3" s="369"/>
      <c r="BM3" s="369"/>
      <c r="BN3" s="369"/>
      <c r="BO3" s="369"/>
      <c r="BP3" s="369"/>
      <c r="BQ3" s="369"/>
      <c r="BR3" s="369"/>
      <c r="BS3" s="369"/>
      <c r="BT3" s="369"/>
      <c r="BU3" s="523"/>
      <c r="BV3" s="524"/>
      <c r="BW3" s="299" t="s">
        <v>144</v>
      </c>
      <c r="BX3" s="299"/>
      <c r="BY3" s="299"/>
      <c r="BZ3" s="299"/>
      <c r="CA3" s="299"/>
      <c r="CB3" s="299"/>
      <c r="CC3" s="299"/>
      <c r="CD3" s="525"/>
      <c r="CE3" s="526"/>
      <c r="CF3" s="369"/>
      <c r="CG3" s="369"/>
      <c r="CH3" s="369"/>
      <c r="CI3" s="369"/>
      <c r="CJ3" s="369"/>
      <c r="CK3" s="369"/>
      <c r="CL3" s="369"/>
      <c r="CM3" s="369"/>
      <c r="CN3" s="369"/>
      <c r="CO3" s="369"/>
      <c r="CP3" s="369"/>
      <c r="CQ3" s="370"/>
      <c r="CR3" s="523"/>
      <c r="CV3" s="527"/>
    </row>
    <row r="4" customFormat="false" ht="16.5" hidden="false" customHeight="true" outlineLevel="0" collapsed="false">
      <c r="A4" s="528"/>
      <c r="B4" s="528"/>
      <c r="C4" s="528"/>
      <c r="D4" s="528"/>
      <c r="E4" s="529" t="s">
        <v>24</v>
      </c>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8"/>
      <c r="AO4" s="528"/>
      <c r="AP4" s="528"/>
      <c r="AQ4" s="528"/>
      <c r="AR4" s="528"/>
      <c r="AS4" s="528"/>
      <c r="AT4" s="528"/>
      <c r="AU4" s="528"/>
      <c r="AV4" s="528"/>
      <c r="BA4" s="530"/>
      <c r="BB4" s="299"/>
      <c r="BC4" s="299"/>
      <c r="BD4" s="299"/>
      <c r="BE4" s="299"/>
      <c r="BF4" s="531"/>
      <c r="BG4" s="532"/>
      <c r="BH4" s="369"/>
      <c r="BI4" s="369"/>
      <c r="BJ4" s="369"/>
      <c r="BK4" s="369"/>
      <c r="BL4" s="369"/>
      <c r="BM4" s="369"/>
      <c r="BN4" s="369"/>
      <c r="BO4" s="369"/>
      <c r="BP4" s="369"/>
      <c r="BQ4" s="369"/>
      <c r="BR4" s="369"/>
      <c r="BS4" s="369"/>
      <c r="BT4" s="369"/>
      <c r="BU4" s="531"/>
      <c r="BV4" s="532"/>
      <c r="BW4" s="299"/>
      <c r="BX4" s="299"/>
      <c r="BY4" s="299"/>
      <c r="BZ4" s="299"/>
      <c r="CA4" s="299"/>
      <c r="CB4" s="299"/>
      <c r="CC4" s="299"/>
      <c r="CD4" s="533"/>
      <c r="CE4" s="323"/>
      <c r="CF4" s="369"/>
      <c r="CG4" s="369"/>
      <c r="CH4" s="369"/>
      <c r="CI4" s="369"/>
      <c r="CJ4" s="369"/>
      <c r="CK4" s="369"/>
      <c r="CL4" s="369"/>
      <c r="CM4" s="369"/>
      <c r="CN4" s="369"/>
      <c r="CO4" s="369"/>
      <c r="CP4" s="369"/>
      <c r="CQ4" s="378"/>
      <c r="CR4" s="531"/>
    </row>
    <row r="5" customFormat="false" ht="16.5" hidden="false" customHeight="true" outlineLevel="0" collapsed="false">
      <c r="A5" s="528"/>
      <c r="B5" s="528"/>
      <c r="C5" s="528"/>
      <c r="D5" s="528"/>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c r="AN5" s="528"/>
      <c r="AO5" s="528"/>
      <c r="AP5" s="528"/>
      <c r="AQ5" s="528"/>
      <c r="AR5" s="528"/>
      <c r="AS5" s="528"/>
      <c r="AT5" s="528"/>
      <c r="AU5" s="528"/>
      <c r="AV5" s="528"/>
      <c r="BA5" s="522"/>
      <c r="BB5" s="313" t="s">
        <v>142</v>
      </c>
      <c r="BC5" s="313"/>
      <c r="BD5" s="313"/>
      <c r="BE5" s="313"/>
      <c r="BF5" s="523"/>
      <c r="BG5" s="314" t="s">
        <v>327</v>
      </c>
      <c r="BH5" s="526"/>
      <c r="BI5" s="526"/>
      <c r="BJ5" s="526"/>
      <c r="BK5" s="526"/>
      <c r="BL5" s="526"/>
      <c r="BM5" s="534"/>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5"/>
      <c r="CR5" s="525"/>
    </row>
    <row r="6" customFormat="false" ht="16.5" hidden="false" customHeight="true" outlineLevel="0" collapsed="false">
      <c r="A6" s="536" t="s">
        <v>460</v>
      </c>
      <c r="B6" s="536"/>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c r="AQ6" s="537"/>
      <c r="AR6" s="537"/>
      <c r="AS6" s="537"/>
      <c r="AT6" s="537"/>
      <c r="AU6" s="537"/>
      <c r="AV6" s="537"/>
      <c r="BA6" s="530"/>
      <c r="BB6" s="322" t="s">
        <v>95</v>
      </c>
      <c r="BC6" s="322"/>
      <c r="BD6" s="322"/>
      <c r="BE6" s="322"/>
      <c r="BF6" s="531"/>
      <c r="BG6" s="323" t="s">
        <v>329</v>
      </c>
      <c r="BH6" s="538"/>
      <c r="BI6" s="538"/>
      <c r="BJ6" s="538"/>
      <c r="BK6" s="538"/>
      <c r="BL6" s="538"/>
      <c r="BM6" s="538"/>
      <c r="BN6" s="538"/>
      <c r="BO6" s="538"/>
      <c r="BP6" s="539"/>
      <c r="BQ6" s="539"/>
      <c r="BR6" s="323"/>
      <c r="BS6" s="323"/>
      <c r="BT6" s="323"/>
      <c r="BU6" s="323"/>
      <c r="BV6" s="323"/>
      <c r="BW6" s="323"/>
      <c r="BX6" s="323"/>
      <c r="BY6" s="323"/>
      <c r="BZ6" s="323"/>
      <c r="CA6" s="323"/>
      <c r="CB6" s="323"/>
      <c r="CC6" s="323"/>
      <c r="CD6" s="323"/>
      <c r="CE6" s="540"/>
      <c r="CF6" s="540"/>
      <c r="CG6" s="540"/>
      <c r="CH6" s="540"/>
      <c r="CI6" s="538"/>
      <c r="CJ6" s="540"/>
      <c r="CK6" s="540"/>
      <c r="CL6" s="540"/>
      <c r="CM6" s="538"/>
      <c r="CN6" s="540"/>
      <c r="CO6" s="540"/>
      <c r="CP6" s="540"/>
      <c r="CQ6" s="540"/>
      <c r="CR6" s="541"/>
    </row>
    <row r="7" customFormat="false" ht="16.5" hidden="false" customHeight="true" outlineLevel="0" collapsed="false">
      <c r="A7" s="542"/>
      <c r="B7" s="542"/>
      <c r="C7" s="542"/>
      <c r="D7" s="542"/>
      <c r="E7" s="542"/>
      <c r="F7" s="542"/>
      <c r="G7" s="542"/>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BA7" s="522"/>
      <c r="BB7" s="330" t="s">
        <v>330</v>
      </c>
      <c r="BC7" s="330"/>
      <c r="BD7" s="330"/>
      <c r="BE7" s="330"/>
      <c r="BF7" s="523"/>
      <c r="BG7" s="524"/>
      <c r="BH7" s="543"/>
      <c r="BI7" s="543"/>
      <c r="BJ7" s="543"/>
      <c r="BK7" s="543"/>
      <c r="BL7" s="543"/>
      <c r="BM7" s="543"/>
      <c r="BN7" s="543"/>
      <c r="BO7" s="543"/>
      <c r="BP7" s="543"/>
      <c r="BQ7" s="543"/>
      <c r="BR7" s="543"/>
      <c r="BS7" s="543"/>
      <c r="BT7" s="543"/>
      <c r="BU7" s="543"/>
      <c r="BV7" s="543"/>
      <c r="BW7" s="543"/>
      <c r="BX7" s="543"/>
      <c r="BY7" s="543"/>
      <c r="BZ7" s="543"/>
      <c r="CA7" s="543"/>
      <c r="CB7" s="543"/>
      <c r="CC7" s="543"/>
      <c r="CD7" s="543"/>
      <c r="CE7" s="543"/>
      <c r="CF7" s="543"/>
      <c r="CG7" s="543"/>
      <c r="CH7" s="543"/>
      <c r="CI7" s="543"/>
      <c r="CJ7" s="543"/>
      <c r="CK7" s="543"/>
      <c r="CL7" s="543"/>
      <c r="CM7" s="543"/>
      <c r="CN7" s="543"/>
      <c r="CO7" s="543"/>
      <c r="CP7" s="543"/>
      <c r="CQ7" s="543"/>
      <c r="CR7" s="523"/>
    </row>
    <row r="8" customFormat="false" ht="16.5" hidden="false" customHeight="true" outlineLevel="0" collapsed="false">
      <c r="A8" s="319" t="s">
        <v>461</v>
      </c>
      <c r="B8" s="319"/>
      <c r="C8" s="319"/>
      <c r="D8" s="319"/>
      <c r="E8" s="319"/>
      <c r="F8" s="319"/>
      <c r="G8" s="319"/>
      <c r="H8" s="319"/>
      <c r="I8" s="46"/>
      <c r="J8" s="544"/>
      <c r="K8" s="544"/>
      <c r="L8" s="544"/>
      <c r="M8" s="544"/>
      <c r="N8" s="544"/>
      <c r="O8" s="544"/>
      <c r="P8" s="544"/>
      <c r="Q8" s="544"/>
      <c r="R8" s="544"/>
      <c r="S8" s="544"/>
      <c r="T8" s="544"/>
      <c r="U8" s="544"/>
      <c r="V8" s="544"/>
      <c r="W8" s="46"/>
      <c r="X8" s="46"/>
      <c r="Y8" s="46" t="s">
        <v>462</v>
      </c>
      <c r="Z8" s="46"/>
      <c r="AA8" s="46"/>
      <c r="AB8" s="46"/>
      <c r="AC8" s="46"/>
      <c r="AD8" s="46"/>
      <c r="AE8" s="46"/>
      <c r="AF8" s="46"/>
      <c r="AG8" s="46"/>
      <c r="AH8" s="46"/>
      <c r="AI8" s="46"/>
      <c r="AJ8" s="46"/>
      <c r="AK8" s="46"/>
      <c r="AL8" s="46"/>
      <c r="AM8" s="46"/>
      <c r="AN8" s="46"/>
      <c r="AO8" s="46"/>
      <c r="AP8" s="46"/>
      <c r="AQ8" s="46"/>
      <c r="AR8" s="46"/>
      <c r="AS8" s="46"/>
      <c r="AT8" s="46"/>
      <c r="AU8" s="46"/>
      <c r="AV8" s="46"/>
      <c r="BA8" s="530"/>
      <c r="BB8" s="333" t="s">
        <v>333</v>
      </c>
      <c r="BC8" s="333"/>
      <c r="BD8" s="333"/>
      <c r="BE8" s="333"/>
      <c r="BF8" s="531"/>
      <c r="BG8" s="532"/>
      <c r="BH8" s="538"/>
      <c r="BI8" s="538"/>
      <c r="BJ8" s="538"/>
      <c r="BK8" s="538"/>
      <c r="BL8" s="538"/>
      <c r="BM8" s="538"/>
      <c r="BN8" s="538"/>
      <c r="BO8" s="538"/>
      <c r="BP8" s="538"/>
      <c r="BQ8" s="538"/>
      <c r="BR8" s="538"/>
      <c r="BS8" s="538"/>
      <c r="BT8" s="538"/>
      <c r="BU8" s="538"/>
      <c r="BV8" s="538"/>
      <c r="BW8" s="538"/>
      <c r="BX8" s="538"/>
      <c r="BY8" s="538"/>
      <c r="BZ8" s="538"/>
      <c r="CA8" s="538"/>
      <c r="CB8" s="538"/>
      <c r="CC8" s="538"/>
      <c r="CD8" s="538"/>
      <c r="CE8" s="538"/>
      <c r="CF8" s="538"/>
      <c r="CG8" s="538"/>
      <c r="CH8" s="538"/>
      <c r="CI8" s="538"/>
      <c r="CJ8" s="538"/>
      <c r="CK8" s="538"/>
      <c r="CL8" s="538"/>
      <c r="CM8" s="538"/>
      <c r="CN8" s="538"/>
      <c r="CO8" s="538"/>
      <c r="CP8" s="538"/>
      <c r="CQ8" s="538"/>
      <c r="CR8" s="531"/>
    </row>
    <row r="9" customFormat="false" ht="16.5" hidden="false" customHeight="true" outlineLevel="0" collapsed="false">
      <c r="A9" s="319" t="s">
        <v>463</v>
      </c>
      <c r="B9" s="319"/>
      <c r="C9" s="319"/>
      <c r="D9" s="319"/>
      <c r="E9" s="319"/>
      <c r="F9" s="319"/>
      <c r="G9" s="319"/>
      <c r="H9" s="319"/>
      <c r="I9" s="545"/>
      <c r="J9" s="518"/>
      <c r="K9" s="518"/>
      <c r="L9" s="518"/>
      <c r="M9" s="518"/>
      <c r="N9" s="518"/>
      <c r="O9" s="518"/>
      <c r="P9" s="518"/>
      <c r="Q9" s="518"/>
      <c r="R9" s="518"/>
      <c r="S9" s="518"/>
      <c r="T9" s="518"/>
      <c r="U9" s="518"/>
      <c r="V9" s="518"/>
      <c r="W9" s="46"/>
      <c r="X9" s="46"/>
      <c r="Z9" s="46"/>
      <c r="AA9" s="46"/>
      <c r="AB9" s="46"/>
      <c r="AC9" s="46" t="s">
        <v>327</v>
      </c>
      <c r="AD9" s="544"/>
      <c r="AE9" s="544"/>
      <c r="AF9" s="544"/>
      <c r="AG9" s="544"/>
      <c r="AH9" s="544"/>
      <c r="AI9" s="46"/>
      <c r="AJ9" s="46"/>
      <c r="AK9" s="46"/>
      <c r="AL9" s="46"/>
      <c r="AM9" s="46"/>
      <c r="AN9" s="46"/>
      <c r="AO9" s="46"/>
      <c r="AP9" s="46"/>
      <c r="AQ9" s="46"/>
      <c r="AR9" s="46"/>
      <c r="AS9" s="46"/>
      <c r="AT9" s="46"/>
      <c r="AU9" s="46"/>
      <c r="AV9" s="46"/>
      <c r="BA9" s="522"/>
      <c r="BB9" s="299" t="s">
        <v>201</v>
      </c>
      <c r="BC9" s="299"/>
      <c r="BD9" s="299"/>
      <c r="BE9" s="299"/>
      <c r="BF9" s="523"/>
      <c r="BG9" s="524"/>
      <c r="BH9" s="314" t="s">
        <v>98</v>
      </c>
      <c r="BI9" s="335"/>
      <c r="BJ9" s="335"/>
      <c r="BK9" s="335"/>
      <c r="BL9" s="335"/>
      <c r="BM9" s="335"/>
      <c r="BN9" s="335"/>
      <c r="BO9" s="335"/>
      <c r="BP9" s="335"/>
      <c r="BQ9" s="335"/>
      <c r="BR9" s="335"/>
      <c r="BS9" s="335"/>
      <c r="BT9" s="335"/>
      <c r="BU9" s="523"/>
      <c r="BV9" s="524"/>
      <c r="BW9" s="299" t="s">
        <v>100</v>
      </c>
      <c r="BX9" s="299"/>
      <c r="BY9" s="299"/>
      <c r="BZ9" s="299"/>
      <c r="CA9" s="299"/>
      <c r="CB9" s="299"/>
      <c r="CC9" s="299"/>
      <c r="CD9" s="525"/>
      <c r="CE9" s="526"/>
      <c r="CF9" s="546"/>
      <c r="CG9" s="546"/>
      <c r="CH9" s="546"/>
      <c r="CI9" s="546"/>
      <c r="CJ9" s="546"/>
      <c r="CK9" s="546"/>
      <c r="CL9" s="546"/>
      <c r="CM9" s="546"/>
      <c r="CN9" s="546"/>
      <c r="CO9" s="546"/>
      <c r="CP9" s="546"/>
      <c r="CQ9" s="547"/>
      <c r="CR9" s="523"/>
    </row>
    <row r="10" customFormat="false" ht="16.5" hidden="false" customHeight="true" outlineLevel="0" collapsed="false">
      <c r="A10" s="46"/>
      <c r="B10" s="46"/>
      <c r="C10" s="46"/>
      <c r="D10" s="46"/>
      <c r="E10" s="46"/>
      <c r="F10" s="46"/>
      <c r="G10" s="46"/>
      <c r="H10" s="46"/>
      <c r="I10" s="46"/>
      <c r="J10" s="544"/>
      <c r="K10" s="544"/>
      <c r="L10" s="544"/>
      <c r="M10" s="544"/>
      <c r="N10" s="544"/>
      <c r="O10" s="544"/>
      <c r="P10" s="544"/>
      <c r="Q10" s="544"/>
      <c r="R10" s="544"/>
      <c r="S10" s="544"/>
      <c r="T10" s="544"/>
      <c r="U10" s="544"/>
      <c r="V10" s="46"/>
      <c r="W10" s="46"/>
      <c r="X10" s="46"/>
      <c r="Y10" s="319" t="s">
        <v>142</v>
      </c>
      <c r="Z10" s="319"/>
      <c r="AA10" s="319"/>
      <c r="AB10" s="319"/>
      <c r="AC10" s="548"/>
      <c r="AD10" s="548"/>
      <c r="AE10" s="548"/>
      <c r="AF10" s="548"/>
      <c r="AG10" s="548"/>
      <c r="AH10" s="548"/>
      <c r="AI10" s="548"/>
      <c r="AJ10" s="548"/>
      <c r="AK10" s="548"/>
      <c r="AL10" s="548"/>
      <c r="AM10" s="548"/>
      <c r="AN10" s="548"/>
      <c r="AO10" s="548"/>
      <c r="AP10" s="548"/>
      <c r="AQ10" s="548"/>
      <c r="AR10" s="548"/>
      <c r="AS10" s="548"/>
      <c r="AT10" s="548"/>
      <c r="AU10" s="548"/>
      <c r="AV10" s="548"/>
      <c r="BA10" s="530"/>
      <c r="BB10" s="299"/>
      <c r="BC10" s="299"/>
      <c r="BD10" s="299"/>
      <c r="BE10" s="299"/>
      <c r="BF10" s="531"/>
      <c r="BG10" s="532"/>
      <c r="BH10" s="341" t="s">
        <v>99</v>
      </c>
      <c r="BI10" s="343"/>
      <c r="BJ10" s="343"/>
      <c r="BK10" s="343"/>
      <c r="BL10" s="343"/>
      <c r="BM10" s="343"/>
      <c r="BN10" s="343"/>
      <c r="BO10" s="343"/>
      <c r="BP10" s="343"/>
      <c r="BQ10" s="343"/>
      <c r="BR10" s="343"/>
      <c r="BS10" s="343"/>
      <c r="BT10" s="343"/>
      <c r="BU10" s="531"/>
      <c r="BV10" s="532"/>
      <c r="BW10" s="299"/>
      <c r="BX10" s="299"/>
      <c r="BY10" s="299"/>
      <c r="BZ10" s="299"/>
      <c r="CA10" s="299"/>
      <c r="CB10" s="299"/>
      <c r="CC10" s="299"/>
      <c r="CD10" s="533"/>
      <c r="CE10" s="323"/>
      <c r="CF10" s="546"/>
      <c r="CG10" s="546"/>
      <c r="CH10" s="546"/>
      <c r="CI10" s="546"/>
      <c r="CJ10" s="546"/>
      <c r="CK10" s="546"/>
      <c r="CL10" s="546"/>
      <c r="CM10" s="546"/>
      <c r="CN10" s="546"/>
      <c r="CO10" s="546"/>
      <c r="CP10" s="546"/>
      <c r="CQ10" s="549"/>
      <c r="CR10" s="531"/>
    </row>
    <row r="11" customFormat="false" ht="16.5" hidden="false" customHeight="true" outlineLevel="0" collapsed="false">
      <c r="A11" s="319" t="s">
        <v>131</v>
      </c>
      <c r="B11" s="319"/>
      <c r="C11" s="319"/>
      <c r="D11" s="319"/>
      <c r="E11" s="319"/>
      <c r="F11" s="319"/>
      <c r="G11" s="319"/>
      <c r="H11" s="319"/>
      <c r="I11" s="542"/>
      <c r="J11" s="550"/>
      <c r="K11" s="550"/>
      <c r="L11" s="550"/>
      <c r="M11" s="550"/>
      <c r="N11" s="550"/>
      <c r="O11" s="550"/>
      <c r="P11" s="550"/>
      <c r="Q11" s="550"/>
      <c r="R11" s="550"/>
      <c r="S11" s="550"/>
      <c r="T11" s="550"/>
      <c r="U11" s="550"/>
      <c r="V11" s="542"/>
      <c r="W11" s="542"/>
      <c r="X11" s="542"/>
      <c r="Y11" s="542"/>
      <c r="Z11" s="542"/>
      <c r="AA11" s="542"/>
      <c r="AB11" s="542"/>
      <c r="AC11" s="548"/>
      <c r="AD11" s="548"/>
      <c r="AE11" s="548"/>
      <c r="AF11" s="548"/>
      <c r="AG11" s="548"/>
      <c r="AH11" s="548"/>
      <c r="AI11" s="548"/>
      <c r="AJ11" s="548"/>
      <c r="AK11" s="548"/>
      <c r="AL11" s="548"/>
      <c r="AM11" s="548"/>
      <c r="AN11" s="548"/>
      <c r="AO11" s="548"/>
      <c r="AP11" s="548"/>
      <c r="AQ11" s="548"/>
      <c r="AR11" s="548"/>
      <c r="AS11" s="548"/>
      <c r="AT11" s="548"/>
      <c r="AU11" s="548"/>
      <c r="AV11" s="548"/>
      <c r="BB11" s="319"/>
      <c r="BC11" s="319"/>
      <c r="BD11" s="319"/>
      <c r="BE11" s="319"/>
    </row>
    <row r="12" customFormat="false" ht="16.5" hidden="false" customHeight="true" outlineLevel="0" collapsed="false">
      <c r="A12" s="319" t="s">
        <v>464</v>
      </c>
      <c r="B12" s="319"/>
      <c r="C12" s="319"/>
      <c r="D12" s="319"/>
      <c r="E12" s="319"/>
      <c r="F12" s="319"/>
      <c r="G12" s="319"/>
      <c r="H12" s="319"/>
      <c r="I12" s="545"/>
      <c r="J12" s="518"/>
      <c r="K12" s="518"/>
      <c r="L12" s="518"/>
      <c r="M12" s="518"/>
      <c r="N12" s="518"/>
      <c r="O12" s="518"/>
      <c r="P12" s="518"/>
      <c r="Q12" s="518"/>
      <c r="R12" s="518"/>
      <c r="S12" s="518"/>
      <c r="T12" s="518"/>
      <c r="U12" s="518"/>
      <c r="V12" s="545"/>
      <c r="W12" s="46"/>
      <c r="X12" s="46"/>
      <c r="Y12" s="319" t="s">
        <v>465</v>
      </c>
      <c r="Z12" s="319"/>
      <c r="AA12" s="319"/>
      <c r="AB12" s="319"/>
      <c r="AC12" s="551"/>
      <c r="AD12" s="551"/>
      <c r="AE12" s="551"/>
      <c r="AF12" s="551"/>
      <c r="AG12" s="551"/>
      <c r="AH12" s="551"/>
      <c r="AI12" s="551"/>
      <c r="AJ12" s="551"/>
      <c r="AK12" s="551"/>
      <c r="AL12" s="551"/>
      <c r="AM12" s="551"/>
      <c r="AN12" s="551"/>
      <c r="AO12" s="551"/>
      <c r="AP12" s="551"/>
      <c r="AQ12" s="552"/>
      <c r="AR12" s="552"/>
      <c r="AS12" s="552"/>
      <c r="AT12" s="552"/>
      <c r="AU12" s="552"/>
      <c r="AV12" s="552"/>
      <c r="BA12" s="522"/>
      <c r="BB12" s="313"/>
      <c r="BC12" s="313"/>
      <c r="BD12" s="313"/>
      <c r="BE12" s="313"/>
      <c r="BF12" s="523"/>
      <c r="BG12" s="553"/>
      <c r="BH12" s="299" t="s">
        <v>347</v>
      </c>
      <c r="BI12" s="299"/>
      <c r="BJ12" s="299"/>
      <c r="BK12" s="299"/>
      <c r="BL12" s="299"/>
      <c r="BM12" s="299"/>
      <c r="BN12" s="299"/>
      <c r="BO12" s="299"/>
      <c r="BP12" s="299"/>
      <c r="BQ12" s="299"/>
      <c r="BR12" s="554"/>
      <c r="BS12" s="555"/>
      <c r="BT12" s="299" t="s">
        <v>348</v>
      </c>
      <c r="BU12" s="299"/>
      <c r="BV12" s="299"/>
      <c r="BW12" s="299"/>
      <c r="BX12" s="299"/>
      <c r="BY12" s="299"/>
      <c r="BZ12" s="299"/>
      <c r="CA12" s="299"/>
      <c r="CB12" s="299"/>
      <c r="CC12" s="299"/>
      <c r="CD12" s="299"/>
      <c r="CE12" s="554"/>
      <c r="CF12" s="553"/>
      <c r="CG12" s="299" t="s">
        <v>336</v>
      </c>
      <c r="CH12" s="299"/>
      <c r="CI12" s="299"/>
      <c r="CJ12" s="299"/>
      <c r="CK12" s="299"/>
      <c r="CL12" s="299"/>
      <c r="CM12" s="299"/>
      <c r="CN12" s="299"/>
      <c r="CO12" s="299"/>
      <c r="CP12" s="299"/>
      <c r="CQ12" s="556"/>
      <c r="CR12" s="557"/>
    </row>
    <row r="13" customFormat="false" ht="16.5" hidden="false" customHeight="true" outlineLevel="0" collapsed="false">
      <c r="A13" s="542"/>
      <c r="B13" s="542"/>
      <c r="C13" s="542"/>
      <c r="D13" s="542"/>
      <c r="E13" s="542"/>
      <c r="F13" s="542"/>
      <c r="G13" s="542"/>
      <c r="H13" s="46"/>
      <c r="I13" s="46"/>
      <c r="J13" s="46"/>
      <c r="K13" s="46"/>
      <c r="L13" s="46"/>
      <c r="M13" s="46"/>
      <c r="N13" s="46"/>
      <c r="O13" s="46"/>
      <c r="P13" s="46"/>
      <c r="Q13" s="46"/>
      <c r="R13" s="46"/>
      <c r="S13" s="46"/>
      <c r="T13" s="46"/>
      <c r="U13" s="46"/>
      <c r="V13" s="46"/>
      <c r="W13" s="46"/>
      <c r="X13" s="46"/>
      <c r="Y13" s="46"/>
      <c r="Z13" s="46"/>
      <c r="AA13" s="46"/>
      <c r="AB13" s="46"/>
      <c r="AC13" s="46"/>
      <c r="AD13" s="46"/>
      <c r="AE13" s="46"/>
      <c r="AF13" s="558"/>
      <c r="AG13" s="558"/>
      <c r="AH13" s="558"/>
      <c r="AI13" s="558"/>
      <c r="AJ13" s="558"/>
      <c r="AK13" s="558"/>
      <c r="AL13" s="558"/>
      <c r="AM13" s="558"/>
      <c r="AN13" s="558"/>
      <c r="AO13" s="558"/>
      <c r="AP13" s="558"/>
      <c r="AQ13" s="558"/>
      <c r="AR13" s="558"/>
      <c r="AS13" s="558"/>
      <c r="AT13" s="558"/>
      <c r="AU13" s="558"/>
      <c r="AV13" s="558"/>
      <c r="BA13" s="559"/>
      <c r="BB13" s="319" t="s">
        <v>337</v>
      </c>
      <c r="BC13" s="319"/>
      <c r="BD13" s="319"/>
      <c r="BE13" s="319"/>
      <c r="BF13" s="560"/>
      <c r="BG13" s="522"/>
      <c r="BH13" s="369"/>
      <c r="BI13" s="369"/>
      <c r="BJ13" s="369"/>
      <c r="BK13" s="369"/>
      <c r="BL13" s="369"/>
      <c r="BM13" s="369"/>
      <c r="BN13" s="369"/>
      <c r="BO13" s="349" t="s">
        <v>339</v>
      </c>
      <c r="BP13" s="349"/>
      <c r="BQ13" s="349"/>
      <c r="BR13" s="523"/>
      <c r="BS13" s="561" t="s">
        <v>340</v>
      </c>
      <c r="BT13" s="561"/>
      <c r="BU13" s="524"/>
      <c r="BV13" s="561" t="s">
        <v>341</v>
      </c>
      <c r="BW13" s="561"/>
      <c r="BX13" s="562"/>
      <c r="BY13" s="349" t="s">
        <v>342</v>
      </c>
      <c r="BZ13" s="563"/>
      <c r="CA13" s="563"/>
      <c r="CB13" s="563"/>
      <c r="CC13" s="563"/>
      <c r="CD13" s="367" t="s">
        <v>343</v>
      </c>
      <c r="CE13" s="367"/>
      <c r="CF13" s="564"/>
      <c r="CG13" s="564"/>
      <c r="CH13" s="564"/>
      <c r="CI13" s="564"/>
      <c r="CJ13" s="564"/>
      <c r="CK13" s="564"/>
      <c r="CL13" s="564"/>
      <c r="CM13" s="564"/>
      <c r="CN13" s="564"/>
      <c r="CO13" s="564"/>
      <c r="CP13" s="564"/>
      <c r="CQ13" s="564"/>
      <c r="CR13" s="564"/>
    </row>
    <row r="14" customFormat="false" ht="16.5" hidden="false" customHeight="true" outlineLevel="0" collapsed="false">
      <c r="A14" s="522"/>
      <c r="B14" s="565"/>
      <c r="C14" s="565"/>
      <c r="D14" s="565"/>
      <c r="E14" s="565"/>
      <c r="F14" s="565"/>
      <c r="G14" s="566"/>
      <c r="H14" s="447"/>
      <c r="I14" s="447"/>
      <c r="J14" s="447"/>
      <c r="K14" s="447"/>
      <c r="L14" s="447"/>
      <c r="M14" s="447"/>
      <c r="N14" s="447"/>
      <c r="O14" s="447"/>
      <c r="P14" s="447"/>
      <c r="Q14" s="447"/>
      <c r="R14" s="447"/>
      <c r="S14" s="447"/>
      <c r="T14" s="447"/>
      <c r="U14" s="447"/>
      <c r="V14" s="447"/>
      <c r="W14" s="447"/>
      <c r="X14" s="46"/>
      <c r="Y14" s="319" t="s">
        <v>466</v>
      </c>
      <c r="Z14" s="319"/>
      <c r="AA14" s="319"/>
      <c r="AB14" s="319"/>
      <c r="AC14" s="551"/>
      <c r="AD14" s="551"/>
      <c r="AE14" s="551"/>
      <c r="AF14" s="551"/>
      <c r="AG14" s="551"/>
      <c r="AH14" s="551"/>
      <c r="AI14" s="551"/>
      <c r="AJ14" s="551"/>
      <c r="AK14" s="551"/>
      <c r="AL14" s="551"/>
      <c r="AM14" s="551"/>
      <c r="AN14" s="551"/>
      <c r="AO14" s="551"/>
      <c r="AP14" s="551"/>
      <c r="AQ14" s="552"/>
      <c r="AR14" s="552"/>
      <c r="AS14" s="552"/>
      <c r="AT14" s="552"/>
      <c r="AU14" s="552"/>
      <c r="AV14" s="552"/>
      <c r="BA14" s="559"/>
      <c r="BB14" s="319"/>
      <c r="BC14" s="319"/>
      <c r="BD14" s="319"/>
      <c r="BE14" s="319"/>
      <c r="BF14" s="560"/>
      <c r="BG14" s="530"/>
      <c r="BH14" s="369"/>
      <c r="BI14" s="369"/>
      <c r="BJ14" s="369"/>
      <c r="BK14" s="369"/>
      <c r="BL14" s="369"/>
      <c r="BM14" s="369"/>
      <c r="BN14" s="369"/>
      <c r="BO14" s="349"/>
      <c r="BP14" s="349"/>
      <c r="BQ14" s="349"/>
      <c r="BR14" s="532"/>
      <c r="BS14" s="567" t="s">
        <v>345</v>
      </c>
      <c r="BT14" s="567"/>
      <c r="BU14" s="532"/>
      <c r="BV14" s="568" t="s">
        <v>346</v>
      </c>
      <c r="BW14" s="568"/>
      <c r="BX14" s="562"/>
      <c r="BY14" s="349"/>
      <c r="BZ14" s="563"/>
      <c r="CA14" s="563"/>
      <c r="CB14" s="563"/>
      <c r="CC14" s="563"/>
      <c r="CD14" s="367"/>
      <c r="CE14" s="367"/>
      <c r="CF14" s="564"/>
      <c r="CG14" s="564"/>
      <c r="CH14" s="564"/>
      <c r="CI14" s="564"/>
      <c r="CJ14" s="564"/>
      <c r="CK14" s="564"/>
      <c r="CL14" s="564"/>
      <c r="CM14" s="564"/>
      <c r="CN14" s="564"/>
      <c r="CO14" s="564"/>
      <c r="CP14" s="564"/>
      <c r="CQ14" s="564"/>
      <c r="CR14" s="564"/>
    </row>
    <row r="15" customFormat="false" ht="16.5" hidden="false" customHeight="true" outlineLevel="0" collapsed="false">
      <c r="A15" s="569"/>
      <c r="B15" s="319" t="s">
        <v>467</v>
      </c>
      <c r="C15" s="319"/>
      <c r="D15" s="319"/>
      <c r="E15" s="319"/>
      <c r="F15" s="319"/>
      <c r="G15" s="570"/>
      <c r="H15" s="447"/>
      <c r="I15" s="447"/>
      <c r="J15" s="447"/>
      <c r="K15" s="447"/>
      <c r="L15" s="447"/>
      <c r="M15" s="447"/>
      <c r="N15" s="447"/>
      <c r="O15" s="447"/>
      <c r="P15" s="447"/>
      <c r="Q15" s="447"/>
      <c r="R15" s="447"/>
      <c r="S15" s="447"/>
      <c r="T15" s="447"/>
      <c r="U15" s="447"/>
      <c r="V15" s="447"/>
      <c r="W15" s="447"/>
      <c r="X15" s="46"/>
      <c r="Y15" s="46"/>
      <c r="Z15" s="46"/>
      <c r="AA15" s="46"/>
      <c r="AB15" s="46"/>
      <c r="AC15" s="46"/>
      <c r="AD15" s="46"/>
      <c r="AE15" s="46"/>
      <c r="AF15" s="558"/>
      <c r="AG15" s="558"/>
      <c r="AH15" s="558"/>
      <c r="AI15" s="558"/>
      <c r="AJ15" s="558"/>
      <c r="AK15" s="558"/>
      <c r="AL15" s="558"/>
      <c r="AM15" s="558"/>
      <c r="AN15" s="558"/>
      <c r="AO15" s="558"/>
      <c r="AP15" s="558"/>
      <c r="AQ15" s="558"/>
      <c r="AR15" s="558"/>
      <c r="AS15" s="558"/>
      <c r="AT15" s="558"/>
      <c r="AU15" s="558"/>
      <c r="AV15" s="558"/>
      <c r="BA15" s="559"/>
      <c r="BB15" s="319" t="s">
        <v>349</v>
      </c>
      <c r="BC15" s="319"/>
      <c r="BD15" s="319"/>
      <c r="BE15" s="319"/>
      <c r="BF15" s="560"/>
      <c r="BG15" s="522"/>
      <c r="BH15" s="369"/>
      <c r="BI15" s="369"/>
      <c r="BJ15" s="369"/>
      <c r="BK15" s="369"/>
      <c r="BL15" s="369"/>
      <c r="BM15" s="369"/>
      <c r="BN15" s="369"/>
      <c r="BO15" s="349" t="s">
        <v>339</v>
      </c>
      <c r="BP15" s="349"/>
      <c r="BQ15" s="349"/>
      <c r="BR15" s="571"/>
      <c r="BS15" s="572" t="s">
        <v>340</v>
      </c>
      <c r="BT15" s="572"/>
      <c r="BU15" s="524"/>
      <c r="BV15" s="368" t="s">
        <v>341</v>
      </c>
      <c r="BW15" s="544"/>
      <c r="BX15" s="562"/>
      <c r="BY15" s="349" t="s">
        <v>342</v>
      </c>
      <c r="BZ15" s="563"/>
      <c r="CA15" s="563"/>
      <c r="CB15" s="563"/>
      <c r="CC15" s="563"/>
      <c r="CD15" s="367" t="s">
        <v>343</v>
      </c>
      <c r="CE15" s="367"/>
      <c r="CF15" s="564"/>
      <c r="CG15" s="564"/>
      <c r="CH15" s="564"/>
      <c r="CI15" s="564"/>
      <c r="CJ15" s="564"/>
      <c r="CK15" s="564"/>
      <c r="CL15" s="564"/>
      <c r="CM15" s="564"/>
      <c r="CN15" s="564"/>
      <c r="CO15" s="564"/>
      <c r="CP15" s="564"/>
      <c r="CQ15" s="564"/>
      <c r="CR15" s="564"/>
    </row>
    <row r="16" customFormat="false" ht="16.5" hidden="false" customHeight="true" outlineLevel="0" collapsed="false">
      <c r="A16" s="573"/>
      <c r="B16" s="574"/>
      <c r="C16" s="574"/>
      <c r="D16" s="574"/>
      <c r="E16" s="574"/>
      <c r="F16" s="574"/>
      <c r="G16" s="575"/>
      <c r="H16" s="447"/>
      <c r="I16" s="447"/>
      <c r="J16" s="447"/>
      <c r="K16" s="447"/>
      <c r="L16" s="447"/>
      <c r="M16" s="447"/>
      <c r="N16" s="447"/>
      <c r="O16" s="447"/>
      <c r="P16" s="447"/>
      <c r="Q16" s="447"/>
      <c r="R16" s="447"/>
      <c r="S16" s="447"/>
      <c r="T16" s="447"/>
      <c r="U16" s="447"/>
      <c r="V16" s="447"/>
      <c r="W16" s="447"/>
      <c r="X16" s="46"/>
      <c r="Y16" s="319" t="s">
        <v>135</v>
      </c>
      <c r="Z16" s="319"/>
      <c r="AA16" s="319"/>
      <c r="AB16" s="319"/>
      <c r="AC16" s="551"/>
      <c r="AD16" s="551"/>
      <c r="AE16" s="551"/>
      <c r="AF16" s="551"/>
      <c r="AG16" s="551"/>
      <c r="AH16" s="551"/>
      <c r="AI16" s="551"/>
      <c r="AJ16" s="551"/>
      <c r="AK16" s="551"/>
      <c r="AL16" s="551"/>
      <c r="AM16" s="551"/>
      <c r="AN16" s="551"/>
      <c r="AO16" s="551"/>
      <c r="AP16" s="518"/>
      <c r="AQ16" s="544"/>
      <c r="AR16" s="544"/>
      <c r="AS16" s="544"/>
      <c r="AT16" s="544"/>
      <c r="AU16" s="544"/>
      <c r="AV16" s="544"/>
      <c r="BA16" s="530"/>
      <c r="BB16" s="574"/>
      <c r="BC16" s="574"/>
      <c r="BD16" s="574"/>
      <c r="BE16" s="574"/>
      <c r="BF16" s="531"/>
      <c r="BG16" s="530"/>
      <c r="BH16" s="369"/>
      <c r="BI16" s="369"/>
      <c r="BJ16" s="369"/>
      <c r="BK16" s="369"/>
      <c r="BL16" s="369"/>
      <c r="BM16" s="369"/>
      <c r="BN16" s="369"/>
      <c r="BO16" s="349"/>
      <c r="BP16" s="349"/>
      <c r="BQ16" s="349"/>
      <c r="BR16" s="532"/>
      <c r="BS16" s="567" t="s">
        <v>345</v>
      </c>
      <c r="BT16" s="567"/>
      <c r="BU16" s="532"/>
      <c r="BV16" s="568" t="s">
        <v>346</v>
      </c>
      <c r="BW16" s="568"/>
      <c r="BX16" s="562"/>
      <c r="BY16" s="349"/>
      <c r="BZ16" s="563"/>
      <c r="CA16" s="563"/>
      <c r="CB16" s="563"/>
      <c r="CC16" s="563"/>
      <c r="CD16" s="367"/>
      <c r="CE16" s="367"/>
      <c r="CF16" s="564"/>
      <c r="CG16" s="564"/>
      <c r="CH16" s="564"/>
      <c r="CI16" s="564"/>
      <c r="CJ16" s="564"/>
      <c r="CK16" s="564"/>
      <c r="CL16" s="564"/>
      <c r="CM16" s="564"/>
      <c r="CN16" s="564"/>
      <c r="CO16" s="564"/>
      <c r="CP16" s="564"/>
      <c r="CQ16" s="564"/>
      <c r="CR16" s="564"/>
    </row>
    <row r="17" customFormat="false" ht="16.5" hidden="false" customHeight="true" outlineLevel="0" collapsed="false">
      <c r="A17" s="46"/>
      <c r="B17" s="542"/>
      <c r="C17" s="542"/>
      <c r="D17" s="542"/>
      <c r="E17" s="542"/>
      <c r="F17" s="542"/>
      <c r="G17" s="542"/>
      <c r="H17" s="46"/>
      <c r="I17" s="46"/>
      <c r="J17" s="46"/>
      <c r="K17" s="46"/>
      <c r="L17" s="46"/>
      <c r="M17" s="46"/>
      <c r="N17" s="46"/>
      <c r="O17" s="46"/>
      <c r="P17" s="46"/>
      <c r="Q17" s="46"/>
      <c r="R17" s="46"/>
      <c r="S17" s="46"/>
      <c r="T17" s="46"/>
      <c r="U17" s="46"/>
      <c r="V17" s="46"/>
      <c r="W17" s="46"/>
      <c r="X17" s="46"/>
      <c r="Y17" s="542"/>
      <c r="Z17" s="542"/>
      <c r="AA17" s="542"/>
      <c r="AB17" s="542"/>
      <c r="AC17" s="542"/>
      <c r="AD17" s="542"/>
      <c r="AE17" s="46"/>
      <c r="AF17" s="544"/>
      <c r="AG17" s="544"/>
      <c r="AH17" s="544"/>
      <c r="AI17" s="544"/>
      <c r="AJ17" s="544"/>
      <c r="AK17" s="544"/>
      <c r="AL17" s="544"/>
      <c r="AM17" s="544"/>
      <c r="AN17" s="544"/>
      <c r="AO17" s="544"/>
      <c r="AP17" s="544"/>
      <c r="AQ17" s="544"/>
      <c r="AR17" s="544"/>
      <c r="AS17" s="544"/>
      <c r="AT17" s="544"/>
      <c r="AU17" s="544"/>
      <c r="AV17" s="544"/>
      <c r="BA17" s="46"/>
      <c r="BB17" s="542"/>
      <c r="BC17" s="542"/>
      <c r="BD17" s="542"/>
      <c r="BE17" s="542"/>
      <c r="BF17" s="46"/>
      <c r="BG17" s="576"/>
      <c r="BH17" s="577"/>
      <c r="BI17" s="577"/>
      <c r="BJ17" s="577"/>
      <c r="BK17" s="577"/>
      <c r="BL17" s="577"/>
      <c r="BM17" s="577"/>
      <c r="BN17" s="577"/>
      <c r="BO17" s="578"/>
      <c r="BP17" s="578"/>
      <c r="BQ17" s="578"/>
      <c r="BR17" s="46"/>
      <c r="BS17" s="577"/>
      <c r="BT17" s="577"/>
      <c r="BU17" s="46"/>
      <c r="BV17" s="577"/>
      <c r="BW17" s="577"/>
      <c r="BX17" s="579"/>
      <c r="BY17" s="578"/>
      <c r="BZ17" s="580"/>
      <c r="CA17" s="580"/>
      <c r="CB17" s="580"/>
      <c r="CC17" s="580"/>
      <c r="CD17" s="581"/>
      <c r="CE17" s="581"/>
      <c r="CF17" s="582"/>
      <c r="CG17" s="582"/>
      <c r="CH17" s="582"/>
      <c r="CI17" s="582"/>
      <c r="CJ17" s="582"/>
      <c r="CK17" s="582"/>
      <c r="CL17" s="582"/>
      <c r="CM17" s="582"/>
      <c r="CN17" s="582"/>
      <c r="CO17" s="582"/>
      <c r="CP17" s="582"/>
      <c r="CQ17" s="582"/>
      <c r="CR17" s="582"/>
    </row>
    <row r="18" customFormat="false" ht="16.5" hidden="false" customHeight="true" outlineLevel="0" collapsed="false">
      <c r="A18" s="46"/>
      <c r="B18" s="542"/>
      <c r="C18" s="542"/>
      <c r="D18" s="542"/>
      <c r="E18" s="542"/>
      <c r="F18" s="542"/>
      <c r="G18" s="542"/>
      <c r="H18" s="46"/>
      <c r="I18" s="46"/>
      <c r="J18" s="46"/>
      <c r="K18" s="46"/>
      <c r="L18" s="46"/>
      <c r="M18" s="46"/>
      <c r="N18" s="46"/>
      <c r="O18" s="46"/>
      <c r="P18" s="46"/>
      <c r="Q18" s="46"/>
      <c r="R18" s="46"/>
      <c r="S18" s="46"/>
      <c r="T18" s="46"/>
      <c r="U18" s="46"/>
      <c r="V18" s="46"/>
      <c r="W18" s="46"/>
      <c r="X18" s="46"/>
      <c r="Y18" s="319" t="s">
        <v>144</v>
      </c>
      <c r="Z18" s="319"/>
      <c r="AA18" s="319"/>
      <c r="AB18" s="319"/>
      <c r="AC18" s="545"/>
      <c r="AD18" s="583"/>
      <c r="AE18" s="583"/>
      <c r="AF18" s="583"/>
      <c r="AG18" s="583"/>
      <c r="AH18" s="583"/>
      <c r="AI18" s="583"/>
      <c r="AJ18" s="583"/>
      <c r="AK18" s="583"/>
      <c r="AL18" s="583"/>
      <c r="AM18" s="583"/>
      <c r="AN18" s="583"/>
      <c r="AO18" s="583"/>
      <c r="AP18" s="583"/>
      <c r="AQ18" s="584"/>
      <c r="AR18" s="584"/>
      <c r="AS18" s="584"/>
      <c r="AT18" s="584"/>
      <c r="AU18" s="584"/>
      <c r="AV18" s="584"/>
      <c r="BA18" s="395" t="s">
        <v>352</v>
      </c>
      <c r="BB18" s="395"/>
      <c r="BC18" s="395"/>
      <c r="BD18" s="395"/>
      <c r="BE18" s="395"/>
      <c r="BF18" s="395"/>
      <c r="BG18" s="395" t="s">
        <v>353</v>
      </c>
      <c r="BH18" s="395"/>
      <c r="BI18" s="395"/>
      <c r="BJ18" s="395"/>
      <c r="BK18" s="395"/>
      <c r="BL18" s="395"/>
      <c r="BM18" s="395"/>
      <c r="BN18" s="437" t="s">
        <v>354</v>
      </c>
      <c r="BO18" s="437"/>
      <c r="BP18" s="437"/>
      <c r="BQ18" s="437"/>
      <c r="BR18" s="437"/>
      <c r="BS18" s="437"/>
      <c r="BT18" s="437"/>
      <c r="BU18" s="437"/>
      <c r="BV18" s="437"/>
      <c r="BW18" s="437"/>
      <c r="BX18" s="437" t="s">
        <v>355</v>
      </c>
      <c r="BY18" s="437"/>
      <c r="BZ18" s="437"/>
      <c r="CA18" s="437"/>
      <c r="CB18" s="437"/>
      <c r="CC18" s="437"/>
      <c r="CD18" s="437"/>
      <c r="CE18" s="437"/>
      <c r="CF18" s="437"/>
      <c r="CG18" s="437"/>
      <c r="CH18" s="437" t="s">
        <v>356</v>
      </c>
      <c r="CI18" s="437"/>
      <c r="CJ18" s="437"/>
      <c r="CK18" s="437"/>
      <c r="CL18" s="437"/>
      <c r="CM18" s="437"/>
      <c r="CN18" s="437"/>
      <c r="CO18" s="437"/>
      <c r="CP18" s="437"/>
      <c r="CQ18" s="437"/>
      <c r="CR18" s="437"/>
    </row>
    <row r="19" customFormat="false" ht="19.5" hidden="false" customHeight="true" outlineLevel="0" collapsed="false">
      <c r="A19" s="46" t="s">
        <v>468</v>
      </c>
      <c r="B19" s="542"/>
      <c r="C19" s="542"/>
      <c r="D19" s="542"/>
      <c r="E19" s="542"/>
      <c r="F19" s="542"/>
      <c r="G19" s="542"/>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BA19" s="395"/>
      <c r="BB19" s="395"/>
      <c r="BC19" s="395"/>
      <c r="BD19" s="395"/>
      <c r="BE19" s="395"/>
      <c r="BF19" s="395"/>
      <c r="BG19" s="395"/>
      <c r="BH19" s="395"/>
      <c r="BI19" s="395"/>
      <c r="BJ19" s="395"/>
      <c r="BK19" s="395"/>
      <c r="BL19" s="395"/>
      <c r="BM19" s="395"/>
      <c r="BN19" s="401" t="s">
        <v>357</v>
      </c>
      <c r="BO19" s="401"/>
      <c r="BP19" s="401"/>
      <c r="BQ19" s="401"/>
      <c r="BR19" s="401"/>
      <c r="BS19" s="441" t="s">
        <v>358</v>
      </c>
      <c r="BT19" s="441"/>
      <c r="BU19" s="441"/>
      <c r="BV19" s="441"/>
      <c r="BW19" s="441"/>
      <c r="BX19" s="401" t="s">
        <v>357</v>
      </c>
      <c r="BY19" s="401"/>
      <c r="BZ19" s="401"/>
      <c r="CA19" s="401"/>
      <c r="CB19" s="401"/>
      <c r="CC19" s="441" t="s">
        <v>358</v>
      </c>
      <c r="CD19" s="441"/>
      <c r="CE19" s="441"/>
      <c r="CF19" s="441"/>
      <c r="CG19" s="441"/>
      <c r="CH19" s="403" t="s">
        <v>357</v>
      </c>
      <c r="CI19" s="403"/>
      <c r="CJ19" s="403"/>
      <c r="CK19" s="403"/>
      <c r="CL19" s="403"/>
      <c r="CM19" s="404" t="s">
        <v>358</v>
      </c>
      <c r="CN19" s="404"/>
      <c r="CO19" s="404"/>
      <c r="CP19" s="404"/>
      <c r="CQ19" s="404"/>
      <c r="CR19" s="404"/>
    </row>
    <row r="20" customFormat="false" ht="19.5" hidden="false" customHeight="true" outlineLevel="0" collapsed="false">
      <c r="A20" s="522"/>
      <c r="B20" s="585" t="s">
        <v>469</v>
      </c>
      <c r="C20" s="585"/>
      <c r="D20" s="585"/>
      <c r="E20" s="585"/>
      <c r="F20" s="585"/>
      <c r="G20" s="566"/>
      <c r="H20" s="586"/>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544"/>
      <c r="AR20" s="544"/>
      <c r="AS20" s="544"/>
      <c r="AT20" s="544"/>
      <c r="AU20" s="544"/>
      <c r="AV20" s="544"/>
      <c r="BA20" s="395"/>
      <c r="BB20" s="395"/>
      <c r="BC20" s="395"/>
      <c r="BD20" s="395"/>
      <c r="BE20" s="395"/>
      <c r="BF20" s="395"/>
      <c r="BG20" s="395"/>
      <c r="BH20" s="395"/>
      <c r="BI20" s="395"/>
      <c r="BJ20" s="395"/>
      <c r="BK20" s="395"/>
      <c r="BL20" s="395"/>
      <c r="BM20" s="395"/>
      <c r="BN20" s="406"/>
      <c r="BO20" s="406"/>
      <c r="BP20" s="406"/>
      <c r="BQ20" s="406"/>
      <c r="BR20" s="406"/>
      <c r="BS20" s="406"/>
      <c r="BT20" s="406"/>
      <c r="BU20" s="406"/>
      <c r="BV20" s="406"/>
      <c r="BW20" s="406"/>
      <c r="BX20" s="406"/>
      <c r="BY20" s="406"/>
      <c r="BZ20" s="406"/>
      <c r="CA20" s="406"/>
      <c r="CB20" s="406"/>
      <c r="CC20" s="406"/>
      <c r="CD20" s="406"/>
      <c r="CE20" s="406"/>
      <c r="CF20" s="406"/>
      <c r="CG20" s="406"/>
      <c r="CH20" s="407"/>
      <c r="CI20" s="407"/>
      <c r="CJ20" s="407"/>
      <c r="CK20" s="407"/>
      <c r="CL20" s="407"/>
      <c r="CM20" s="407"/>
      <c r="CN20" s="407"/>
      <c r="CO20" s="407"/>
      <c r="CP20" s="407"/>
      <c r="CQ20" s="407"/>
      <c r="CR20" s="407"/>
    </row>
    <row r="21" customFormat="false" ht="16.5" hidden="false" customHeight="true" outlineLevel="0" collapsed="false">
      <c r="A21" s="530"/>
      <c r="B21" s="585"/>
      <c r="C21" s="585"/>
      <c r="D21" s="585"/>
      <c r="E21" s="585"/>
      <c r="F21" s="585"/>
      <c r="G21" s="575"/>
      <c r="H21" s="587"/>
      <c r="I21" s="588"/>
      <c r="J21" s="588"/>
      <c r="K21" s="588"/>
      <c r="L21" s="588"/>
      <c r="M21" s="588"/>
      <c r="N21" s="588"/>
      <c r="O21" s="588"/>
      <c r="P21" s="588"/>
      <c r="Q21" s="588"/>
      <c r="R21" s="588"/>
      <c r="S21" s="588"/>
      <c r="T21" s="588"/>
      <c r="U21" s="588"/>
      <c r="V21" s="588"/>
      <c r="W21" s="588"/>
      <c r="X21" s="588"/>
      <c r="Y21" s="588"/>
      <c r="Z21" s="588"/>
      <c r="AA21" s="588"/>
      <c r="AB21" s="588"/>
      <c r="AC21" s="588"/>
      <c r="AD21" s="588"/>
      <c r="AE21" s="588"/>
      <c r="AF21" s="588"/>
      <c r="AG21" s="588"/>
      <c r="AH21" s="588"/>
      <c r="AI21" s="588"/>
      <c r="AJ21" s="588"/>
      <c r="AK21" s="588"/>
      <c r="AL21" s="588"/>
      <c r="AM21" s="588"/>
      <c r="AN21" s="588"/>
      <c r="AO21" s="588"/>
      <c r="AP21" s="589"/>
      <c r="AQ21" s="544"/>
      <c r="AR21" s="544"/>
      <c r="AS21" s="544"/>
      <c r="AT21" s="544"/>
      <c r="AU21" s="544"/>
      <c r="AV21" s="544"/>
      <c r="BA21" s="395"/>
      <c r="BB21" s="395"/>
      <c r="BC21" s="395"/>
      <c r="BD21" s="395"/>
      <c r="BE21" s="395"/>
      <c r="BF21" s="395"/>
      <c r="BG21" s="395" t="s">
        <v>360</v>
      </c>
      <c r="BH21" s="395"/>
      <c r="BI21" s="395"/>
      <c r="BJ21" s="395"/>
      <c r="BK21" s="395"/>
      <c r="BL21" s="395"/>
      <c r="BM21" s="395"/>
      <c r="BN21" s="412" t="s">
        <v>361</v>
      </c>
      <c r="BO21" s="412"/>
      <c r="BP21" s="412"/>
      <c r="BQ21" s="412"/>
      <c r="BR21" s="412"/>
      <c r="BS21" s="412"/>
      <c r="BT21" s="412"/>
      <c r="BU21" s="412"/>
      <c r="BV21" s="412"/>
      <c r="BW21" s="412"/>
      <c r="BX21" s="412" t="s">
        <v>354</v>
      </c>
      <c r="BY21" s="412"/>
      <c r="BZ21" s="412"/>
      <c r="CA21" s="412"/>
      <c r="CB21" s="412"/>
      <c r="CC21" s="412"/>
      <c r="CD21" s="412"/>
      <c r="CE21" s="412" t="s">
        <v>355</v>
      </c>
      <c r="CF21" s="412"/>
      <c r="CG21" s="412"/>
      <c r="CH21" s="412"/>
      <c r="CI21" s="412"/>
      <c r="CJ21" s="412"/>
      <c r="CK21" s="412"/>
      <c r="CL21" s="412" t="s">
        <v>356</v>
      </c>
      <c r="CM21" s="412"/>
      <c r="CN21" s="412"/>
      <c r="CO21" s="412"/>
      <c r="CP21" s="412"/>
      <c r="CQ21" s="412"/>
      <c r="CR21" s="412"/>
    </row>
    <row r="22" customFormat="false" ht="16.5" hidden="false" customHeight="true" outlineLevel="0" collapsed="false">
      <c r="A22" s="559"/>
      <c r="B22" s="322" t="s">
        <v>201</v>
      </c>
      <c r="C22" s="322"/>
      <c r="D22" s="322"/>
      <c r="E22" s="322"/>
      <c r="F22" s="322"/>
      <c r="G22" s="570"/>
      <c r="H22" s="522"/>
      <c r="I22" s="314" t="s">
        <v>98</v>
      </c>
      <c r="J22" s="335"/>
      <c r="K22" s="335"/>
      <c r="L22" s="335"/>
      <c r="M22" s="335"/>
      <c r="N22" s="335"/>
      <c r="O22" s="335"/>
      <c r="P22" s="335"/>
      <c r="Q22" s="335"/>
      <c r="R22" s="335"/>
      <c r="S22" s="335"/>
      <c r="T22" s="335"/>
      <c r="U22" s="335"/>
      <c r="V22" s="590"/>
      <c r="W22" s="418" t="s">
        <v>470</v>
      </c>
      <c r="X22" s="418"/>
      <c r="Y22" s="418"/>
      <c r="Z22" s="418"/>
      <c r="AA22" s="418"/>
      <c r="AB22" s="418"/>
      <c r="AC22" s="591"/>
      <c r="AD22" s="592"/>
      <c r="AE22" s="593"/>
      <c r="AF22" s="593"/>
      <c r="AG22" s="593"/>
      <c r="AH22" s="593"/>
      <c r="AI22" s="593"/>
      <c r="AJ22" s="593"/>
      <c r="AK22" s="593"/>
      <c r="AL22" s="593"/>
      <c r="AM22" s="593"/>
      <c r="AN22" s="593"/>
      <c r="AO22" s="593"/>
      <c r="AP22" s="593"/>
      <c r="AQ22" s="390"/>
      <c r="AR22" s="390"/>
      <c r="AS22" s="390"/>
      <c r="AT22" s="390"/>
      <c r="AU22" s="390"/>
      <c r="AV22" s="390"/>
      <c r="BA22" s="395"/>
      <c r="BB22" s="395"/>
      <c r="BC22" s="395"/>
      <c r="BD22" s="395"/>
      <c r="BE22" s="395"/>
      <c r="BF22" s="395"/>
      <c r="BG22" s="395"/>
      <c r="BH22" s="395"/>
      <c r="BI22" s="395"/>
      <c r="BJ22" s="395"/>
      <c r="BK22" s="395"/>
      <c r="BL22" s="395"/>
      <c r="BM22" s="395"/>
      <c r="BN22" s="414"/>
      <c r="BO22" s="414"/>
      <c r="BP22" s="414"/>
      <c r="BQ22" s="414"/>
      <c r="BR22" s="414"/>
      <c r="BS22" s="414"/>
      <c r="BT22" s="414"/>
      <c r="BU22" s="414"/>
      <c r="BV22" s="414"/>
      <c r="BW22" s="414"/>
      <c r="BX22" s="415"/>
      <c r="BY22" s="415"/>
      <c r="BZ22" s="415"/>
      <c r="CA22" s="415"/>
      <c r="CB22" s="415"/>
      <c r="CC22" s="415"/>
      <c r="CD22" s="415"/>
      <c r="CE22" s="415"/>
      <c r="CF22" s="415"/>
      <c r="CG22" s="415"/>
      <c r="CH22" s="415"/>
      <c r="CI22" s="415"/>
      <c r="CJ22" s="415"/>
      <c r="CK22" s="415"/>
      <c r="CL22" s="415"/>
      <c r="CM22" s="415"/>
      <c r="CN22" s="415"/>
      <c r="CO22" s="415"/>
      <c r="CP22" s="415"/>
      <c r="CQ22" s="415"/>
      <c r="CR22" s="415"/>
    </row>
    <row r="23" customFormat="false" ht="16.5" hidden="false" customHeight="true" outlineLevel="0" collapsed="false">
      <c r="A23" s="530"/>
      <c r="B23" s="322"/>
      <c r="C23" s="322"/>
      <c r="D23" s="322"/>
      <c r="E23" s="322"/>
      <c r="F23" s="322"/>
      <c r="G23" s="575"/>
      <c r="H23" s="530"/>
      <c r="I23" s="341" t="s">
        <v>99</v>
      </c>
      <c r="J23" s="343"/>
      <c r="K23" s="343"/>
      <c r="L23" s="343"/>
      <c r="M23" s="343"/>
      <c r="N23" s="343"/>
      <c r="O23" s="343"/>
      <c r="P23" s="343"/>
      <c r="Q23" s="343"/>
      <c r="R23" s="343"/>
      <c r="S23" s="343"/>
      <c r="T23" s="343"/>
      <c r="U23" s="343"/>
      <c r="V23" s="594"/>
      <c r="W23" s="418"/>
      <c r="X23" s="418"/>
      <c r="Y23" s="418"/>
      <c r="Z23" s="418"/>
      <c r="AA23" s="418"/>
      <c r="AB23" s="418"/>
      <c r="AC23" s="595"/>
      <c r="AD23" s="596"/>
      <c r="AE23" s="593"/>
      <c r="AF23" s="593"/>
      <c r="AG23" s="593"/>
      <c r="AH23" s="593"/>
      <c r="AI23" s="593"/>
      <c r="AJ23" s="593"/>
      <c r="AK23" s="593"/>
      <c r="AL23" s="593"/>
      <c r="AM23" s="593"/>
      <c r="AN23" s="593"/>
      <c r="AO23" s="593"/>
      <c r="AP23" s="593"/>
      <c r="AQ23" s="390"/>
      <c r="AR23" s="390"/>
      <c r="AS23" s="390"/>
      <c r="AT23" s="390"/>
      <c r="AU23" s="390"/>
      <c r="AV23" s="390"/>
      <c r="BA23" s="395"/>
      <c r="BB23" s="395"/>
      <c r="BC23" s="395"/>
      <c r="BD23" s="395"/>
      <c r="BE23" s="395"/>
      <c r="BF23" s="395"/>
      <c r="BG23" s="395"/>
      <c r="BH23" s="395"/>
      <c r="BI23" s="395"/>
      <c r="BJ23" s="395"/>
      <c r="BK23" s="395"/>
      <c r="BL23" s="395"/>
      <c r="BM23" s="395"/>
      <c r="BN23" s="414"/>
      <c r="BO23" s="414"/>
      <c r="BP23" s="414"/>
      <c r="BQ23" s="414"/>
      <c r="BR23" s="414"/>
      <c r="BS23" s="414"/>
      <c r="BT23" s="414"/>
      <c r="BU23" s="414"/>
      <c r="BV23" s="414"/>
      <c r="BW23" s="414"/>
      <c r="BX23" s="415"/>
      <c r="BY23" s="415"/>
      <c r="BZ23" s="415"/>
      <c r="CA23" s="415"/>
      <c r="CB23" s="415"/>
      <c r="CC23" s="415"/>
      <c r="CD23" s="415"/>
      <c r="CE23" s="415"/>
      <c r="CF23" s="415"/>
      <c r="CG23" s="415"/>
      <c r="CH23" s="415"/>
      <c r="CI23" s="415"/>
      <c r="CJ23" s="415"/>
      <c r="CK23" s="415"/>
      <c r="CL23" s="415"/>
      <c r="CM23" s="415"/>
      <c r="CN23" s="415"/>
      <c r="CO23" s="415"/>
      <c r="CP23" s="415"/>
      <c r="CQ23" s="415"/>
      <c r="CR23" s="415"/>
    </row>
    <row r="24" customFormat="false" ht="16.5" hidden="false" customHeight="true" outlineLevel="0" collapsed="false">
      <c r="A24" s="542"/>
      <c r="B24" s="542"/>
      <c r="C24" s="542"/>
      <c r="D24" s="542"/>
      <c r="E24" s="542"/>
      <c r="F24" s="542"/>
      <c r="G24" s="542"/>
      <c r="H24" s="46"/>
      <c r="I24" s="46"/>
      <c r="J24" s="597"/>
      <c r="K24" s="597"/>
      <c r="L24" s="597"/>
      <c r="M24" s="597"/>
      <c r="N24" s="597"/>
      <c r="O24" s="597"/>
      <c r="P24" s="597"/>
      <c r="Q24" s="597"/>
      <c r="R24" s="597"/>
      <c r="S24" s="597"/>
      <c r="T24" s="597"/>
      <c r="U24" s="597"/>
      <c r="V24" s="542"/>
      <c r="W24" s="542"/>
      <c r="X24" s="542"/>
      <c r="Y24" s="542"/>
      <c r="Z24" s="542"/>
      <c r="AA24" s="542"/>
      <c r="AB24" s="542"/>
      <c r="AC24" s="542"/>
      <c r="AD24" s="542"/>
      <c r="AE24" s="597"/>
      <c r="AF24" s="597"/>
      <c r="AG24" s="597"/>
      <c r="AH24" s="597"/>
      <c r="AI24" s="597"/>
      <c r="AJ24" s="597"/>
      <c r="AK24" s="597"/>
      <c r="AL24" s="597"/>
      <c r="AM24" s="597"/>
      <c r="AN24" s="597"/>
      <c r="AO24" s="597"/>
      <c r="AP24" s="597"/>
      <c r="AQ24" s="597"/>
      <c r="AR24" s="597"/>
      <c r="AS24" s="597"/>
      <c r="AT24" s="597"/>
      <c r="AU24" s="597"/>
      <c r="AV24" s="597"/>
      <c r="BB24" s="319"/>
      <c r="BC24" s="319"/>
      <c r="BD24" s="319"/>
      <c r="BE24" s="319"/>
      <c r="BI24" s="527"/>
      <c r="BJ24" s="527"/>
      <c r="BK24" s="527"/>
      <c r="BL24" s="527"/>
      <c r="BM24" s="527"/>
      <c r="BN24" s="527"/>
      <c r="BO24" s="527"/>
      <c r="BP24" s="527"/>
      <c r="BQ24" s="527"/>
      <c r="BR24" s="527"/>
      <c r="BS24" s="527"/>
      <c r="BT24" s="527"/>
    </row>
    <row r="25" customFormat="false" ht="16.5" hidden="false" customHeight="true" outlineLevel="0" collapsed="false">
      <c r="A25" s="522"/>
      <c r="B25" s="565"/>
      <c r="C25" s="565"/>
      <c r="D25" s="565"/>
      <c r="E25" s="565"/>
      <c r="F25" s="565"/>
      <c r="G25" s="523"/>
      <c r="H25" s="522"/>
      <c r="I25" s="299" t="s">
        <v>347</v>
      </c>
      <c r="J25" s="299"/>
      <c r="K25" s="299"/>
      <c r="L25" s="299"/>
      <c r="M25" s="299"/>
      <c r="N25" s="299"/>
      <c r="O25" s="299"/>
      <c r="P25" s="299"/>
      <c r="Q25" s="299"/>
      <c r="R25" s="566"/>
      <c r="S25" s="565"/>
      <c r="T25" s="299" t="s">
        <v>335</v>
      </c>
      <c r="U25" s="299"/>
      <c r="V25" s="299"/>
      <c r="W25" s="299"/>
      <c r="X25" s="299"/>
      <c r="Y25" s="299"/>
      <c r="Z25" s="299"/>
      <c r="AA25" s="299"/>
      <c r="AB25" s="299"/>
      <c r="AC25" s="299"/>
      <c r="AD25" s="299"/>
      <c r="AE25" s="565"/>
      <c r="AF25" s="598"/>
      <c r="AG25" s="299" t="s">
        <v>336</v>
      </c>
      <c r="AH25" s="299"/>
      <c r="AI25" s="299"/>
      <c r="AJ25" s="299"/>
      <c r="AK25" s="299"/>
      <c r="AL25" s="299"/>
      <c r="AM25" s="299"/>
      <c r="AN25" s="299"/>
      <c r="AO25" s="299"/>
      <c r="AP25" s="523"/>
      <c r="AQ25" s="46"/>
      <c r="AR25" s="46"/>
      <c r="AS25" s="46"/>
      <c r="AT25" s="46"/>
      <c r="AU25" s="46"/>
      <c r="AV25" s="46"/>
      <c r="BA25" s="419"/>
      <c r="BB25" s="299" t="s">
        <v>131</v>
      </c>
      <c r="BC25" s="299"/>
      <c r="BD25" s="299"/>
      <c r="BE25" s="299"/>
      <c r="BF25" s="299"/>
      <c r="BG25" s="299"/>
      <c r="BH25" s="420"/>
      <c r="BI25" s="304"/>
      <c r="BJ25" s="421"/>
      <c r="BK25" s="421"/>
      <c r="BL25" s="421"/>
      <c r="BM25" s="421"/>
      <c r="BN25" s="421"/>
      <c r="BO25" s="421"/>
      <c r="BP25" s="421"/>
      <c r="BQ25" s="421"/>
      <c r="BR25" s="421"/>
      <c r="BS25" s="421"/>
      <c r="BT25" s="421"/>
      <c r="BU25" s="421"/>
      <c r="BV25" s="422"/>
      <c r="BW25" s="387"/>
      <c r="BX25" s="298"/>
      <c r="BY25" s="599" t="s">
        <v>182</v>
      </c>
      <c r="BZ25" s="599"/>
      <c r="CA25" s="599"/>
      <c r="CB25" s="599"/>
      <c r="CC25" s="599"/>
      <c r="CD25" s="599"/>
      <c r="CE25" s="599"/>
      <c r="CF25" s="599"/>
      <c r="CG25" s="303"/>
      <c r="CH25" s="304"/>
      <c r="CI25" s="421"/>
      <c r="CJ25" s="421"/>
      <c r="CK25" s="421"/>
      <c r="CL25" s="421"/>
      <c r="CM25" s="421"/>
      <c r="CN25" s="421"/>
      <c r="CO25" s="421"/>
      <c r="CP25" s="421"/>
      <c r="CQ25" s="306"/>
      <c r="CR25" s="318"/>
    </row>
    <row r="26" customFormat="false" ht="16.5" hidden="false" customHeight="true" outlineLevel="0" collapsed="false">
      <c r="A26" s="559"/>
      <c r="B26" s="600" t="s">
        <v>471</v>
      </c>
      <c r="C26" s="600"/>
      <c r="D26" s="600"/>
      <c r="E26" s="600"/>
      <c r="F26" s="600"/>
      <c r="G26" s="560"/>
      <c r="H26" s="522"/>
      <c r="I26" s="305"/>
      <c r="J26" s="305"/>
      <c r="K26" s="305"/>
      <c r="L26" s="305"/>
      <c r="M26" s="305"/>
      <c r="N26" s="305"/>
      <c r="O26" s="349" t="s">
        <v>339</v>
      </c>
      <c r="P26" s="349"/>
      <c r="Q26" s="349"/>
      <c r="R26" s="523"/>
      <c r="S26" s="375" t="s">
        <v>340</v>
      </c>
      <c r="T26" s="526"/>
      <c r="U26" s="524"/>
      <c r="V26" s="375" t="s">
        <v>341</v>
      </c>
      <c r="W26" s="526"/>
      <c r="X26" s="349" t="s">
        <v>342</v>
      </c>
      <c r="Y26" s="349"/>
      <c r="Z26" s="376"/>
      <c r="AA26" s="376"/>
      <c r="AB26" s="376"/>
      <c r="AC26" s="376"/>
      <c r="AD26" s="367" t="s">
        <v>343</v>
      </c>
      <c r="AE26" s="367"/>
      <c r="AF26" s="601" t="s">
        <v>472</v>
      </c>
      <c r="AG26" s="601"/>
      <c r="AH26" s="601"/>
      <c r="AI26" s="601"/>
      <c r="AJ26" s="601"/>
      <c r="AK26" s="601"/>
      <c r="AL26" s="601"/>
      <c r="AM26" s="601"/>
      <c r="AN26" s="601"/>
      <c r="AO26" s="601"/>
      <c r="AP26" s="601"/>
      <c r="AQ26" s="582"/>
      <c r="AR26" s="582"/>
      <c r="AS26" s="582"/>
      <c r="AT26" s="582"/>
      <c r="AU26" s="582"/>
      <c r="AV26" s="582"/>
      <c r="BA26" s="361"/>
      <c r="BB26" s="299"/>
      <c r="BC26" s="299"/>
      <c r="BD26" s="299"/>
      <c r="BE26" s="299"/>
      <c r="BF26" s="299"/>
      <c r="BG26" s="299"/>
      <c r="BH26" s="426"/>
      <c r="BI26" s="311"/>
      <c r="BJ26" s="421"/>
      <c r="BK26" s="421"/>
      <c r="BL26" s="421"/>
      <c r="BM26" s="421"/>
      <c r="BN26" s="421"/>
      <c r="BO26" s="421"/>
      <c r="BP26" s="421"/>
      <c r="BQ26" s="421"/>
      <c r="BR26" s="421"/>
      <c r="BS26" s="421"/>
      <c r="BT26" s="421"/>
      <c r="BU26" s="421"/>
      <c r="BV26" s="427"/>
      <c r="BW26" s="46"/>
      <c r="BX26" s="307"/>
      <c r="BY26" s="599"/>
      <c r="BZ26" s="599"/>
      <c r="CA26" s="599"/>
      <c r="CB26" s="599"/>
      <c r="CC26" s="599"/>
      <c r="CD26" s="599"/>
      <c r="CE26" s="599"/>
      <c r="CF26" s="599"/>
      <c r="CG26" s="310"/>
      <c r="CH26" s="311"/>
      <c r="CI26" s="421"/>
      <c r="CJ26" s="421"/>
      <c r="CK26" s="421"/>
      <c r="CL26" s="421"/>
      <c r="CM26" s="421"/>
      <c r="CN26" s="421"/>
      <c r="CO26" s="421"/>
      <c r="CP26" s="421"/>
      <c r="CQ26" s="602"/>
      <c r="CR26" s="428"/>
    </row>
    <row r="27" customFormat="false" ht="16.5" hidden="false" customHeight="true" outlineLevel="0" collapsed="false">
      <c r="A27" s="559"/>
      <c r="B27" s="600"/>
      <c r="C27" s="600"/>
      <c r="D27" s="600"/>
      <c r="E27" s="600"/>
      <c r="F27" s="600"/>
      <c r="G27" s="560"/>
      <c r="H27" s="530"/>
      <c r="I27" s="305"/>
      <c r="J27" s="305"/>
      <c r="K27" s="305"/>
      <c r="L27" s="305"/>
      <c r="M27" s="305"/>
      <c r="N27" s="305"/>
      <c r="O27" s="349"/>
      <c r="P27" s="349"/>
      <c r="Q27" s="349"/>
      <c r="R27" s="531"/>
      <c r="S27" s="362" t="s">
        <v>345</v>
      </c>
      <c r="T27" s="323"/>
      <c r="U27" s="532"/>
      <c r="V27" s="362" t="s">
        <v>346</v>
      </c>
      <c r="W27" s="323"/>
      <c r="X27" s="349"/>
      <c r="Y27" s="349"/>
      <c r="Z27" s="376"/>
      <c r="AA27" s="376"/>
      <c r="AB27" s="376"/>
      <c r="AC27" s="376"/>
      <c r="AD27" s="367"/>
      <c r="AE27" s="367"/>
      <c r="AF27" s="601"/>
      <c r="AG27" s="601"/>
      <c r="AH27" s="601"/>
      <c r="AI27" s="601"/>
      <c r="AJ27" s="601"/>
      <c r="AK27" s="601"/>
      <c r="AL27" s="601"/>
      <c r="AM27" s="601"/>
      <c r="AN27" s="601"/>
      <c r="AO27" s="601"/>
      <c r="AP27" s="601"/>
      <c r="AQ27" s="582"/>
      <c r="AR27" s="582"/>
      <c r="AS27" s="582"/>
      <c r="AT27" s="582"/>
      <c r="AU27" s="582"/>
      <c r="AV27" s="582"/>
      <c r="BA27" s="429"/>
      <c r="BB27" s="430" t="s">
        <v>473</v>
      </c>
      <c r="BC27" s="430"/>
      <c r="BD27" s="430"/>
      <c r="BE27" s="430"/>
      <c r="BF27" s="430"/>
      <c r="BG27" s="430"/>
      <c r="BH27" s="431"/>
      <c r="BI27" s="432"/>
      <c r="BJ27" s="433"/>
      <c r="BK27" s="433"/>
      <c r="BL27" s="433"/>
      <c r="BM27" s="433"/>
      <c r="BN27" s="433"/>
      <c r="BO27" s="433"/>
      <c r="BP27" s="433"/>
      <c r="BQ27" s="433"/>
      <c r="BR27" s="433"/>
      <c r="BS27" s="433"/>
      <c r="BT27" s="433"/>
      <c r="BU27" s="433"/>
      <c r="BV27" s="422"/>
      <c r="BW27" s="387"/>
      <c r="BX27" s="298"/>
      <c r="BY27" s="599" t="s">
        <v>184</v>
      </c>
      <c r="BZ27" s="599"/>
      <c r="CA27" s="599"/>
      <c r="CB27" s="599"/>
      <c r="CC27" s="599"/>
      <c r="CD27" s="599"/>
      <c r="CE27" s="599"/>
      <c r="CF27" s="599"/>
      <c r="CG27" s="303"/>
      <c r="CH27" s="304"/>
      <c r="CI27" s="421"/>
      <c r="CJ27" s="421"/>
      <c r="CK27" s="421"/>
      <c r="CL27" s="421"/>
      <c r="CM27" s="421"/>
      <c r="CN27" s="421"/>
      <c r="CO27" s="421"/>
      <c r="CP27" s="421"/>
      <c r="CQ27" s="306"/>
      <c r="CR27" s="318"/>
    </row>
    <row r="28" customFormat="false" ht="16.5" hidden="false" customHeight="true" outlineLevel="0" collapsed="false">
      <c r="A28" s="559"/>
      <c r="B28" s="600"/>
      <c r="C28" s="600"/>
      <c r="D28" s="600"/>
      <c r="E28" s="600"/>
      <c r="F28" s="600"/>
      <c r="G28" s="560"/>
      <c r="H28" s="559"/>
      <c r="I28" s="486"/>
      <c r="J28" s="486"/>
      <c r="K28" s="486"/>
      <c r="L28" s="486"/>
      <c r="M28" s="486"/>
      <c r="N28" s="486"/>
      <c r="O28" s="349" t="s">
        <v>339</v>
      </c>
      <c r="P28" s="349"/>
      <c r="Q28" s="349"/>
      <c r="R28" s="571"/>
      <c r="S28" s="375" t="s">
        <v>340</v>
      </c>
      <c r="T28" s="526"/>
      <c r="U28" s="524"/>
      <c r="V28" s="375" t="s">
        <v>341</v>
      </c>
      <c r="W28" s="526"/>
      <c r="X28" s="349" t="s">
        <v>342</v>
      </c>
      <c r="Y28" s="349"/>
      <c r="Z28" s="376"/>
      <c r="AA28" s="376"/>
      <c r="AB28" s="376"/>
      <c r="AC28" s="376"/>
      <c r="AD28" s="367" t="s">
        <v>343</v>
      </c>
      <c r="AE28" s="367"/>
      <c r="AF28" s="601" t="s">
        <v>350</v>
      </c>
      <c r="AG28" s="601"/>
      <c r="AH28" s="601"/>
      <c r="AI28" s="601"/>
      <c r="AJ28" s="601"/>
      <c r="AK28" s="601"/>
      <c r="AL28" s="601"/>
      <c r="AM28" s="601"/>
      <c r="AN28" s="601"/>
      <c r="AO28" s="601"/>
      <c r="AP28" s="601"/>
      <c r="AQ28" s="582"/>
      <c r="AR28" s="582"/>
      <c r="AS28" s="582"/>
      <c r="AT28" s="582"/>
      <c r="AU28" s="582"/>
      <c r="AV28" s="582"/>
      <c r="BA28" s="434"/>
      <c r="BB28" s="430"/>
      <c r="BC28" s="430"/>
      <c r="BD28" s="430"/>
      <c r="BE28" s="430"/>
      <c r="BF28" s="430"/>
      <c r="BG28" s="430"/>
      <c r="BH28" s="435"/>
      <c r="BI28" s="436"/>
      <c r="BJ28" s="433"/>
      <c r="BK28" s="433"/>
      <c r="BL28" s="433"/>
      <c r="BM28" s="433"/>
      <c r="BN28" s="433"/>
      <c r="BO28" s="433"/>
      <c r="BP28" s="433"/>
      <c r="BQ28" s="433"/>
      <c r="BR28" s="433"/>
      <c r="BS28" s="433"/>
      <c r="BT28" s="433"/>
      <c r="BU28" s="433"/>
      <c r="BV28" s="427"/>
      <c r="BW28" s="387"/>
      <c r="BX28" s="307"/>
      <c r="BY28" s="599"/>
      <c r="BZ28" s="599"/>
      <c r="CA28" s="599"/>
      <c r="CB28" s="599"/>
      <c r="CC28" s="599"/>
      <c r="CD28" s="599"/>
      <c r="CE28" s="599"/>
      <c r="CF28" s="599"/>
      <c r="CG28" s="310"/>
      <c r="CH28" s="311"/>
      <c r="CI28" s="421"/>
      <c r="CJ28" s="421"/>
      <c r="CK28" s="421"/>
      <c r="CL28" s="421"/>
      <c r="CM28" s="421"/>
      <c r="CN28" s="421"/>
      <c r="CO28" s="421"/>
      <c r="CP28" s="421"/>
      <c r="CQ28" s="602"/>
      <c r="CR28" s="428"/>
    </row>
    <row r="29" customFormat="false" ht="16.5" hidden="false" customHeight="true" outlineLevel="0" collapsed="false">
      <c r="A29" s="530"/>
      <c r="B29" s="603"/>
      <c r="C29" s="603"/>
      <c r="D29" s="603"/>
      <c r="E29" s="603"/>
      <c r="F29" s="603"/>
      <c r="G29" s="531"/>
      <c r="H29" s="530"/>
      <c r="I29" s="486"/>
      <c r="J29" s="486"/>
      <c r="K29" s="486"/>
      <c r="L29" s="486"/>
      <c r="M29" s="486"/>
      <c r="N29" s="486"/>
      <c r="O29" s="349"/>
      <c r="P29" s="349"/>
      <c r="Q29" s="349"/>
      <c r="R29" s="531"/>
      <c r="S29" s="362" t="s">
        <v>345</v>
      </c>
      <c r="T29" s="323"/>
      <c r="U29" s="532"/>
      <c r="V29" s="362" t="s">
        <v>346</v>
      </c>
      <c r="W29" s="323"/>
      <c r="X29" s="349"/>
      <c r="Y29" s="349"/>
      <c r="Z29" s="376"/>
      <c r="AA29" s="376"/>
      <c r="AB29" s="376"/>
      <c r="AC29" s="376"/>
      <c r="AD29" s="367"/>
      <c r="AE29" s="367"/>
      <c r="AF29" s="601"/>
      <c r="AG29" s="601"/>
      <c r="AH29" s="601"/>
      <c r="AI29" s="601"/>
      <c r="AJ29" s="601"/>
      <c r="AK29" s="601"/>
      <c r="AL29" s="601"/>
      <c r="AM29" s="601"/>
      <c r="AN29" s="601"/>
      <c r="AO29" s="601"/>
      <c r="AP29" s="601"/>
      <c r="AQ29" s="582"/>
      <c r="AR29" s="582"/>
      <c r="AS29" s="582"/>
      <c r="AT29" s="582"/>
      <c r="AU29" s="582"/>
      <c r="AV29" s="582"/>
      <c r="BA29" s="438" t="s">
        <v>273</v>
      </c>
      <c r="BB29" s="299" t="s">
        <v>186</v>
      </c>
      <c r="BC29" s="299"/>
      <c r="BD29" s="299"/>
      <c r="BE29" s="299"/>
      <c r="BF29" s="299"/>
      <c r="BG29" s="299"/>
      <c r="BH29" s="300"/>
      <c r="BI29" s="336"/>
      <c r="BJ29" s="439" t="s">
        <v>371</v>
      </c>
      <c r="BK29" s="439"/>
      <c r="BL29" s="439"/>
      <c r="BM29" s="421"/>
      <c r="BN29" s="421"/>
      <c r="BO29" s="421"/>
      <c r="BP29" s="421"/>
      <c r="BQ29" s="421"/>
      <c r="BR29" s="421"/>
      <c r="BS29" s="421"/>
      <c r="BT29" s="421"/>
      <c r="BU29" s="421"/>
      <c r="BV29" s="422"/>
      <c r="BW29" s="387"/>
      <c r="BX29" s="298"/>
      <c r="BY29" s="599" t="s">
        <v>188</v>
      </c>
      <c r="BZ29" s="599"/>
      <c r="CA29" s="599"/>
      <c r="CB29" s="599"/>
      <c r="CC29" s="599"/>
      <c r="CD29" s="599"/>
      <c r="CE29" s="599"/>
      <c r="CF29" s="599"/>
      <c r="CG29" s="303"/>
      <c r="CH29" s="304"/>
      <c r="CI29" s="421"/>
      <c r="CJ29" s="421"/>
      <c r="CK29" s="421"/>
      <c r="CL29" s="421"/>
      <c r="CM29" s="421"/>
      <c r="CN29" s="421"/>
      <c r="CO29" s="421"/>
      <c r="CP29" s="421"/>
      <c r="CQ29" s="306"/>
      <c r="CR29" s="318"/>
    </row>
    <row r="30" customFormat="false" ht="16.5" hidden="false" customHeight="true" outlineLevel="0" collapsed="false">
      <c r="A30" s="46"/>
      <c r="B30" s="604"/>
      <c r="C30" s="604"/>
      <c r="D30" s="604"/>
      <c r="E30" s="604"/>
      <c r="F30" s="604"/>
      <c r="G30" s="46"/>
      <c r="H30" s="576"/>
      <c r="I30" s="471"/>
      <c r="J30" s="471"/>
      <c r="K30" s="471"/>
      <c r="L30" s="471"/>
      <c r="M30" s="471"/>
      <c r="N30" s="471"/>
      <c r="O30" s="578"/>
      <c r="P30" s="578"/>
      <c r="Q30" s="578"/>
      <c r="R30" s="46"/>
      <c r="S30" s="544"/>
      <c r="T30" s="544"/>
      <c r="U30" s="46"/>
      <c r="V30" s="544"/>
      <c r="W30" s="544"/>
      <c r="X30" s="387"/>
      <c r="Y30" s="387"/>
      <c r="Z30" s="388"/>
      <c r="AA30" s="388"/>
      <c r="AB30" s="388"/>
      <c r="AC30" s="388"/>
      <c r="AD30" s="387"/>
      <c r="AE30" s="387"/>
      <c r="AF30" s="582"/>
      <c r="AG30" s="582"/>
      <c r="AH30" s="582"/>
      <c r="AI30" s="582"/>
      <c r="AJ30" s="582"/>
      <c r="AK30" s="582"/>
      <c r="AL30" s="582"/>
      <c r="AM30" s="582"/>
      <c r="AN30" s="582"/>
      <c r="AO30" s="582"/>
      <c r="AP30" s="582"/>
      <c r="AQ30" s="582"/>
      <c r="AR30" s="582"/>
      <c r="AS30" s="582"/>
      <c r="AT30" s="582"/>
      <c r="AU30" s="582"/>
      <c r="AV30" s="582"/>
      <c r="AW30" s="605"/>
      <c r="AX30" s="605"/>
      <c r="AY30" s="605"/>
      <c r="BA30" s="438"/>
      <c r="BB30" s="299"/>
      <c r="BC30" s="299"/>
      <c r="BD30" s="299"/>
      <c r="BE30" s="299"/>
      <c r="BF30" s="299"/>
      <c r="BG30" s="299"/>
      <c r="BH30" s="308"/>
      <c r="BI30" s="325"/>
      <c r="BJ30" s="443" t="s">
        <v>372</v>
      </c>
      <c r="BK30" s="443"/>
      <c r="BL30" s="443"/>
      <c r="BM30" s="421"/>
      <c r="BN30" s="421"/>
      <c r="BO30" s="421"/>
      <c r="BP30" s="421"/>
      <c r="BQ30" s="421"/>
      <c r="BR30" s="421"/>
      <c r="BS30" s="421"/>
      <c r="BT30" s="421"/>
      <c r="BU30" s="421"/>
      <c r="BV30" s="427"/>
      <c r="BW30" s="387"/>
      <c r="BX30" s="307"/>
      <c r="BY30" s="599"/>
      <c r="BZ30" s="599"/>
      <c r="CA30" s="599"/>
      <c r="CB30" s="599"/>
      <c r="CC30" s="599"/>
      <c r="CD30" s="599"/>
      <c r="CE30" s="599"/>
      <c r="CF30" s="599"/>
      <c r="CG30" s="310"/>
      <c r="CH30" s="311"/>
      <c r="CI30" s="421"/>
      <c r="CJ30" s="421"/>
      <c r="CK30" s="421"/>
      <c r="CL30" s="421"/>
      <c r="CM30" s="421"/>
      <c r="CN30" s="421"/>
      <c r="CO30" s="421"/>
      <c r="CP30" s="421"/>
      <c r="CQ30" s="312"/>
      <c r="CR30" s="344"/>
    </row>
    <row r="31" customFormat="false" ht="16.5" hidden="false" customHeight="true" outlineLevel="0" collapsed="false">
      <c r="A31" s="395" t="s">
        <v>352</v>
      </c>
      <c r="B31" s="395"/>
      <c r="C31" s="395"/>
      <c r="D31" s="395"/>
      <c r="E31" s="395"/>
      <c r="F31" s="395"/>
      <c r="G31" s="395"/>
      <c r="H31" s="395" t="s">
        <v>353</v>
      </c>
      <c r="I31" s="395"/>
      <c r="J31" s="395"/>
      <c r="K31" s="395"/>
      <c r="L31" s="395"/>
      <c r="M31" s="395"/>
      <c r="N31" s="396" t="s">
        <v>354</v>
      </c>
      <c r="O31" s="396"/>
      <c r="P31" s="396"/>
      <c r="Q31" s="396"/>
      <c r="R31" s="396"/>
      <c r="S31" s="396"/>
      <c r="T31" s="396"/>
      <c r="U31" s="396"/>
      <c r="V31" s="396"/>
      <c r="W31" s="396"/>
      <c r="X31" s="396" t="s">
        <v>355</v>
      </c>
      <c r="Y31" s="396"/>
      <c r="Z31" s="396"/>
      <c r="AA31" s="396"/>
      <c r="AB31" s="396"/>
      <c r="AC31" s="396"/>
      <c r="AD31" s="396"/>
      <c r="AE31" s="396"/>
      <c r="AF31" s="396"/>
      <c r="AG31" s="396"/>
      <c r="AH31" s="396" t="s">
        <v>356</v>
      </c>
      <c r="AI31" s="396"/>
      <c r="AJ31" s="396"/>
      <c r="AK31" s="396"/>
      <c r="AL31" s="396"/>
      <c r="AM31" s="396"/>
      <c r="AN31" s="396"/>
      <c r="AO31" s="396"/>
      <c r="AP31" s="396"/>
      <c r="AQ31" s="387"/>
      <c r="AR31" s="387"/>
      <c r="AS31" s="387"/>
      <c r="AT31" s="387"/>
      <c r="AU31" s="387"/>
      <c r="AV31" s="387"/>
      <c r="AW31" s="605"/>
      <c r="AX31" s="605"/>
      <c r="AY31" s="605"/>
      <c r="BA31" s="429"/>
      <c r="BB31" s="606" t="s">
        <v>474</v>
      </c>
      <c r="BC31" s="606"/>
      <c r="BD31" s="606"/>
      <c r="BE31" s="606"/>
      <c r="BF31" s="606"/>
      <c r="BG31" s="606"/>
      <c r="BH31" s="420"/>
      <c r="BI31" s="336"/>
      <c r="BJ31" s="607"/>
      <c r="BK31" s="607"/>
      <c r="BL31" s="607"/>
      <c r="BM31" s="607"/>
      <c r="BN31" s="607"/>
      <c r="BO31" s="607"/>
      <c r="BP31" s="607"/>
      <c r="BQ31" s="607"/>
      <c r="BR31" s="607"/>
      <c r="BS31" s="607"/>
      <c r="BT31" s="607"/>
      <c r="BU31" s="607"/>
      <c r="BV31" s="422"/>
      <c r="BW31" s="387"/>
      <c r="BX31" s="438" t="s">
        <v>273</v>
      </c>
      <c r="BY31" s="608" t="s">
        <v>475</v>
      </c>
      <c r="BZ31" s="608"/>
      <c r="CA31" s="608"/>
      <c r="CB31" s="608"/>
      <c r="CC31" s="608"/>
      <c r="CD31" s="608"/>
      <c r="CE31" s="608"/>
      <c r="CF31" s="608"/>
      <c r="CG31" s="303"/>
      <c r="CH31" s="304"/>
      <c r="CI31" s="421"/>
      <c r="CJ31" s="421"/>
      <c r="CK31" s="421"/>
      <c r="CL31" s="421"/>
      <c r="CM31" s="421"/>
      <c r="CN31" s="421"/>
      <c r="CO31" s="421"/>
      <c r="CP31" s="421"/>
      <c r="CQ31" s="602"/>
      <c r="CR31" s="428"/>
    </row>
    <row r="32" customFormat="false" ht="16.5" hidden="false" customHeight="true" outlineLevel="0" collapsed="false">
      <c r="A32" s="395"/>
      <c r="B32" s="395"/>
      <c r="C32" s="395"/>
      <c r="D32" s="395"/>
      <c r="E32" s="395"/>
      <c r="F32" s="395"/>
      <c r="G32" s="395"/>
      <c r="H32" s="395"/>
      <c r="I32" s="395"/>
      <c r="J32" s="395"/>
      <c r="K32" s="395"/>
      <c r="L32" s="395"/>
      <c r="M32" s="395"/>
      <c r="N32" s="401" t="s">
        <v>357</v>
      </c>
      <c r="O32" s="401"/>
      <c r="P32" s="401"/>
      <c r="Q32" s="401"/>
      <c r="R32" s="401"/>
      <c r="S32" s="402" t="s">
        <v>358</v>
      </c>
      <c r="T32" s="402"/>
      <c r="U32" s="402"/>
      <c r="V32" s="402"/>
      <c r="W32" s="402"/>
      <c r="X32" s="401" t="s">
        <v>357</v>
      </c>
      <c r="Y32" s="401"/>
      <c r="Z32" s="401"/>
      <c r="AA32" s="401"/>
      <c r="AB32" s="401"/>
      <c r="AC32" s="402" t="s">
        <v>358</v>
      </c>
      <c r="AD32" s="402"/>
      <c r="AE32" s="402"/>
      <c r="AF32" s="402"/>
      <c r="AG32" s="402"/>
      <c r="AH32" s="403" t="s">
        <v>357</v>
      </c>
      <c r="AI32" s="403"/>
      <c r="AJ32" s="403"/>
      <c r="AK32" s="403"/>
      <c r="AL32" s="403"/>
      <c r="AM32" s="404" t="s">
        <v>358</v>
      </c>
      <c r="AN32" s="404"/>
      <c r="AO32" s="404"/>
      <c r="AP32" s="404"/>
      <c r="AQ32" s="609"/>
      <c r="AR32" s="609"/>
      <c r="AS32" s="609"/>
      <c r="AT32" s="609"/>
      <c r="AU32" s="609"/>
      <c r="AV32" s="609"/>
      <c r="AW32" s="605"/>
      <c r="AX32" s="605"/>
      <c r="AY32" s="605"/>
      <c r="BA32" s="307"/>
      <c r="BB32" s="606"/>
      <c r="BC32" s="606"/>
      <c r="BD32" s="606"/>
      <c r="BE32" s="606"/>
      <c r="BF32" s="606"/>
      <c r="BG32" s="606"/>
      <c r="BH32" s="426"/>
      <c r="BI32" s="325"/>
      <c r="BJ32" s="607"/>
      <c r="BK32" s="607"/>
      <c r="BL32" s="607"/>
      <c r="BM32" s="607"/>
      <c r="BN32" s="607"/>
      <c r="BO32" s="607"/>
      <c r="BP32" s="607"/>
      <c r="BQ32" s="607"/>
      <c r="BR32" s="607"/>
      <c r="BS32" s="607"/>
      <c r="BT32" s="607"/>
      <c r="BU32" s="607"/>
      <c r="BV32" s="427"/>
      <c r="BW32" s="387"/>
      <c r="BX32" s="438"/>
      <c r="BY32" s="608"/>
      <c r="BZ32" s="608"/>
      <c r="CA32" s="608"/>
      <c r="CB32" s="608"/>
      <c r="CC32" s="608"/>
      <c r="CD32" s="608"/>
      <c r="CE32" s="608"/>
      <c r="CF32" s="608"/>
      <c r="CG32" s="310"/>
      <c r="CH32" s="311"/>
      <c r="CI32" s="421"/>
      <c r="CJ32" s="421"/>
      <c r="CK32" s="421"/>
      <c r="CL32" s="421"/>
      <c r="CM32" s="421"/>
      <c r="CN32" s="421"/>
      <c r="CO32" s="421"/>
      <c r="CP32" s="421"/>
      <c r="CQ32" s="312"/>
      <c r="CR32" s="344"/>
    </row>
    <row r="33" customFormat="false" ht="16.5" hidden="false" customHeight="true" outlineLevel="0" collapsed="false">
      <c r="A33" s="395"/>
      <c r="B33" s="395"/>
      <c r="C33" s="395"/>
      <c r="D33" s="395"/>
      <c r="E33" s="395"/>
      <c r="F33" s="395"/>
      <c r="G33" s="395"/>
      <c r="H33" s="395"/>
      <c r="I33" s="395"/>
      <c r="J33" s="395"/>
      <c r="K33" s="395"/>
      <c r="L33" s="395"/>
      <c r="M33" s="395"/>
      <c r="N33" s="406"/>
      <c r="O33" s="406"/>
      <c r="P33" s="406"/>
      <c r="Q33" s="406"/>
      <c r="R33" s="406"/>
      <c r="S33" s="406"/>
      <c r="T33" s="406"/>
      <c r="U33" s="406"/>
      <c r="V33" s="406"/>
      <c r="W33" s="406"/>
      <c r="X33" s="406"/>
      <c r="Y33" s="406"/>
      <c r="Z33" s="406"/>
      <c r="AA33" s="406"/>
      <c r="AB33" s="406"/>
      <c r="AC33" s="406"/>
      <c r="AD33" s="406"/>
      <c r="AE33" s="406"/>
      <c r="AF33" s="406"/>
      <c r="AG33" s="406"/>
      <c r="AH33" s="407"/>
      <c r="AI33" s="407"/>
      <c r="AJ33" s="407"/>
      <c r="AK33" s="407"/>
      <c r="AL33" s="407"/>
      <c r="AM33" s="407"/>
      <c r="AN33" s="407"/>
      <c r="AO33" s="407"/>
      <c r="AP33" s="407"/>
      <c r="AQ33" s="609"/>
      <c r="AR33" s="609"/>
      <c r="AS33" s="609"/>
      <c r="AT33" s="609"/>
      <c r="AU33" s="609"/>
      <c r="AV33" s="609"/>
      <c r="AW33" s="605"/>
      <c r="AX33" s="605"/>
      <c r="AY33" s="605"/>
      <c r="BA33" s="292"/>
      <c r="BB33" s="292"/>
      <c r="BC33" s="292"/>
      <c r="BD33" s="292"/>
      <c r="BE33" s="292"/>
      <c r="BF33" s="292"/>
      <c r="BG33" s="292"/>
      <c r="BH33" s="292"/>
      <c r="BI33" s="292"/>
      <c r="BJ33" s="292"/>
      <c r="BK33" s="292"/>
      <c r="BL33" s="292"/>
      <c r="BM33" s="292"/>
      <c r="BN33" s="292"/>
      <c r="BO33" s="292"/>
      <c r="BP33" s="292"/>
      <c r="BQ33" s="292"/>
      <c r="BR33" s="292"/>
      <c r="BS33" s="46"/>
      <c r="BT33" s="46"/>
      <c r="BU33" s="46"/>
      <c r="BV33" s="46"/>
      <c r="BW33" s="360"/>
      <c r="BX33" s="429"/>
      <c r="BY33" s="610" t="s">
        <v>476</v>
      </c>
      <c r="BZ33" s="610"/>
      <c r="CA33" s="610"/>
      <c r="CB33" s="610"/>
      <c r="CC33" s="610"/>
      <c r="CD33" s="610"/>
      <c r="CE33" s="610"/>
      <c r="CF33" s="610"/>
      <c r="CG33" s="610"/>
      <c r="CH33" s="336"/>
      <c r="CI33" s="611"/>
      <c r="CJ33" s="611"/>
      <c r="CK33" s="611"/>
      <c r="CL33" s="611"/>
      <c r="CM33" s="611"/>
      <c r="CN33" s="611"/>
      <c r="CO33" s="611"/>
      <c r="CP33" s="611"/>
      <c r="CQ33" s="609"/>
      <c r="CR33" s="428"/>
    </row>
    <row r="34" customFormat="false" ht="16.5" hidden="false" customHeight="true" outlineLevel="0" collapsed="false">
      <c r="A34" s="395"/>
      <c r="B34" s="395"/>
      <c r="C34" s="395"/>
      <c r="D34" s="395"/>
      <c r="E34" s="395"/>
      <c r="F34" s="395"/>
      <c r="G34" s="395"/>
      <c r="H34" s="395" t="s">
        <v>360</v>
      </c>
      <c r="I34" s="395"/>
      <c r="J34" s="395"/>
      <c r="K34" s="395"/>
      <c r="L34" s="395"/>
      <c r="M34" s="395"/>
      <c r="N34" s="412" t="s">
        <v>361</v>
      </c>
      <c r="O34" s="412"/>
      <c r="P34" s="412"/>
      <c r="Q34" s="412"/>
      <c r="R34" s="412"/>
      <c r="S34" s="412"/>
      <c r="T34" s="412"/>
      <c r="U34" s="412"/>
      <c r="V34" s="412"/>
      <c r="W34" s="412"/>
      <c r="X34" s="412" t="s">
        <v>354</v>
      </c>
      <c r="Y34" s="412"/>
      <c r="Z34" s="412"/>
      <c r="AA34" s="412"/>
      <c r="AB34" s="412"/>
      <c r="AC34" s="412"/>
      <c r="AD34" s="412" t="s">
        <v>355</v>
      </c>
      <c r="AE34" s="412"/>
      <c r="AF34" s="412"/>
      <c r="AG34" s="412"/>
      <c r="AH34" s="412"/>
      <c r="AI34" s="412"/>
      <c r="AJ34" s="412"/>
      <c r="AK34" s="412" t="s">
        <v>356</v>
      </c>
      <c r="AL34" s="412"/>
      <c r="AM34" s="412"/>
      <c r="AN34" s="412"/>
      <c r="AO34" s="412"/>
      <c r="AP34" s="412"/>
      <c r="AQ34" s="609"/>
      <c r="AR34" s="609"/>
      <c r="AS34" s="609"/>
      <c r="AT34" s="609"/>
      <c r="AU34" s="609"/>
      <c r="AV34" s="609"/>
      <c r="AW34" s="605"/>
      <c r="AX34" s="605"/>
      <c r="AY34" s="605"/>
      <c r="BA34" s="292"/>
      <c r="BB34" s="292"/>
      <c r="BC34" s="292"/>
      <c r="BD34" s="292"/>
      <c r="BE34" s="292"/>
      <c r="BF34" s="292"/>
      <c r="BG34" s="292"/>
      <c r="BH34" s="292"/>
      <c r="BI34" s="292"/>
      <c r="BJ34" s="292"/>
      <c r="BK34" s="292"/>
      <c r="BL34" s="292"/>
      <c r="BM34" s="292"/>
      <c r="BN34" s="292"/>
      <c r="BO34" s="292"/>
      <c r="BP34" s="292"/>
      <c r="BQ34" s="292"/>
      <c r="BR34" s="292"/>
      <c r="BS34" s="46"/>
      <c r="BT34" s="46"/>
      <c r="BU34" s="46"/>
      <c r="BV34" s="46"/>
      <c r="BW34" s="360"/>
      <c r="BX34" s="429"/>
      <c r="BY34" s="610"/>
      <c r="BZ34" s="610"/>
      <c r="CA34" s="610"/>
      <c r="CB34" s="610"/>
      <c r="CC34" s="610"/>
      <c r="CD34" s="610"/>
      <c r="CE34" s="610"/>
      <c r="CF34" s="610"/>
      <c r="CG34" s="610"/>
      <c r="CH34" s="325"/>
      <c r="CI34" s="611"/>
      <c r="CJ34" s="611"/>
      <c r="CK34" s="611"/>
      <c r="CL34" s="611"/>
      <c r="CM34" s="611"/>
      <c r="CN34" s="611"/>
      <c r="CO34" s="611"/>
      <c r="CP34" s="611"/>
      <c r="CQ34" s="607"/>
      <c r="CR34" s="344"/>
    </row>
    <row r="35" customFormat="false" ht="16.5" hidden="false" customHeight="true" outlineLevel="0" collapsed="false">
      <c r="A35" s="395"/>
      <c r="B35" s="395"/>
      <c r="C35" s="395"/>
      <c r="D35" s="395"/>
      <c r="E35" s="395"/>
      <c r="F35" s="395"/>
      <c r="G35" s="395"/>
      <c r="H35" s="395"/>
      <c r="I35" s="395"/>
      <c r="J35" s="395"/>
      <c r="K35" s="395"/>
      <c r="L35" s="395"/>
      <c r="M35" s="395"/>
      <c r="N35" s="414"/>
      <c r="O35" s="414"/>
      <c r="P35" s="414"/>
      <c r="Q35" s="414"/>
      <c r="R35" s="414"/>
      <c r="S35" s="414"/>
      <c r="T35" s="414"/>
      <c r="U35" s="414"/>
      <c r="V35" s="414"/>
      <c r="W35" s="414"/>
      <c r="X35" s="415"/>
      <c r="Y35" s="415"/>
      <c r="Z35" s="415"/>
      <c r="AA35" s="415"/>
      <c r="AB35" s="415"/>
      <c r="AC35" s="415"/>
      <c r="AD35" s="415"/>
      <c r="AE35" s="415"/>
      <c r="AF35" s="415"/>
      <c r="AG35" s="415"/>
      <c r="AH35" s="415"/>
      <c r="AI35" s="415"/>
      <c r="AJ35" s="415"/>
      <c r="AK35" s="612"/>
      <c r="AL35" s="612"/>
      <c r="AM35" s="612"/>
      <c r="AN35" s="612"/>
      <c r="AO35" s="612"/>
      <c r="AP35" s="612"/>
      <c r="AQ35" s="609"/>
      <c r="AR35" s="609"/>
      <c r="AS35" s="609"/>
      <c r="AT35" s="609"/>
      <c r="AU35" s="609"/>
      <c r="AV35" s="609"/>
      <c r="AW35" s="605"/>
      <c r="AX35" s="605"/>
      <c r="AY35" s="605"/>
      <c r="BA35" s="292"/>
      <c r="BB35" s="292"/>
      <c r="BC35" s="292"/>
      <c r="BD35" s="292"/>
      <c r="BE35" s="292"/>
      <c r="BF35" s="292"/>
      <c r="BG35" s="292"/>
      <c r="BH35" s="292"/>
      <c r="BI35" s="292"/>
      <c r="BJ35" s="292"/>
      <c r="BK35" s="292"/>
      <c r="BL35" s="292"/>
      <c r="BM35" s="292"/>
      <c r="BN35" s="292"/>
      <c r="BO35" s="292"/>
      <c r="BP35" s="292"/>
      <c r="BQ35" s="292"/>
      <c r="BR35" s="292"/>
      <c r="BS35" s="46"/>
      <c r="BT35" s="46"/>
      <c r="BU35" s="46"/>
      <c r="BV35" s="46"/>
      <c r="BW35" s="360"/>
      <c r="BX35" s="429"/>
      <c r="BY35" s="606" t="s">
        <v>477</v>
      </c>
      <c r="BZ35" s="606"/>
      <c r="CA35" s="606"/>
      <c r="CB35" s="606"/>
      <c r="CC35" s="606"/>
      <c r="CD35" s="606"/>
      <c r="CE35" s="606"/>
      <c r="CF35" s="606"/>
      <c r="CG35" s="318"/>
      <c r="CH35" s="336"/>
      <c r="CI35" s="611"/>
      <c r="CJ35" s="611"/>
      <c r="CK35" s="611"/>
      <c r="CL35" s="611"/>
      <c r="CM35" s="611"/>
      <c r="CN35" s="611"/>
      <c r="CO35" s="611"/>
      <c r="CP35" s="611"/>
      <c r="CQ35" s="609"/>
      <c r="CR35" s="428"/>
    </row>
    <row r="36" customFormat="false" ht="16.5" hidden="false" customHeight="true" outlineLevel="0" collapsed="false">
      <c r="A36" s="395"/>
      <c r="B36" s="395"/>
      <c r="C36" s="395"/>
      <c r="D36" s="395"/>
      <c r="E36" s="395"/>
      <c r="F36" s="395"/>
      <c r="G36" s="395"/>
      <c r="H36" s="395"/>
      <c r="I36" s="395"/>
      <c r="J36" s="395"/>
      <c r="K36" s="395"/>
      <c r="L36" s="395"/>
      <c r="M36" s="395"/>
      <c r="N36" s="414"/>
      <c r="O36" s="414"/>
      <c r="P36" s="414"/>
      <c r="Q36" s="414"/>
      <c r="R36" s="414"/>
      <c r="S36" s="414"/>
      <c r="T36" s="414"/>
      <c r="U36" s="414"/>
      <c r="V36" s="414"/>
      <c r="W36" s="414"/>
      <c r="X36" s="415"/>
      <c r="Y36" s="415"/>
      <c r="Z36" s="415"/>
      <c r="AA36" s="415"/>
      <c r="AB36" s="415"/>
      <c r="AC36" s="415"/>
      <c r="AD36" s="415"/>
      <c r="AE36" s="415"/>
      <c r="AF36" s="415"/>
      <c r="AG36" s="415"/>
      <c r="AH36" s="415"/>
      <c r="AI36" s="415"/>
      <c r="AJ36" s="415"/>
      <c r="AK36" s="612"/>
      <c r="AL36" s="612"/>
      <c r="AM36" s="612"/>
      <c r="AN36" s="612"/>
      <c r="AO36" s="612"/>
      <c r="AP36" s="612"/>
      <c r="AQ36" s="609"/>
      <c r="AR36" s="609"/>
      <c r="AS36" s="609"/>
      <c r="AT36" s="609"/>
      <c r="AU36" s="609"/>
      <c r="AV36" s="609"/>
      <c r="AW36" s="605"/>
      <c r="AX36" s="605"/>
      <c r="AY36" s="605"/>
      <c r="BA36" s="292"/>
      <c r="BB36" s="292"/>
      <c r="BC36" s="292"/>
      <c r="BD36" s="292"/>
      <c r="BE36" s="292"/>
      <c r="BF36" s="292"/>
      <c r="BG36" s="292"/>
      <c r="BH36" s="292"/>
      <c r="BI36" s="292"/>
      <c r="BJ36" s="292"/>
      <c r="BK36" s="292"/>
      <c r="BL36" s="292"/>
      <c r="BM36" s="292"/>
      <c r="BN36" s="292"/>
      <c r="BO36" s="292"/>
      <c r="BP36" s="292"/>
      <c r="BQ36" s="292"/>
      <c r="BR36" s="292"/>
      <c r="BS36" s="46"/>
      <c r="BT36" s="46"/>
      <c r="BU36" s="46"/>
      <c r="BV36" s="46"/>
      <c r="BW36" s="360"/>
      <c r="BX36" s="453"/>
      <c r="BY36" s="606"/>
      <c r="BZ36" s="606"/>
      <c r="CA36" s="606"/>
      <c r="CB36" s="606"/>
      <c r="CC36" s="606"/>
      <c r="CD36" s="606"/>
      <c r="CE36" s="606"/>
      <c r="CF36" s="606"/>
      <c r="CG36" s="344"/>
      <c r="CH36" s="325"/>
      <c r="CI36" s="611"/>
      <c r="CJ36" s="611"/>
      <c r="CK36" s="611"/>
      <c r="CL36" s="611"/>
      <c r="CM36" s="611"/>
      <c r="CN36" s="611"/>
      <c r="CO36" s="611"/>
      <c r="CP36" s="611"/>
      <c r="CQ36" s="607"/>
      <c r="CR36" s="344"/>
    </row>
    <row r="37" customFormat="false" ht="16.5" hidden="false" customHeight="true" outlineLevel="0" collapsed="false">
      <c r="A37" s="46"/>
      <c r="B37" s="604"/>
      <c r="C37" s="604"/>
      <c r="D37" s="604"/>
      <c r="E37" s="604"/>
      <c r="F37" s="604"/>
      <c r="G37" s="46"/>
      <c r="H37" s="46"/>
      <c r="I37" s="46"/>
      <c r="J37" s="46"/>
      <c r="K37" s="46"/>
      <c r="L37" s="46"/>
      <c r="M37" s="46"/>
      <c r="N37" s="46"/>
      <c r="O37" s="46"/>
      <c r="P37" s="46"/>
      <c r="Q37" s="46"/>
      <c r="R37" s="46"/>
      <c r="S37" s="46"/>
      <c r="T37" s="46"/>
      <c r="U37" s="46"/>
      <c r="V37" s="46"/>
      <c r="W37" s="46"/>
      <c r="X37" s="604"/>
      <c r="Y37" s="604"/>
      <c r="Z37" s="604"/>
      <c r="AA37" s="604"/>
      <c r="AB37" s="604"/>
      <c r="AC37" s="604"/>
      <c r="AD37" s="46"/>
      <c r="AE37" s="46"/>
      <c r="AF37" s="46"/>
      <c r="AG37" s="46"/>
      <c r="AH37" s="46"/>
      <c r="AI37" s="46"/>
      <c r="AJ37" s="46"/>
      <c r="AK37" s="46"/>
      <c r="AL37" s="46"/>
      <c r="AM37" s="46"/>
      <c r="AN37" s="46"/>
      <c r="AO37" s="46"/>
      <c r="AP37" s="532"/>
      <c r="AQ37" s="46"/>
      <c r="AR37" s="46"/>
      <c r="AS37" s="46"/>
      <c r="AT37" s="46"/>
      <c r="AU37" s="46"/>
      <c r="AV37" s="46"/>
      <c r="AW37" s="605"/>
      <c r="AX37" s="605"/>
      <c r="AY37" s="605"/>
    </row>
    <row r="38" customFormat="false" ht="16.5" hidden="false" customHeight="true" outlineLevel="0" collapsed="false">
      <c r="A38" s="522"/>
      <c r="B38" s="299" t="s">
        <v>111</v>
      </c>
      <c r="C38" s="299"/>
      <c r="D38" s="299"/>
      <c r="E38" s="299"/>
      <c r="F38" s="299"/>
      <c r="G38" s="299"/>
      <c r="H38" s="299"/>
      <c r="I38" s="299"/>
      <c r="J38" s="566"/>
      <c r="K38" s="613"/>
      <c r="L38" s="614"/>
      <c r="M38" s="614"/>
      <c r="N38" s="614"/>
      <c r="O38" s="614"/>
      <c r="P38" s="614"/>
      <c r="Q38" s="614"/>
      <c r="R38" s="614"/>
      <c r="S38" s="614"/>
      <c r="T38" s="614"/>
      <c r="U38" s="615"/>
      <c r="V38" s="46"/>
      <c r="W38" s="438"/>
      <c r="X38" s="349" t="s">
        <v>182</v>
      </c>
      <c r="Y38" s="349"/>
      <c r="Z38" s="349"/>
      <c r="AA38" s="349"/>
      <c r="AB38" s="349"/>
      <c r="AC38" s="349"/>
      <c r="AD38" s="349"/>
      <c r="AE38" s="571"/>
      <c r="AF38" s="616"/>
      <c r="AG38" s="617"/>
      <c r="AH38" s="617"/>
      <c r="AI38" s="617"/>
      <c r="AJ38" s="617"/>
      <c r="AK38" s="617"/>
      <c r="AL38" s="617"/>
      <c r="AM38" s="617"/>
      <c r="AN38" s="617"/>
      <c r="AO38" s="617"/>
      <c r="AP38" s="615"/>
      <c r="AQ38" s="605"/>
      <c r="AR38" s="605"/>
      <c r="AS38" s="605"/>
      <c r="AT38" s="605"/>
      <c r="AU38" s="605"/>
      <c r="AV38" s="605"/>
      <c r="AW38" s="605"/>
      <c r="AX38" s="605"/>
      <c r="AY38" s="605"/>
      <c r="BA38" s="298"/>
      <c r="BB38" s="313" t="s">
        <v>381</v>
      </c>
      <c r="BC38" s="313"/>
      <c r="BD38" s="313"/>
      <c r="BE38" s="313"/>
      <c r="BF38" s="313"/>
      <c r="BG38" s="313"/>
      <c r="BH38" s="313"/>
      <c r="BI38" s="313"/>
      <c r="BJ38" s="313"/>
      <c r="BK38" s="313"/>
      <c r="BL38" s="462"/>
      <c r="BM38" s="463"/>
      <c r="BN38" s="464"/>
      <c r="BO38" s="464"/>
      <c r="BP38" s="465" t="s">
        <v>373</v>
      </c>
      <c r="BQ38" s="465"/>
      <c r="BR38" s="464"/>
      <c r="BS38" s="465" t="s">
        <v>382</v>
      </c>
      <c r="BT38" s="465"/>
      <c r="BU38" s="464"/>
      <c r="BV38" s="300"/>
      <c r="BW38" s="298"/>
      <c r="BX38" s="313" t="s">
        <v>383</v>
      </c>
      <c r="BY38" s="313"/>
      <c r="BZ38" s="313"/>
      <c r="CA38" s="313"/>
      <c r="CB38" s="313"/>
      <c r="CC38" s="313"/>
      <c r="CD38" s="313"/>
      <c r="CE38" s="313"/>
      <c r="CF38" s="313"/>
      <c r="CG38" s="313"/>
      <c r="CH38" s="462"/>
      <c r="CI38" s="463"/>
      <c r="CJ38" s="464"/>
      <c r="CK38" s="464"/>
      <c r="CL38" s="465" t="s">
        <v>373</v>
      </c>
      <c r="CM38" s="465"/>
      <c r="CN38" s="464"/>
      <c r="CO38" s="465" t="s">
        <v>382</v>
      </c>
      <c r="CP38" s="465"/>
      <c r="CQ38" s="464"/>
      <c r="CR38" s="300"/>
    </row>
    <row r="39" customFormat="false" ht="16.5" hidden="false" customHeight="true" outlineLevel="0" collapsed="false">
      <c r="A39" s="559"/>
      <c r="B39" s="299"/>
      <c r="C39" s="299"/>
      <c r="D39" s="299"/>
      <c r="E39" s="299"/>
      <c r="F39" s="299"/>
      <c r="G39" s="299"/>
      <c r="H39" s="299"/>
      <c r="I39" s="299"/>
      <c r="J39" s="575"/>
      <c r="K39" s="618"/>
      <c r="L39" s="614"/>
      <c r="M39" s="614"/>
      <c r="N39" s="614"/>
      <c r="O39" s="614"/>
      <c r="P39" s="614"/>
      <c r="Q39" s="614"/>
      <c r="R39" s="614"/>
      <c r="S39" s="614"/>
      <c r="T39" s="614"/>
      <c r="U39" s="619"/>
      <c r="V39" s="46"/>
      <c r="W39" s="620"/>
      <c r="X39" s="349"/>
      <c r="Y39" s="349"/>
      <c r="Z39" s="349"/>
      <c r="AA39" s="349"/>
      <c r="AB39" s="349"/>
      <c r="AC39" s="349"/>
      <c r="AD39" s="349"/>
      <c r="AE39" s="621"/>
      <c r="AF39" s="622"/>
      <c r="AG39" s="617"/>
      <c r="AH39" s="617"/>
      <c r="AI39" s="617"/>
      <c r="AJ39" s="617"/>
      <c r="AK39" s="617"/>
      <c r="AL39" s="617"/>
      <c r="AM39" s="617"/>
      <c r="AN39" s="617"/>
      <c r="AO39" s="617"/>
      <c r="AP39" s="619"/>
      <c r="AQ39" s="605"/>
      <c r="AR39" s="605"/>
      <c r="AS39" s="605"/>
      <c r="AT39" s="605"/>
      <c r="AU39" s="605"/>
      <c r="AV39" s="605"/>
      <c r="AW39" s="605"/>
      <c r="AX39" s="605"/>
      <c r="AY39" s="605"/>
      <c r="BA39" s="307"/>
      <c r="BB39" s="322" t="s">
        <v>384</v>
      </c>
      <c r="BC39" s="322"/>
      <c r="BD39" s="322"/>
      <c r="BE39" s="322"/>
      <c r="BF39" s="322"/>
      <c r="BG39" s="322"/>
      <c r="BH39" s="322"/>
      <c r="BI39" s="322"/>
      <c r="BJ39" s="322"/>
      <c r="BK39" s="322"/>
      <c r="BL39" s="466"/>
      <c r="BM39" s="467"/>
      <c r="BN39" s="468"/>
      <c r="BO39" s="468"/>
      <c r="BP39" s="465"/>
      <c r="BQ39" s="465"/>
      <c r="BR39" s="468"/>
      <c r="BS39" s="465"/>
      <c r="BT39" s="465"/>
      <c r="BU39" s="468"/>
      <c r="BV39" s="308"/>
      <c r="BW39" s="307"/>
      <c r="BX39" s="322" t="s">
        <v>385</v>
      </c>
      <c r="BY39" s="322"/>
      <c r="BZ39" s="322"/>
      <c r="CA39" s="322"/>
      <c r="CB39" s="322"/>
      <c r="CC39" s="322"/>
      <c r="CD39" s="322"/>
      <c r="CE39" s="322"/>
      <c r="CF39" s="322"/>
      <c r="CG39" s="322"/>
      <c r="CH39" s="466"/>
      <c r="CI39" s="467"/>
      <c r="CJ39" s="468"/>
      <c r="CK39" s="468"/>
      <c r="CL39" s="465"/>
      <c r="CM39" s="465"/>
      <c r="CN39" s="468"/>
      <c r="CO39" s="465"/>
      <c r="CP39" s="465"/>
      <c r="CQ39" s="468"/>
      <c r="CR39" s="308"/>
    </row>
    <row r="40" customFormat="false" ht="16.5" hidden="false" customHeight="true" outlineLevel="0" collapsed="false">
      <c r="A40" s="623"/>
      <c r="B40" s="624" t="s">
        <v>478</v>
      </c>
      <c r="C40" s="624"/>
      <c r="D40" s="624"/>
      <c r="E40" s="624"/>
      <c r="F40" s="624"/>
      <c r="G40" s="624"/>
      <c r="H40" s="624"/>
      <c r="I40" s="624"/>
      <c r="J40" s="560"/>
      <c r="K40" s="625"/>
      <c r="L40" s="626"/>
      <c r="M40" s="626"/>
      <c r="N40" s="626"/>
      <c r="O40" s="626"/>
      <c r="P40" s="626"/>
      <c r="Q40" s="626"/>
      <c r="R40" s="626"/>
      <c r="S40" s="626"/>
      <c r="T40" s="626"/>
      <c r="U40" s="627"/>
      <c r="V40" s="46"/>
      <c r="W40" s="438"/>
      <c r="X40" s="349" t="s">
        <v>184</v>
      </c>
      <c r="Y40" s="349"/>
      <c r="Z40" s="349"/>
      <c r="AA40" s="349"/>
      <c r="AB40" s="349"/>
      <c r="AC40" s="349"/>
      <c r="AD40" s="349"/>
      <c r="AE40" s="571"/>
      <c r="AF40" s="616"/>
      <c r="AG40" s="617"/>
      <c r="AH40" s="617"/>
      <c r="AI40" s="617"/>
      <c r="AJ40" s="617"/>
      <c r="AK40" s="617"/>
      <c r="AL40" s="617"/>
      <c r="AM40" s="617"/>
      <c r="AN40" s="617"/>
      <c r="AO40" s="617"/>
      <c r="AP40" s="615"/>
      <c r="AQ40" s="605"/>
      <c r="AR40" s="605"/>
      <c r="AS40" s="605"/>
      <c r="AT40" s="605"/>
      <c r="AU40" s="605"/>
      <c r="AV40" s="605"/>
      <c r="AW40" s="605"/>
      <c r="AX40" s="605"/>
      <c r="AY40" s="605"/>
      <c r="BA40" s="46"/>
      <c r="BB40" s="469"/>
      <c r="BC40" s="469"/>
      <c r="BD40" s="469"/>
      <c r="BE40" s="469"/>
      <c r="BF40" s="469"/>
      <c r="BG40" s="46"/>
      <c r="BH40" s="351"/>
      <c r="BI40" s="470"/>
      <c r="BJ40" s="470"/>
      <c r="BK40" s="470"/>
      <c r="BL40" s="470"/>
      <c r="BM40" s="470"/>
      <c r="BN40" s="470"/>
      <c r="BO40" s="470"/>
      <c r="BP40" s="470"/>
      <c r="BQ40" s="470"/>
      <c r="BR40" s="470"/>
      <c r="BS40" s="470"/>
      <c r="BT40" s="470"/>
      <c r="BU40" s="470"/>
      <c r="BV40" s="470"/>
      <c r="BW40" s="46"/>
      <c r="BX40" s="46"/>
      <c r="BY40" s="469"/>
      <c r="BZ40" s="469"/>
      <c r="CA40" s="469"/>
      <c r="CB40" s="469"/>
      <c r="CC40" s="469"/>
      <c r="CD40" s="469"/>
      <c r="CE40" s="46"/>
      <c r="CF40" s="351"/>
      <c r="CG40" s="471"/>
      <c r="CH40" s="471"/>
      <c r="CI40" s="471"/>
      <c r="CJ40" s="471"/>
      <c r="CK40" s="471"/>
      <c r="CL40" s="471"/>
      <c r="CM40" s="471"/>
      <c r="CN40" s="471"/>
      <c r="CO40" s="471"/>
      <c r="CP40" s="471"/>
      <c r="CQ40" s="351"/>
      <c r="CR40" s="292"/>
    </row>
    <row r="41" customFormat="false" ht="16.5" hidden="false" customHeight="true" outlineLevel="0" collapsed="false">
      <c r="A41" s="628"/>
      <c r="B41" s="624"/>
      <c r="C41" s="624"/>
      <c r="D41" s="624"/>
      <c r="E41" s="624"/>
      <c r="F41" s="624"/>
      <c r="G41" s="624"/>
      <c r="H41" s="624"/>
      <c r="I41" s="624"/>
      <c r="J41" s="531"/>
      <c r="K41" s="622"/>
      <c r="L41" s="626"/>
      <c r="M41" s="626"/>
      <c r="N41" s="626"/>
      <c r="O41" s="626"/>
      <c r="P41" s="626"/>
      <c r="Q41" s="626"/>
      <c r="R41" s="626"/>
      <c r="S41" s="626"/>
      <c r="T41" s="626"/>
      <c r="U41" s="619"/>
      <c r="V41" s="46"/>
      <c r="W41" s="620"/>
      <c r="X41" s="349"/>
      <c r="Y41" s="349"/>
      <c r="Z41" s="349"/>
      <c r="AA41" s="349"/>
      <c r="AB41" s="349"/>
      <c r="AC41" s="349"/>
      <c r="AD41" s="349"/>
      <c r="AE41" s="621"/>
      <c r="AF41" s="622"/>
      <c r="AG41" s="617"/>
      <c r="AH41" s="617"/>
      <c r="AI41" s="617"/>
      <c r="AJ41" s="617"/>
      <c r="AK41" s="617"/>
      <c r="AL41" s="617"/>
      <c r="AM41" s="617"/>
      <c r="AN41" s="617"/>
      <c r="AO41" s="617"/>
      <c r="AP41" s="619"/>
      <c r="AQ41" s="605"/>
      <c r="AR41" s="605"/>
      <c r="AS41" s="605"/>
      <c r="AT41" s="605"/>
      <c r="AU41" s="605"/>
      <c r="AV41" s="605"/>
      <c r="AW41" s="605"/>
      <c r="AX41" s="605"/>
      <c r="AY41" s="605"/>
      <c r="BA41" s="489"/>
      <c r="BB41" s="629" t="s">
        <v>479</v>
      </c>
      <c r="BC41" s="629"/>
      <c r="BD41" s="629"/>
      <c r="BE41" s="629"/>
      <c r="BF41" s="629"/>
      <c r="BG41" s="629"/>
      <c r="BH41" s="629"/>
      <c r="BI41" s="629"/>
      <c r="BJ41" s="629"/>
      <c r="BK41" s="629"/>
      <c r="BL41" s="629"/>
      <c r="BM41" s="629"/>
      <c r="BN41" s="629"/>
      <c r="BO41" s="629"/>
      <c r="BP41" s="629"/>
      <c r="BQ41" s="629"/>
      <c r="BR41" s="629"/>
      <c r="BS41" s="629"/>
      <c r="BT41" s="629"/>
      <c r="BU41" s="629"/>
      <c r="BV41" s="629"/>
      <c r="BW41" s="629"/>
      <c r="BX41" s="629"/>
      <c r="BY41" s="629"/>
      <c r="BZ41" s="629"/>
      <c r="CA41" s="629"/>
      <c r="CB41" s="629"/>
      <c r="CC41" s="629"/>
      <c r="CD41" s="629"/>
      <c r="CE41" s="629"/>
      <c r="CF41" s="629"/>
      <c r="CG41" s="629"/>
      <c r="CH41" s="629"/>
      <c r="CI41" s="629"/>
      <c r="CJ41" s="629"/>
      <c r="CK41" s="629"/>
      <c r="CL41" s="629"/>
      <c r="CM41" s="629"/>
      <c r="CN41" s="629"/>
      <c r="CO41" s="629"/>
      <c r="CP41" s="629"/>
      <c r="CQ41" s="629"/>
      <c r="CR41" s="495"/>
    </row>
    <row r="42" customFormat="false" ht="16.5" hidden="false" customHeight="true" outlineLevel="0" collapsed="false">
      <c r="A42" s="559"/>
      <c r="B42" s="322" t="s">
        <v>131</v>
      </c>
      <c r="C42" s="322"/>
      <c r="D42" s="322"/>
      <c r="E42" s="322"/>
      <c r="F42" s="322"/>
      <c r="G42" s="322"/>
      <c r="H42" s="322"/>
      <c r="I42" s="322"/>
      <c r="J42" s="523"/>
      <c r="K42" s="630"/>
      <c r="L42" s="614"/>
      <c r="M42" s="614"/>
      <c r="N42" s="614"/>
      <c r="O42" s="614"/>
      <c r="P42" s="614"/>
      <c r="Q42" s="614"/>
      <c r="R42" s="614"/>
      <c r="S42" s="614"/>
      <c r="T42" s="614"/>
      <c r="U42" s="591"/>
      <c r="V42" s="46"/>
      <c r="W42" s="438"/>
      <c r="X42" s="349" t="s">
        <v>188</v>
      </c>
      <c r="Y42" s="349"/>
      <c r="Z42" s="349"/>
      <c r="AA42" s="349"/>
      <c r="AB42" s="349"/>
      <c r="AC42" s="349"/>
      <c r="AD42" s="349"/>
      <c r="AE42" s="571"/>
      <c r="AF42" s="616"/>
      <c r="AG42" s="617"/>
      <c r="AH42" s="617"/>
      <c r="AI42" s="617"/>
      <c r="AJ42" s="617"/>
      <c r="AK42" s="617"/>
      <c r="AL42" s="617"/>
      <c r="AM42" s="617"/>
      <c r="AN42" s="617"/>
      <c r="AO42" s="617"/>
      <c r="AP42" s="615"/>
      <c r="AQ42" s="605"/>
      <c r="AR42" s="605"/>
      <c r="AS42" s="605"/>
      <c r="AT42" s="605"/>
      <c r="AU42" s="605"/>
      <c r="AV42" s="605"/>
      <c r="BA42" s="496"/>
      <c r="BB42" s="629"/>
      <c r="BC42" s="629"/>
      <c r="BD42" s="629"/>
      <c r="BE42" s="629"/>
      <c r="BF42" s="629"/>
      <c r="BG42" s="629"/>
      <c r="BH42" s="629"/>
      <c r="BI42" s="629"/>
      <c r="BJ42" s="629"/>
      <c r="BK42" s="629"/>
      <c r="BL42" s="629"/>
      <c r="BM42" s="629"/>
      <c r="BN42" s="629"/>
      <c r="BO42" s="629"/>
      <c r="BP42" s="629"/>
      <c r="BQ42" s="629"/>
      <c r="BR42" s="629"/>
      <c r="BS42" s="629"/>
      <c r="BT42" s="629"/>
      <c r="BU42" s="629"/>
      <c r="BV42" s="629"/>
      <c r="BW42" s="629"/>
      <c r="BX42" s="629"/>
      <c r="BY42" s="629"/>
      <c r="BZ42" s="629"/>
      <c r="CA42" s="629"/>
      <c r="CB42" s="629"/>
      <c r="CC42" s="629"/>
      <c r="CD42" s="629"/>
      <c r="CE42" s="629"/>
      <c r="CF42" s="629"/>
      <c r="CG42" s="629"/>
      <c r="CH42" s="629"/>
      <c r="CI42" s="629"/>
      <c r="CJ42" s="629"/>
      <c r="CK42" s="629"/>
      <c r="CL42" s="629"/>
      <c r="CM42" s="629"/>
      <c r="CN42" s="629"/>
      <c r="CO42" s="629"/>
      <c r="CP42" s="629"/>
      <c r="CQ42" s="629"/>
      <c r="CR42" s="499"/>
    </row>
    <row r="43" customFormat="false" ht="16.5" hidden="false" customHeight="true" outlineLevel="0" collapsed="false">
      <c r="A43" s="559"/>
      <c r="B43" s="322"/>
      <c r="C43" s="322"/>
      <c r="D43" s="322"/>
      <c r="E43" s="322"/>
      <c r="F43" s="322"/>
      <c r="G43" s="322"/>
      <c r="H43" s="322"/>
      <c r="I43" s="322"/>
      <c r="J43" s="531"/>
      <c r="K43" s="631"/>
      <c r="L43" s="614"/>
      <c r="M43" s="614"/>
      <c r="N43" s="614"/>
      <c r="O43" s="614"/>
      <c r="P43" s="614"/>
      <c r="Q43" s="614"/>
      <c r="R43" s="614"/>
      <c r="S43" s="614"/>
      <c r="T43" s="614"/>
      <c r="U43" s="595"/>
      <c r="V43" s="46"/>
      <c r="W43" s="620"/>
      <c r="X43" s="349"/>
      <c r="Y43" s="349"/>
      <c r="Z43" s="349"/>
      <c r="AA43" s="349"/>
      <c r="AB43" s="349"/>
      <c r="AC43" s="349"/>
      <c r="AD43" s="349"/>
      <c r="AE43" s="621"/>
      <c r="AF43" s="622"/>
      <c r="AG43" s="617"/>
      <c r="AH43" s="617"/>
      <c r="AI43" s="617"/>
      <c r="AJ43" s="617"/>
      <c r="AK43" s="617"/>
      <c r="AL43" s="617"/>
      <c r="AM43" s="617"/>
      <c r="AN43" s="617"/>
      <c r="AO43" s="617"/>
      <c r="AP43" s="619"/>
      <c r="AQ43" s="605"/>
      <c r="AR43" s="605"/>
      <c r="AS43" s="605"/>
      <c r="AT43" s="605"/>
      <c r="AU43" s="605"/>
      <c r="AV43" s="605"/>
      <c r="BA43" s="500"/>
      <c r="BB43" s="629"/>
      <c r="BC43" s="629"/>
      <c r="BD43" s="629"/>
      <c r="BE43" s="629"/>
      <c r="BF43" s="629"/>
      <c r="BG43" s="629"/>
      <c r="BH43" s="629"/>
      <c r="BI43" s="629"/>
      <c r="BJ43" s="629"/>
      <c r="BK43" s="629"/>
      <c r="BL43" s="629"/>
      <c r="BM43" s="629"/>
      <c r="BN43" s="629"/>
      <c r="BO43" s="629"/>
      <c r="BP43" s="629"/>
      <c r="BQ43" s="629"/>
      <c r="BR43" s="629"/>
      <c r="BS43" s="629"/>
      <c r="BT43" s="629"/>
      <c r="BU43" s="629"/>
      <c r="BV43" s="629"/>
      <c r="BW43" s="629"/>
      <c r="BX43" s="629"/>
      <c r="BY43" s="629"/>
      <c r="BZ43" s="629"/>
      <c r="CA43" s="629"/>
      <c r="CB43" s="629"/>
      <c r="CC43" s="629"/>
      <c r="CD43" s="629"/>
      <c r="CE43" s="629"/>
      <c r="CF43" s="629"/>
      <c r="CG43" s="629"/>
      <c r="CH43" s="629"/>
      <c r="CI43" s="629"/>
      <c r="CJ43" s="629"/>
      <c r="CK43" s="629"/>
      <c r="CL43" s="629"/>
      <c r="CM43" s="629"/>
      <c r="CN43" s="629"/>
      <c r="CO43" s="629"/>
      <c r="CP43" s="629"/>
      <c r="CQ43" s="629"/>
      <c r="CR43" s="506"/>
    </row>
    <row r="44" customFormat="false" ht="16.5" hidden="false" customHeight="true" outlineLevel="0" collapsed="false">
      <c r="A44" s="559"/>
      <c r="B44" s="624" t="s">
        <v>478</v>
      </c>
      <c r="C44" s="624"/>
      <c r="D44" s="624"/>
      <c r="E44" s="624"/>
      <c r="F44" s="624"/>
      <c r="G44" s="624"/>
      <c r="H44" s="624"/>
      <c r="I44" s="624"/>
      <c r="J44" s="523"/>
      <c r="K44" s="630"/>
      <c r="L44" s="632"/>
      <c r="M44" s="632"/>
      <c r="N44" s="632"/>
      <c r="O44" s="632"/>
      <c r="P44" s="632"/>
      <c r="Q44" s="632"/>
      <c r="R44" s="632"/>
      <c r="S44" s="632"/>
      <c r="T44" s="632"/>
      <c r="U44" s="591"/>
      <c r="V44" s="46"/>
      <c r="W44" s="438" t="s">
        <v>273</v>
      </c>
      <c r="X44" s="608" t="s">
        <v>480</v>
      </c>
      <c r="Y44" s="608"/>
      <c r="Z44" s="608"/>
      <c r="AA44" s="608"/>
      <c r="AB44" s="608"/>
      <c r="AC44" s="608"/>
      <c r="AD44" s="608"/>
      <c r="AE44" s="571"/>
      <c r="AF44" s="616"/>
      <c r="AG44" s="633"/>
      <c r="AH44" s="633"/>
      <c r="AI44" s="633"/>
      <c r="AJ44" s="633"/>
      <c r="AK44" s="633"/>
      <c r="AL44" s="633"/>
      <c r="AM44" s="633"/>
      <c r="AN44" s="633"/>
      <c r="AO44" s="633"/>
      <c r="AP44" s="615"/>
      <c r="AQ44" s="605"/>
      <c r="AR44" s="605"/>
      <c r="AS44" s="605"/>
      <c r="AT44" s="605"/>
      <c r="AU44" s="605"/>
      <c r="AV44" s="605"/>
      <c r="BA44" s="46"/>
      <c r="BB44" s="387"/>
      <c r="BC44" s="387"/>
      <c r="BD44" s="387"/>
      <c r="BE44" s="387"/>
      <c r="BF44" s="387"/>
      <c r="BG44" s="46"/>
      <c r="BH44" s="351"/>
      <c r="BI44" s="470"/>
      <c r="BJ44" s="470"/>
      <c r="BK44" s="470"/>
      <c r="BL44" s="470"/>
      <c r="BM44" s="470"/>
      <c r="BN44" s="470"/>
      <c r="BO44" s="470"/>
      <c r="BP44" s="470"/>
      <c r="BQ44" s="470"/>
      <c r="BR44" s="470"/>
      <c r="BS44" s="470"/>
      <c r="BT44" s="470"/>
      <c r="BU44" s="470"/>
      <c r="BV44" s="470"/>
      <c r="BW44" s="46"/>
      <c r="BX44" s="46"/>
      <c r="BY44" s="387"/>
      <c r="BZ44" s="387"/>
      <c r="CA44" s="387"/>
      <c r="CB44" s="387"/>
      <c r="CC44" s="387"/>
      <c r="CD44" s="387"/>
      <c r="CE44" s="46"/>
      <c r="CF44" s="351"/>
      <c r="CG44" s="471"/>
      <c r="CH44" s="471"/>
      <c r="CI44" s="471"/>
      <c r="CJ44" s="471"/>
      <c r="CK44" s="471"/>
      <c r="CL44" s="471"/>
      <c r="CM44" s="471"/>
      <c r="CN44" s="471"/>
      <c r="CO44" s="471"/>
      <c r="CP44" s="471"/>
      <c r="CQ44" s="471"/>
      <c r="CR44" s="351"/>
      <c r="CS44" s="46"/>
    </row>
    <row r="45" customFormat="false" ht="16.5" hidden="false" customHeight="true" outlineLevel="0" collapsed="false">
      <c r="A45" s="530"/>
      <c r="B45" s="624"/>
      <c r="C45" s="624"/>
      <c r="D45" s="624"/>
      <c r="E45" s="624"/>
      <c r="F45" s="624"/>
      <c r="G45" s="624"/>
      <c r="H45" s="624"/>
      <c r="I45" s="624"/>
      <c r="J45" s="531"/>
      <c r="K45" s="631"/>
      <c r="L45" s="632"/>
      <c r="M45" s="632"/>
      <c r="N45" s="632"/>
      <c r="O45" s="632"/>
      <c r="P45" s="632"/>
      <c r="Q45" s="632"/>
      <c r="R45" s="632"/>
      <c r="S45" s="632"/>
      <c r="T45" s="632"/>
      <c r="U45" s="595"/>
      <c r="V45" s="46"/>
      <c r="W45" s="438"/>
      <c r="X45" s="608"/>
      <c r="Y45" s="608"/>
      <c r="Z45" s="608"/>
      <c r="AA45" s="608"/>
      <c r="AB45" s="608"/>
      <c r="AC45" s="608"/>
      <c r="AD45" s="608"/>
      <c r="AE45" s="634"/>
      <c r="AF45" s="622"/>
      <c r="AG45" s="633"/>
      <c r="AH45" s="633"/>
      <c r="AI45" s="633"/>
      <c r="AJ45" s="633"/>
      <c r="AK45" s="633"/>
      <c r="AL45" s="633"/>
      <c r="AM45" s="633"/>
      <c r="AN45" s="633"/>
      <c r="AO45" s="633"/>
      <c r="AP45" s="619"/>
      <c r="AQ45" s="605"/>
      <c r="AR45" s="605"/>
      <c r="AS45" s="605"/>
      <c r="AT45" s="605"/>
      <c r="AU45" s="605"/>
      <c r="AV45" s="605"/>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c r="BZ45" s="292"/>
      <c r="CA45" s="292"/>
      <c r="CB45" s="292"/>
      <c r="CC45" s="292"/>
      <c r="CD45" s="292"/>
      <c r="CE45" s="292"/>
      <c r="CF45" s="292"/>
      <c r="CG45" s="292"/>
      <c r="CH45" s="292"/>
      <c r="CI45" s="292"/>
      <c r="CJ45" s="292"/>
      <c r="CK45" s="292"/>
      <c r="CL45" s="292"/>
      <c r="CM45" s="292"/>
      <c r="CN45" s="292"/>
      <c r="CO45" s="292"/>
      <c r="CP45" s="292"/>
      <c r="CQ45" s="292"/>
      <c r="CR45" s="292"/>
    </row>
    <row r="46" customFormat="false" ht="16.5" hidden="false" customHeight="true" outlineLevel="0" collapsed="false">
      <c r="A46" s="438" t="s">
        <v>273</v>
      </c>
      <c r="B46" s="299" t="s">
        <v>186</v>
      </c>
      <c r="C46" s="299"/>
      <c r="D46" s="299"/>
      <c r="E46" s="299"/>
      <c r="F46" s="299"/>
      <c r="G46" s="299"/>
      <c r="H46" s="299"/>
      <c r="I46" s="299"/>
      <c r="J46" s="523"/>
      <c r="K46" s="635"/>
      <c r="L46" s="636" t="s">
        <v>371</v>
      </c>
      <c r="M46" s="636"/>
      <c r="N46" s="636"/>
      <c r="O46" s="617"/>
      <c r="P46" s="617"/>
      <c r="Q46" s="617"/>
      <c r="R46" s="617"/>
      <c r="S46" s="617"/>
      <c r="T46" s="617"/>
      <c r="U46" s="615"/>
      <c r="V46" s="46"/>
      <c r="W46" s="559"/>
      <c r="X46" s="606" t="s">
        <v>481</v>
      </c>
      <c r="Y46" s="606"/>
      <c r="Z46" s="606"/>
      <c r="AA46" s="606"/>
      <c r="AB46" s="606"/>
      <c r="AC46" s="606"/>
      <c r="AD46" s="606"/>
      <c r="AE46" s="637"/>
      <c r="AF46" s="616"/>
      <c r="AG46" s="633"/>
      <c r="AH46" s="633"/>
      <c r="AI46" s="633"/>
      <c r="AJ46" s="633"/>
      <c r="AK46" s="633"/>
      <c r="AL46" s="633"/>
      <c r="AM46" s="633"/>
      <c r="AN46" s="633"/>
      <c r="AO46" s="633"/>
      <c r="AP46" s="615"/>
      <c r="AQ46" s="605"/>
      <c r="AR46" s="605"/>
      <c r="AS46" s="605"/>
      <c r="AT46" s="605"/>
      <c r="AU46" s="605"/>
      <c r="AV46" s="605"/>
      <c r="BA46" s="292"/>
      <c r="BB46" s="292"/>
      <c r="BC46" s="292"/>
      <c r="BD46" s="292"/>
      <c r="BE46" s="292"/>
      <c r="BF46" s="292"/>
      <c r="BG46" s="292"/>
      <c r="BH46" s="292"/>
      <c r="BI46" s="292"/>
      <c r="BJ46" s="292"/>
      <c r="BK46" s="292"/>
      <c r="BL46" s="292"/>
      <c r="BM46" s="292"/>
      <c r="BN46" s="292"/>
      <c r="BO46" s="292"/>
      <c r="BP46" s="292"/>
      <c r="BQ46" s="292"/>
      <c r="BR46" s="292"/>
      <c r="BS46" s="292"/>
      <c r="BT46" s="292"/>
      <c r="BU46" s="292"/>
      <c r="BV46" s="292"/>
      <c r="BW46" s="292"/>
      <c r="BX46" s="292"/>
      <c r="BY46" s="292"/>
      <c r="BZ46" s="292"/>
      <c r="CA46" s="292"/>
      <c r="CB46" s="292"/>
      <c r="CC46" s="292"/>
      <c r="CD46" s="292"/>
      <c r="CE46" s="292"/>
      <c r="CF46" s="292"/>
      <c r="CG46" s="292"/>
      <c r="CH46" s="292"/>
      <c r="CI46" s="292"/>
      <c r="CJ46" s="292"/>
      <c r="CK46" s="292"/>
      <c r="CL46" s="292"/>
      <c r="CM46" s="292"/>
      <c r="CN46" s="292"/>
      <c r="CO46" s="292"/>
      <c r="CP46" s="292"/>
      <c r="CQ46" s="292"/>
      <c r="CR46" s="292"/>
    </row>
    <row r="47" customFormat="false" ht="16.5" hidden="false" customHeight="true" outlineLevel="0" collapsed="false">
      <c r="A47" s="438"/>
      <c r="B47" s="299"/>
      <c r="C47" s="299"/>
      <c r="D47" s="299"/>
      <c r="E47" s="299"/>
      <c r="F47" s="299"/>
      <c r="G47" s="299"/>
      <c r="H47" s="299"/>
      <c r="I47" s="299"/>
      <c r="J47" s="560"/>
      <c r="K47" s="638"/>
      <c r="L47" s="639" t="s">
        <v>372</v>
      </c>
      <c r="M47" s="639"/>
      <c r="N47" s="639"/>
      <c r="O47" s="617"/>
      <c r="P47" s="617"/>
      <c r="Q47" s="617"/>
      <c r="R47" s="617"/>
      <c r="S47" s="617"/>
      <c r="T47" s="617"/>
      <c r="U47" s="627"/>
      <c r="V47" s="46"/>
      <c r="W47" s="559"/>
      <c r="X47" s="606"/>
      <c r="Y47" s="606"/>
      <c r="Z47" s="606"/>
      <c r="AA47" s="606"/>
      <c r="AB47" s="606"/>
      <c r="AC47" s="606"/>
      <c r="AD47" s="606"/>
      <c r="AE47" s="640"/>
      <c r="AF47" s="622"/>
      <c r="AG47" s="633"/>
      <c r="AH47" s="633"/>
      <c r="AI47" s="633"/>
      <c r="AJ47" s="633"/>
      <c r="AK47" s="633"/>
      <c r="AL47" s="633"/>
      <c r="AM47" s="633"/>
      <c r="AN47" s="633"/>
      <c r="AO47" s="633"/>
      <c r="AP47" s="619"/>
      <c r="AQ47" s="605"/>
      <c r="AR47" s="605"/>
      <c r="AS47" s="605"/>
      <c r="AT47" s="605"/>
      <c r="AU47" s="605"/>
      <c r="AV47" s="605"/>
      <c r="BA47" s="292"/>
      <c r="BB47" s="292"/>
      <c r="BC47" s="292"/>
      <c r="BD47" s="292"/>
      <c r="BE47" s="292"/>
      <c r="BF47" s="292"/>
      <c r="BG47" s="292"/>
      <c r="BH47" s="292"/>
      <c r="BI47" s="292"/>
      <c r="BJ47" s="292"/>
      <c r="BK47" s="292"/>
      <c r="BL47" s="292"/>
      <c r="BM47" s="292"/>
      <c r="BN47" s="292"/>
      <c r="BO47" s="292"/>
      <c r="BP47" s="292"/>
      <c r="BQ47" s="292"/>
      <c r="BR47" s="292"/>
      <c r="BS47" s="292"/>
      <c r="BT47" s="292"/>
      <c r="BU47" s="292"/>
      <c r="BV47" s="292"/>
      <c r="BW47" s="292"/>
      <c r="BX47" s="292"/>
      <c r="BY47" s="292"/>
      <c r="BZ47" s="292"/>
      <c r="CA47" s="292"/>
      <c r="CB47" s="292"/>
      <c r="CC47" s="292"/>
      <c r="CD47" s="292"/>
      <c r="CE47" s="292"/>
      <c r="CF47" s="292"/>
      <c r="CG47" s="292"/>
      <c r="CH47" s="292"/>
      <c r="CI47" s="292"/>
      <c r="CJ47" s="292"/>
      <c r="CK47" s="292"/>
      <c r="CL47" s="292"/>
      <c r="CM47" s="292"/>
      <c r="CN47" s="292"/>
      <c r="CO47" s="292"/>
      <c r="CP47" s="292"/>
      <c r="CQ47" s="292"/>
      <c r="CR47" s="292"/>
    </row>
    <row r="48" customFormat="false" ht="16.5" hidden="false" customHeight="true" outlineLevel="0" collapsed="false">
      <c r="A48" s="641"/>
      <c r="B48" s="606" t="s">
        <v>482</v>
      </c>
      <c r="C48" s="606"/>
      <c r="D48" s="606"/>
      <c r="E48" s="606"/>
      <c r="F48" s="606"/>
      <c r="G48" s="606"/>
      <c r="H48" s="606"/>
      <c r="I48" s="606"/>
      <c r="J48" s="613"/>
      <c r="K48" s="642"/>
      <c r="L48" s="642"/>
      <c r="M48" s="642"/>
      <c r="N48" s="642"/>
      <c r="O48" s="642"/>
      <c r="P48" s="642"/>
      <c r="Q48" s="642"/>
      <c r="R48" s="642"/>
      <c r="S48" s="642"/>
      <c r="T48" s="642"/>
      <c r="U48" s="642"/>
      <c r="V48" s="46"/>
      <c r="W48" s="559"/>
      <c r="X48" s="606" t="s">
        <v>483</v>
      </c>
      <c r="Y48" s="606"/>
      <c r="Z48" s="606"/>
      <c r="AA48" s="606"/>
      <c r="AB48" s="606"/>
      <c r="AC48" s="606"/>
      <c r="AD48" s="606"/>
      <c r="AE48" s="571"/>
      <c r="AF48" s="616"/>
      <c r="AG48" s="643"/>
      <c r="AH48" s="643"/>
      <c r="AI48" s="643"/>
      <c r="AJ48" s="643"/>
      <c r="AK48" s="643"/>
      <c r="AL48" s="643"/>
      <c r="AM48" s="643"/>
      <c r="AN48" s="643"/>
      <c r="AO48" s="643"/>
      <c r="AP48" s="615"/>
      <c r="AQ48" s="605"/>
      <c r="AR48" s="605"/>
      <c r="AS48" s="605"/>
      <c r="AT48" s="605"/>
      <c r="AU48" s="605"/>
      <c r="AV48" s="605"/>
      <c r="BA48" s="292"/>
      <c r="BB48" s="292"/>
      <c r="BC48" s="292"/>
      <c r="BD48" s="292"/>
      <c r="BE48" s="292"/>
      <c r="BF48" s="292"/>
      <c r="BG48" s="292"/>
      <c r="BH48" s="292"/>
      <c r="BI48" s="292"/>
      <c r="BJ48" s="292"/>
      <c r="BK48" s="292"/>
      <c r="BL48" s="292"/>
      <c r="BM48" s="292"/>
      <c r="BN48" s="292"/>
      <c r="BO48" s="292"/>
      <c r="BP48" s="292"/>
      <c r="BQ48" s="292"/>
      <c r="BR48" s="292"/>
      <c r="BS48" s="292"/>
      <c r="BT48" s="292"/>
      <c r="BU48" s="292"/>
      <c r="BV48" s="292"/>
      <c r="BW48" s="292"/>
      <c r="BX48" s="292"/>
      <c r="BY48" s="292"/>
      <c r="BZ48" s="292"/>
      <c r="CA48" s="292"/>
      <c r="CB48" s="292"/>
      <c r="CC48" s="292"/>
      <c r="CD48" s="292"/>
      <c r="CE48" s="292"/>
      <c r="CF48" s="292"/>
      <c r="CG48" s="292"/>
      <c r="CH48" s="292"/>
      <c r="CI48" s="292"/>
      <c r="CJ48" s="292"/>
      <c r="CK48" s="292"/>
      <c r="CL48" s="292"/>
      <c r="CM48" s="292"/>
      <c r="CN48" s="292"/>
      <c r="CO48" s="292"/>
      <c r="CP48" s="292"/>
      <c r="CQ48" s="292"/>
      <c r="CR48" s="292"/>
    </row>
    <row r="49" customFormat="false" ht="16.5" hidden="false" customHeight="true" outlineLevel="0" collapsed="false">
      <c r="A49" s="641"/>
      <c r="B49" s="606"/>
      <c r="C49" s="606"/>
      <c r="D49" s="606"/>
      <c r="E49" s="606"/>
      <c r="F49" s="606"/>
      <c r="G49" s="606"/>
      <c r="H49" s="606"/>
      <c r="I49" s="606"/>
      <c r="J49" s="618"/>
      <c r="K49" s="642"/>
      <c r="L49" s="642"/>
      <c r="M49" s="642"/>
      <c r="N49" s="642"/>
      <c r="O49" s="642"/>
      <c r="P49" s="642"/>
      <c r="Q49" s="642"/>
      <c r="R49" s="642"/>
      <c r="S49" s="642"/>
      <c r="T49" s="642"/>
      <c r="U49" s="642"/>
      <c r="V49" s="46"/>
      <c r="W49" s="530"/>
      <c r="X49" s="606"/>
      <c r="Y49" s="606"/>
      <c r="Z49" s="606"/>
      <c r="AA49" s="606"/>
      <c r="AB49" s="606"/>
      <c r="AC49" s="606"/>
      <c r="AD49" s="606"/>
      <c r="AE49" s="621"/>
      <c r="AF49" s="622"/>
      <c r="AG49" s="643"/>
      <c r="AH49" s="643"/>
      <c r="AI49" s="643"/>
      <c r="AJ49" s="643"/>
      <c r="AK49" s="643"/>
      <c r="AL49" s="643"/>
      <c r="AM49" s="643"/>
      <c r="AN49" s="643"/>
      <c r="AO49" s="643"/>
      <c r="AP49" s="619"/>
      <c r="AQ49" s="605"/>
      <c r="AR49" s="605"/>
      <c r="AS49" s="605"/>
      <c r="AT49" s="605"/>
      <c r="AU49" s="605"/>
      <c r="AV49" s="605"/>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c r="BZ49" s="292"/>
      <c r="CA49" s="292"/>
      <c r="CB49" s="292"/>
      <c r="CC49" s="292"/>
      <c r="CD49" s="292"/>
      <c r="CE49" s="292"/>
      <c r="CF49" s="292"/>
      <c r="CG49" s="292"/>
      <c r="CH49" s="292"/>
      <c r="CI49" s="292"/>
      <c r="CJ49" s="292"/>
      <c r="CK49" s="292"/>
      <c r="CL49" s="292"/>
      <c r="CM49" s="292"/>
      <c r="CN49" s="292"/>
      <c r="CO49" s="292"/>
      <c r="CP49" s="292"/>
      <c r="CQ49" s="292"/>
      <c r="CR49" s="292"/>
    </row>
    <row r="50" customFormat="false" ht="8.25" hidden="false" customHeight="true" outlineLevel="0" collapsed="false">
      <c r="A50" s="578"/>
      <c r="B50" s="542"/>
      <c r="C50" s="542"/>
      <c r="D50" s="542"/>
      <c r="E50" s="542"/>
      <c r="F50" s="542"/>
      <c r="G50" s="542"/>
      <c r="H50" s="542"/>
      <c r="I50" s="542"/>
      <c r="J50" s="605"/>
      <c r="K50" s="644"/>
      <c r="L50" s="644"/>
      <c r="M50" s="644"/>
      <c r="N50" s="644"/>
      <c r="O50" s="644"/>
      <c r="P50" s="644"/>
      <c r="Q50" s="644"/>
      <c r="R50" s="644"/>
      <c r="S50" s="644"/>
      <c r="T50" s="644"/>
      <c r="U50" s="644"/>
      <c r="V50" s="46"/>
      <c r="W50" s="46"/>
      <c r="X50" s="578"/>
      <c r="Y50" s="578"/>
      <c r="Z50" s="578"/>
      <c r="AA50" s="578"/>
      <c r="AB50" s="578"/>
      <c r="AC50" s="578"/>
      <c r="AD50" s="578"/>
      <c r="AE50" s="578"/>
      <c r="AF50" s="605"/>
      <c r="AG50" s="645"/>
      <c r="AH50" s="645"/>
      <c r="AI50" s="645"/>
      <c r="AJ50" s="645"/>
      <c r="AK50" s="645"/>
      <c r="AL50" s="645"/>
      <c r="AM50" s="645"/>
      <c r="AN50" s="645"/>
      <c r="AO50" s="645"/>
      <c r="AP50" s="605"/>
      <c r="AQ50" s="605"/>
      <c r="AR50" s="605"/>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row>
    <row r="51" customFormat="false" ht="14.25" hidden="false" customHeight="true" outlineLevel="0" collapsed="false">
      <c r="A51" s="298"/>
      <c r="B51" s="313" t="s">
        <v>381</v>
      </c>
      <c r="C51" s="313"/>
      <c r="D51" s="313"/>
      <c r="E51" s="313"/>
      <c r="F51" s="313"/>
      <c r="G51" s="313"/>
      <c r="H51" s="313"/>
      <c r="I51" s="313"/>
      <c r="J51" s="313"/>
      <c r="K51" s="313"/>
      <c r="L51" s="313"/>
      <c r="M51" s="463"/>
      <c r="N51" s="464"/>
      <c r="O51" s="464"/>
      <c r="P51" s="465" t="s">
        <v>373</v>
      </c>
      <c r="Q51" s="465"/>
      <c r="R51" s="464"/>
      <c r="S51" s="465" t="s">
        <v>382</v>
      </c>
      <c r="T51" s="465"/>
      <c r="U51" s="464"/>
      <c r="V51" s="300"/>
      <c r="W51" s="298"/>
      <c r="X51" s="313" t="s">
        <v>383</v>
      </c>
      <c r="Y51" s="313"/>
      <c r="Z51" s="313"/>
      <c r="AA51" s="313"/>
      <c r="AB51" s="313"/>
      <c r="AC51" s="313"/>
      <c r="AD51" s="313"/>
      <c r="AE51" s="313"/>
      <c r="AF51" s="313"/>
      <c r="AG51" s="463"/>
      <c r="AH51" s="464"/>
      <c r="AI51" s="464"/>
      <c r="AJ51" s="465" t="s">
        <v>373</v>
      </c>
      <c r="AK51" s="465"/>
      <c r="AL51" s="464"/>
      <c r="AM51" s="465" t="s">
        <v>382</v>
      </c>
      <c r="AN51" s="465"/>
      <c r="AO51" s="464"/>
      <c r="AP51" s="300"/>
      <c r="AQ51" s="605"/>
      <c r="AR51" s="605"/>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row>
    <row r="52" customFormat="false" ht="14.25" hidden="false" customHeight="true" outlineLevel="0" collapsed="false">
      <c r="A52" s="307"/>
      <c r="B52" s="322" t="s">
        <v>385</v>
      </c>
      <c r="C52" s="322"/>
      <c r="D52" s="322"/>
      <c r="E52" s="322"/>
      <c r="F52" s="322"/>
      <c r="G52" s="322"/>
      <c r="H52" s="322"/>
      <c r="I52" s="322"/>
      <c r="J52" s="322"/>
      <c r="K52" s="322"/>
      <c r="L52" s="322"/>
      <c r="M52" s="467"/>
      <c r="N52" s="468"/>
      <c r="O52" s="468"/>
      <c r="P52" s="465"/>
      <c r="Q52" s="465"/>
      <c r="R52" s="468"/>
      <c r="S52" s="465"/>
      <c r="T52" s="465"/>
      <c r="U52" s="468"/>
      <c r="V52" s="308"/>
      <c r="W52" s="307"/>
      <c r="X52" s="322" t="s">
        <v>385</v>
      </c>
      <c r="Y52" s="322"/>
      <c r="Z52" s="322"/>
      <c r="AA52" s="322"/>
      <c r="AB52" s="322"/>
      <c r="AC52" s="322"/>
      <c r="AD52" s="322"/>
      <c r="AE52" s="322"/>
      <c r="AF52" s="322"/>
      <c r="AG52" s="467"/>
      <c r="AH52" s="468"/>
      <c r="AI52" s="468"/>
      <c r="AJ52" s="465"/>
      <c r="AK52" s="465"/>
      <c r="AL52" s="468"/>
      <c r="AM52" s="465"/>
      <c r="AN52" s="465"/>
      <c r="AO52" s="468"/>
      <c r="AP52" s="308"/>
      <c r="AQ52" s="605"/>
      <c r="AR52" s="605"/>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c r="BO52" s="292"/>
      <c r="BP52" s="292"/>
      <c r="BQ52" s="292"/>
      <c r="BR52" s="292"/>
      <c r="BS52" s="292"/>
      <c r="BT52" s="292"/>
      <c r="BU52" s="292"/>
      <c r="BV52" s="292"/>
      <c r="BW52" s="292"/>
      <c r="BX52" s="292"/>
      <c r="BY52" s="292"/>
      <c r="BZ52" s="292"/>
      <c r="CA52" s="292"/>
      <c r="CB52" s="292"/>
      <c r="CC52" s="292"/>
      <c r="CD52" s="292"/>
      <c r="CE52" s="292"/>
      <c r="CF52" s="292"/>
      <c r="CG52" s="292"/>
      <c r="CH52" s="292"/>
      <c r="CI52" s="292"/>
      <c r="CJ52" s="292"/>
      <c r="CK52" s="292"/>
      <c r="CL52" s="292"/>
      <c r="CM52" s="292"/>
      <c r="CN52" s="292"/>
      <c r="CO52" s="292"/>
      <c r="CP52" s="292"/>
      <c r="CQ52" s="292"/>
      <c r="CR52" s="200"/>
    </row>
    <row r="53" customFormat="false" ht="8.25" hidden="false" customHeight="true" outlineLevel="0" collapsed="false">
      <c r="A53" s="46"/>
      <c r="B53" s="469"/>
      <c r="C53" s="469"/>
      <c r="D53" s="469"/>
      <c r="E53" s="469"/>
      <c r="F53" s="469"/>
      <c r="G53" s="469"/>
      <c r="H53" s="46"/>
      <c r="I53" s="351"/>
      <c r="J53" s="470"/>
      <c r="K53" s="470"/>
      <c r="L53" s="470"/>
      <c r="M53" s="470"/>
      <c r="N53" s="470"/>
      <c r="O53" s="470"/>
      <c r="P53" s="470"/>
      <c r="Q53" s="470"/>
      <c r="R53" s="470"/>
      <c r="S53" s="470"/>
      <c r="T53" s="470"/>
      <c r="U53" s="470"/>
      <c r="V53" s="46"/>
      <c r="W53" s="46"/>
      <c r="X53" s="469"/>
      <c r="Y53" s="469"/>
      <c r="Z53" s="469"/>
      <c r="AA53" s="469"/>
      <c r="AB53" s="469"/>
      <c r="AC53" s="469"/>
      <c r="AD53" s="46"/>
      <c r="AE53" s="351"/>
      <c r="AF53" s="471"/>
      <c r="AG53" s="471"/>
      <c r="AH53" s="471"/>
      <c r="AI53" s="471"/>
      <c r="AJ53" s="471"/>
      <c r="AK53" s="471"/>
      <c r="AL53" s="471"/>
      <c r="AM53" s="471"/>
      <c r="AN53" s="471"/>
      <c r="AO53" s="471"/>
      <c r="AP53" s="351"/>
      <c r="AQ53" s="605"/>
      <c r="AR53" s="605"/>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00"/>
    </row>
    <row r="54" customFormat="false" ht="4.5" hidden="false" customHeight="true" outlineLevel="0" collapsed="false">
      <c r="A54" s="489"/>
      <c r="B54" s="490"/>
      <c r="C54" s="490"/>
      <c r="D54" s="490"/>
      <c r="E54" s="490"/>
      <c r="F54" s="490"/>
      <c r="G54" s="490"/>
      <c r="H54" s="491"/>
      <c r="I54" s="492"/>
      <c r="J54" s="493"/>
      <c r="K54" s="493"/>
      <c r="L54" s="493"/>
      <c r="M54" s="493"/>
      <c r="N54" s="493"/>
      <c r="O54" s="493"/>
      <c r="P54" s="493"/>
      <c r="Q54" s="493"/>
      <c r="R54" s="493"/>
      <c r="S54" s="493"/>
      <c r="T54" s="493"/>
      <c r="U54" s="493"/>
      <c r="V54" s="491"/>
      <c r="W54" s="491"/>
      <c r="X54" s="490"/>
      <c r="Y54" s="490"/>
      <c r="Z54" s="490"/>
      <c r="AA54" s="490"/>
      <c r="AB54" s="490"/>
      <c r="AC54" s="490"/>
      <c r="AD54" s="491"/>
      <c r="AE54" s="492"/>
      <c r="AF54" s="494"/>
      <c r="AG54" s="494"/>
      <c r="AH54" s="494"/>
      <c r="AI54" s="494"/>
      <c r="AJ54" s="494"/>
      <c r="AK54" s="494"/>
      <c r="AL54" s="494"/>
      <c r="AM54" s="494"/>
      <c r="AN54" s="494"/>
      <c r="AO54" s="494"/>
      <c r="AP54" s="495"/>
      <c r="AQ54" s="605"/>
      <c r="AR54" s="605"/>
      <c r="AS54" s="292"/>
      <c r="AT54" s="292"/>
      <c r="AU54" s="292"/>
      <c r="AV54" s="292"/>
      <c r="AW54" s="292"/>
      <c r="AX54" s="292"/>
      <c r="AY54" s="292"/>
      <c r="AZ54" s="292"/>
    </row>
    <row r="55" customFormat="false" ht="10.5" hidden="false" customHeight="true" outlineLevel="0" collapsed="false">
      <c r="A55" s="646" t="s">
        <v>484</v>
      </c>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c r="AM55" s="646"/>
      <c r="AN55" s="646"/>
      <c r="AO55" s="646"/>
      <c r="AP55" s="646"/>
      <c r="AQ55" s="605"/>
      <c r="AR55" s="292"/>
      <c r="AS55" s="292"/>
      <c r="AT55" s="292"/>
      <c r="AU55" s="292"/>
      <c r="AV55" s="292"/>
      <c r="AW55" s="292"/>
      <c r="AX55" s="292"/>
      <c r="AY55" s="292"/>
    </row>
    <row r="56" customFormat="false" ht="10.5" hidden="false" customHeight="true" outlineLevel="0" collapsed="false">
      <c r="A56" s="646" t="s">
        <v>485</v>
      </c>
      <c r="B56" s="646"/>
      <c r="C56" s="646"/>
      <c r="D56" s="646"/>
      <c r="E56" s="646"/>
      <c r="F56" s="646"/>
      <c r="G56" s="646"/>
      <c r="H56" s="646"/>
      <c r="I56" s="646"/>
      <c r="J56" s="646"/>
      <c r="K56" s="646"/>
      <c r="L56" s="646"/>
      <c r="M56" s="646"/>
      <c r="N56" s="646"/>
      <c r="O56" s="646"/>
      <c r="P56" s="646"/>
      <c r="Q56" s="646"/>
      <c r="R56" s="646"/>
      <c r="S56" s="646"/>
      <c r="T56" s="646"/>
      <c r="U56" s="646"/>
      <c r="V56" s="646"/>
      <c r="W56" s="646"/>
      <c r="X56" s="646"/>
      <c r="Y56" s="646"/>
      <c r="Z56" s="646"/>
      <c r="AA56" s="646"/>
      <c r="AB56" s="646"/>
      <c r="AC56" s="646"/>
      <c r="AD56" s="646"/>
      <c r="AE56" s="646"/>
      <c r="AF56" s="646"/>
      <c r="AG56" s="646"/>
      <c r="AH56" s="646"/>
      <c r="AI56" s="646"/>
      <c r="AJ56" s="646"/>
      <c r="AK56" s="646"/>
      <c r="AL56" s="646"/>
      <c r="AM56" s="646"/>
      <c r="AN56" s="646"/>
      <c r="AO56" s="646"/>
      <c r="AP56" s="646"/>
      <c r="AQ56" s="605"/>
      <c r="AR56" s="605"/>
      <c r="AS56" s="292"/>
      <c r="AT56" s="292"/>
      <c r="AU56" s="292"/>
      <c r="AV56" s="292"/>
      <c r="AW56" s="292"/>
      <c r="AX56" s="292"/>
      <c r="AY56" s="292"/>
      <c r="AZ56" s="292"/>
    </row>
    <row r="57" customFormat="false" ht="10.5" hidden="false" customHeight="true" outlineLevel="0" collapsed="false">
      <c r="A57" s="646" t="s">
        <v>486</v>
      </c>
      <c r="B57" s="646"/>
      <c r="C57" s="646"/>
      <c r="D57" s="646"/>
      <c r="E57" s="646"/>
      <c r="F57" s="646"/>
      <c r="G57" s="646"/>
      <c r="H57" s="646"/>
      <c r="I57" s="646"/>
      <c r="J57" s="646"/>
      <c r="K57" s="646"/>
      <c r="L57" s="646"/>
      <c r="M57" s="646"/>
      <c r="N57" s="646"/>
      <c r="O57" s="646"/>
      <c r="P57" s="646"/>
      <c r="Q57" s="646"/>
      <c r="R57" s="646"/>
      <c r="S57" s="646"/>
      <c r="T57" s="646"/>
      <c r="U57" s="646"/>
      <c r="V57" s="646"/>
      <c r="W57" s="646"/>
      <c r="X57" s="646"/>
      <c r="Y57" s="646"/>
      <c r="Z57" s="646"/>
      <c r="AA57" s="646"/>
      <c r="AB57" s="646"/>
      <c r="AC57" s="646"/>
      <c r="AD57" s="646"/>
      <c r="AE57" s="646"/>
      <c r="AF57" s="646"/>
      <c r="AG57" s="646"/>
      <c r="AH57" s="646"/>
      <c r="AI57" s="646"/>
      <c r="AJ57" s="646"/>
      <c r="AK57" s="646"/>
      <c r="AL57" s="646"/>
      <c r="AM57" s="646"/>
      <c r="AN57" s="646"/>
      <c r="AO57" s="646"/>
      <c r="AP57" s="646"/>
      <c r="AQ57" s="605"/>
      <c r="AR57" s="292"/>
      <c r="AS57" s="292"/>
      <c r="AT57" s="292"/>
      <c r="AU57" s="292"/>
      <c r="AV57" s="292"/>
      <c r="AW57" s="292"/>
      <c r="AX57" s="292"/>
      <c r="AY57" s="292"/>
    </row>
    <row r="58" customFormat="false" ht="10.5" hidden="false" customHeight="true" outlineLevel="0" collapsed="false">
      <c r="A58" s="646" t="s">
        <v>487</v>
      </c>
      <c r="B58" s="646"/>
      <c r="C58" s="646"/>
      <c r="D58" s="646"/>
      <c r="E58" s="646"/>
      <c r="F58" s="646"/>
      <c r="G58" s="646"/>
      <c r="H58" s="646"/>
      <c r="I58" s="646"/>
      <c r="J58" s="646"/>
      <c r="K58" s="646"/>
      <c r="L58" s="646"/>
      <c r="M58" s="646"/>
      <c r="N58" s="646"/>
      <c r="O58" s="646"/>
      <c r="P58" s="646"/>
      <c r="Q58" s="646"/>
      <c r="R58" s="646"/>
      <c r="S58" s="646"/>
      <c r="T58" s="646"/>
      <c r="U58" s="646"/>
      <c r="V58" s="646"/>
      <c r="W58" s="646"/>
      <c r="X58" s="646"/>
      <c r="Y58" s="646"/>
      <c r="Z58" s="646"/>
      <c r="AA58" s="646"/>
      <c r="AB58" s="646"/>
      <c r="AC58" s="646"/>
      <c r="AD58" s="646"/>
      <c r="AE58" s="646"/>
      <c r="AF58" s="646"/>
      <c r="AG58" s="646"/>
      <c r="AH58" s="646"/>
      <c r="AI58" s="646"/>
      <c r="AJ58" s="646"/>
      <c r="AK58" s="646"/>
      <c r="AL58" s="646"/>
      <c r="AM58" s="646"/>
      <c r="AN58" s="646"/>
      <c r="AO58" s="646"/>
      <c r="AP58" s="646"/>
      <c r="AQ58" s="605"/>
      <c r="AR58" s="605"/>
      <c r="AS58" s="292"/>
      <c r="AT58" s="292"/>
      <c r="AU58" s="292"/>
      <c r="AV58" s="292"/>
      <c r="AW58" s="292"/>
      <c r="AX58" s="292"/>
      <c r="AY58" s="292"/>
      <c r="AZ58" s="292"/>
    </row>
    <row r="59" customFormat="false" ht="4.5" hidden="false" customHeight="true" outlineLevel="0" collapsed="false">
      <c r="A59" s="500"/>
      <c r="B59" s="501"/>
      <c r="C59" s="501"/>
      <c r="D59" s="501"/>
      <c r="E59" s="501"/>
      <c r="F59" s="501"/>
      <c r="G59" s="501"/>
      <c r="H59" s="502"/>
      <c r="I59" s="503"/>
      <c r="J59" s="504"/>
      <c r="K59" s="504"/>
      <c r="L59" s="504"/>
      <c r="M59" s="504"/>
      <c r="N59" s="504"/>
      <c r="O59" s="504"/>
      <c r="P59" s="504"/>
      <c r="Q59" s="504"/>
      <c r="R59" s="504"/>
      <c r="S59" s="504"/>
      <c r="T59" s="504"/>
      <c r="U59" s="504"/>
      <c r="V59" s="502"/>
      <c r="W59" s="502"/>
      <c r="X59" s="501"/>
      <c r="Y59" s="501"/>
      <c r="Z59" s="501"/>
      <c r="AA59" s="501"/>
      <c r="AB59" s="501"/>
      <c r="AC59" s="501"/>
      <c r="AD59" s="502"/>
      <c r="AE59" s="503"/>
      <c r="AF59" s="505"/>
      <c r="AG59" s="505"/>
      <c r="AH59" s="505"/>
      <c r="AI59" s="505"/>
      <c r="AJ59" s="505"/>
      <c r="AK59" s="505"/>
      <c r="AL59" s="505"/>
      <c r="AM59" s="505"/>
      <c r="AN59" s="505"/>
      <c r="AO59" s="505"/>
      <c r="AP59" s="506"/>
      <c r="AQ59" s="292"/>
      <c r="AR59" s="292"/>
    </row>
    <row r="60" customFormat="false" ht="16.5" hidden="false" customHeight="true" outlineLevel="0" collapsed="false">
      <c r="A60" s="578"/>
      <c r="B60" s="542"/>
      <c r="C60" s="542"/>
      <c r="D60" s="542"/>
      <c r="E60" s="542"/>
      <c r="F60" s="542"/>
      <c r="G60" s="542"/>
      <c r="H60" s="542"/>
      <c r="I60" s="542"/>
      <c r="J60" s="605"/>
      <c r="K60" s="644"/>
      <c r="L60" s="644"/>
      <c r="M60" s="644"/>
      <c r="N60" s="644"/>
      <c r="O60" s="644"/>
      <c r="P60" s="644"/>
      <c r="Q60" s="644"/>
      <c r="R60" s="644"/>
      <c r="S60" s="644"/>
      <c r="T60" s="644"/>
      <c r="U60" s="644"/>
      <c r="V60" s="46"/>
      <c r="W60" s="46"/>
      <c r="X60" s="578"/>
      <c r="Y60" s="578"/>
      <c r="Z60" s="578"/>
      <c r="AA60" s="578"/>
      <c r="AB60" s="578"/>
      <c r="AC60" s="578"/>
      <c r="AD60" s="578"/>
      <c r="AE60" s="578"/>
      <c r="AF60" s="605"/>
      <c r="AG60" s="645"/>
      <c r="AH60" s="645"/>
      <c r="AI60" s="645"/>
      <c r="AJ60" s="645"/>
      <c r="AK60" s="645"/>
      <c r="AL60" s="645"/>
      <c r="AM60" s="645"/>
      <c r="AN60" s="645"/>
      <c r="AO60" s="645"/>
      <c r="AP60" s="605"/>
      <c r="AQ60" s="292"/>
      <c r="AR60" s="292"/>
    </row>
    <row r="61" customFormat="false" ht="16.5" hidden="false" customHeight="true" outlineLevel="0" collapsed="false">
      <c r="A61" s="39" t="s">
        <v>392</v>
      </c>
      <c r="B61" s="292"/>
      <c r="C61" s="292"/>
      <c r="D61" s="292"/>
      <c r="E61" s="292"/>
      <c r="F61" s="292"/>
      <c r="G61" s="292" t="s">
        <v>488</v>
      </c>
      <c r="H61" s="39" t="s">
        <v>489</v>
      </c>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c r="AP61" s="292"/>
      <c r="AQ61" s="292"/>
      <c r="AR61" s="292"/>
      <c r="BA61" s="292" t="s">
        <v>273</v>
      </c>
      <c r="BB61" s="46" t="s">
        <v>394</v>
      </c>
      <c r="BC61" s="46"/>
      <c r="BD61" s="46"/>
      <c r="BE61" s="46"/>
      <c r="BF61" s="46"/>
      <c r="BG61" s="46"/>
      <c r="BH61" s="46"/>
      <c r="BI61" s="46"/>
      <c r="BJ61" s="46"/>
      <c r="BK61" s="46"/>
      <c r="BL61" s="46"/>
      <c r="BM61" s="46"/>
      <c r="BN61" s="46"/>
      <c r="BO61" s="46"/>
      <c r="BP61" s="46"/>
      <c r="BQ61" s="46"/>
      <c r="BR61" s="46"/>
      <c r="BS61" s="46"/>
      <c r="BT61" s="46"/>
      <c r="BU61" s="46"/>
      <c r="BV61" s="292"/>
      <c r="BW61" s="292"/>
      <c r="BX61" s="292"/>
      <c r="BY61" s="292"/>
      <c r="BZ61" s="292"/>
      <c r="CA61" s="292"/>
      <c r="CB61" s="292"/>
      <c r="CC61" s="292"/>
      <c r="CD61" s="292"/>
      <c r="CE61" s="292"/>
      <c r="CF61" s="292"/>
      <c r="CG61" s="292"/>
      <c r="CH61" s="292"/>
      <c r="CI61" s="292"/>
      <c r="CJ61" s="292"/>
      <c r="CK61" s="292"/>
      <c r="CL61" s="292"/>
      <c r="CM61" s="292"/>
      <c r="CN61" s="292"/>
      <c r="CO61" s="292"/>
      <c r="CP61" s="292"/>
      <c r="CQ61" s="292"/>
      <c r="CR61" s="292"/>
    </row>
    <row r="62" customFormat="false" ht="16.5" hidden="false" customHeight="true" outlineLevel="0" collapsed="false">
      <c r="A62" s="292"/>
      <c r="B62" s="292"/>
      <c r="C62" s="292"/>
      <c r="D62" s="292"/>
      <c r="E62" s="292"/>
      <c r="F62" s="292"/>
      <c r="G62" s="292" t="s">
        <v>490</v>
      </c>
      <c r="H62" s="39" t="s">
        <v>491</v>
      </c>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BA62" s="508" t="s">
        <v>396</v>
      </c>
      <c r="BB62" s="508"/>
      <c r="BC62" s="46" t="s">
        <v>397</v>
      </c>
      <c r="BD62" s="46"/>
      <c r="BE62" s="46"/>
      <c r="BF62" s="46"/>
      <c r="BG62" s="46"/>
      <c r="BH62" s="46"/>
      <c r="BI62" s="46"/>
      <c r="BJ62" s="46"/>
      <c r="BK62" s="46"/>
      <c r="BL62" s="46"/>
      <c r="BM62" s="46"/>
      <c r="BN62" s="46"/>
      <c r="BO62" s="46"/>
      <c r="BP62" s="46"/>
      <c r="BQ62" s="46"/>
      <c r="BR62" s="46"/>
      <c r="BS62" s="46"/>
      <c r="BT62" s="46"/>
      <c r="BU62" s="46"/>
      <c r="BV62" s="292"/>
      <c r="BW62" s="508" t="s">
        <v>398</v>
      </c>
      <c r="BX62" s="508"/>
      <c r="BY62" s="46" t="s">
        <v>399</v>
      </c>
      <c r="BZ62" s="46"/>
      <c r="CA62" s="46"/>
      <c r="CB62" s="46"/>
      <c r="CC62" s="46"/>
      <c r="CD62" s="46"/>
      <c r="CE62" s="46"/>
      <c r="CF62" s="46"/>
      <c r="CG62" s="46"/>
      <c r="CH62" s="46"/>
      <c r="CI62" s="46"/>
      <c r="CJ62" s="46"/>
      <c r="CK62" s="46"/>
      <c r="CL62" s="46"/>
      <c r="CM62" s="46"/>
      <c r="CN62" s="46"/>
      <c r="CO62" s="46"/>
      <c r="CP62" s="46"/>
      <c r="CQ62" s="46"/>
      <c r="CR62" s="46"/>
    </row>
    <row r="63" customFormat="false" ht="16.5" hidden="false" customHeight="true" outlineLevel="0" collapsed="false">
      <c r="A63" s="292"/>
      <c r="B63" s="292"/>
      <c r="C63" s="292"/>
      <c r="D63" s="292"/>
      <c r="E63" s="292"/>
      <c r="F63" s="292"/>
      <c r="G63" s="292"/>
      <c r="H63" s="39" t="s">
        <v>492</v>
      </c>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2"/>
      <c r="AR63" s="292"/>
      <c r="BA63" s="292"/>
      <c r="BB63" s="292"/>
      <c r="BC63" s="46" t="s">
        <v>401</v>
      </c>
      <c r="BD63" s="46"/>
      <c r="BE63" s="46"/>
      <c r="BF63" s="46"/>
      <c r="BG63" s="46"/>
      <c r="BH63" s="46"/>
      <c r="BI63" s="46"/>
      <c r="BJ63" s="46"/>
      <c r="BK63" s="46"/>
      <c r="BL63" s="46"/>
      <c r="BM63" s="46"/>
      <c r="BN63" s="46"/>
      <c r="BO63" s="46"/>
      <c r="BP63" s="46"/>
      <c r="BQ63" s="46"/>
      <c r="BR63" s="46"/>
      <c r="BS63" s="46"/>
      <c r="BT63" s="46"/>
      <c r="BU63" s="46"/>
      <c r="BV63" s="292"/>
      <c r="BW63" s="292"/>
      <c r="BX63" s="292"/>
      <c r="BY63" s="46" t="s">
        <v>402</v>
      </c>
      <c r="BZ63" s="46"/>
      <c r="CA63" s="46"/>
      <c r="CB63" s="46"/>
      <c r="CC63" s="46"/>
      <c r="CD63" s="46"/>
      <c r="CE63" s="46"/>
      <c r="CF63" s="46"/>
      <c r="CG63" s="46"/>
      <c r="CH63" s="46"/>
      <c r="CI63" s="46"/>
      <c r="CJ63" s="46"/>
      <c r="CK63" s="46"/>
      <c r="CL63" s="46"/>
      <c r="CM63" s="46"/>
      <c r="CN63" s="46"/>
      <c r="CO63" s="46"/>
      <c r="CP63" s="46"/>
      <c r="CQ63" s="46"/>
      <c r="CR63" s="46"/>
    </row>
    <row r="64" customFormat="false" ht="16.5" hidden="false" customHeight="true" outlineLevel="0" collapsed="false">
      <c r="A64" s="292"/>
      <c r="B64" s="292"/>
      <c r="C64" s="292"/>
      <c r="D64" s="292"/>
      <c r="E64" s="292"/>
      <c r="F64" s="292"/>
      <c r="G64" s="292"/>
      <c r="H64" s="39" t="s">
        <v>493</v>
      </c>
      <c r="I64" s="292"/>
      <c r="J64" s="292"/>
      <c r="K64" s="292"/>
      <c r="L64" s="292"/>
      <c r="M64" s="292"/>
      <c r="N64" s="292"/>
      <c r="O64" s="292"/>
      <c r="P64" s="292"/>
      <c r="Q64" s="292"/>
      <c r="R64" s="292"/>
      <c r="S64" s="292"/>
      <c r="T64" s="292"/>
      <c r="U64" s="39" t="s">
        <v>494</v>
      </c>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BA64" s="508" t="s">
        <v>404</v>
      </c>
      <c r="BB64" s="508"/>
      <c r="BC64" s="46" t="s">
        <v>405</v>
      </c>
      <c r="BD64" s="46"/>
      <c r="BE64" s="46"/>
      <c r="BF64" s="46"/>
      <c r="BG64" s="46"/>
      <c r="BH64" s="46"/>
      <c r="BI64" s="46"/>
      <c r="BJ64" s="46"/>
      <c r="BK64" s="46"/>
      <c r="BL64" s="46"/>
      <c r="BM64" s="46"/>
      <c r="BN64" s="46"/>
      <c r="BO64" s="46"/>
      <c r="BP64" s="46"/>
      <c r="BQ64" s="46"/>
      <c r="BR64" s="46"/>
      <c r="BS64" s="46"/>
      <c r="BT64" s="46"/>
      <c r="BU64" s="46"/>
      <c r="BV64" s="292"/>
      <c r="BW64" s="292"/>
      <c r="BX64" s="292"/>
      <c r="BY64" s="46" t="s">
        <v>406</v>
      </c>
      <c r="BZ64" s="46"/>
      <c r="CA64" s="46"/>
      <c r="CB64" s="46"/>
      <c r="CC64" s="46"/>
      <c r="CD64" s="46"/>
      <c r="CE64" s="46"/>
      <c r="CF64" s="46"/>
      <c r="CG64" s="46"/>
      <c r="CH64" s="46"/>
      <c r="CI64" s="46"/>
      <c r="CJ64" s="46"/>
      <c r="CK64" s="46"/>
      <c r="CL64" s="46"/>
      <c r="CM64" s="46"/>
      <c r="CN64" s="46"/>
      <c r="CO64" s="46"/>
      <c r="CP64" s="46"/>
      <c r="CQ64" s="46"/>
      <c r="CR64" s="46"/>
    </row>
    <row r="65" customFormat="false" ht="16.5" hidden="false" customHeight="true" outlineLevel="0" collapsed="false">
      <c r="A65" s="292"/>
      <c r="B65" s="292"/>
      <c r="C65" s="292"/>
      <c r="D65" s="292"/>
      <c r="E65" s="292"/>
      <c r="F65" s="292"/>
      <c r="G65" s="292" t="s">
        <v>495</v>
      </c>
      <c r="H65" s="39" t="s">
        <v>496</v>
      </c>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BA65" s="292"/>
      <c r="BB65" s="292"/>
      <c r="BC65" s="46" t="s">
        <v>408</v>
      </c>
      <c r="BD65" s="46"/>
      <c r="BE65" s="46"/>
      <c r="BF65" s="46"/>
      <c r="BG65" s="46"/>
      <c r="BH65" s="46"/>
      <c r="BI65" s="46"/>
      <c r="BJ65" s="46"/>
      <c r="BK65" s="46"/>
      <c r="BL65" s="46"/>
      <c r="BM65" s="46"/>
      <c r="BN65" s="46"/>
      <c r="BO65" s="46"/>
      <c r="BP65" s="46"/>
      <c r="BQ65" s="46"/>
      <c r="BR65" s="46"/>
      <c r="BS65" s="46"/>
      <c r="BT65" s="46"/>
      <c r="BU65" s="46"/>
      <c r="BV65" s="292"/>
      <c r="BW65" s="292"/>
      <c r="BX65" s="292"/>
      <c r="BY65" s="46" t="s">
        <v>409</v>
      </c>
      <c r="BZ65" s="46"/>
      <c r="CA65" s="46"/>
      <c r="CB65" s="46"/>
      <c r="CC65" s="46"/>
      <c r="CD65" s="46"/>
      <c r="CE65" s="46"/>
      <c r="CF65" s="46"/>
      <c r="CG65" s="46"/>
      <c r="CH65" s="46"/>
      <c r="CI65" s="46"/>
      <c r="CJ65" s="46"/>
      <c r="CK65" s="46"/>
      <c r="CL65" s="46"/>
      <c r="CM65" s="46"/>
      <c r="CN65" s="46"/>
      <c r="CO65" s="46"/>
      <c r="CP65" s="46"/>
      <c r="CQ65" s="46"/>
      <c r="CR65" s="46"/>
    </row>
    <row r="66" customFormat="false" ht="16.5" hidden="false" customHeight="true" outlineLevel="0" collapsed="false">
      <c r="A66" s="292"/>
      <c r="B66" s="292"/>
      <c r="C66" s="292"/>
      <c r="D66" s="292"/>
      <c r="E66" s="292"/>
      <c r="F66" s="292"/>
      <c r="G66" s="292"/>
      <c r="H66" s="39" t="s">
        <v>497</v>
      </c>
      <c r="I66" s="292"/>
      <c r="J66" s="292"/>
      <c r="K66" s="292"/>
      <c r="L66" s="292"/>
      <c r="M66" s="292"/>
      <c r="N66" s="292"/>
      <c r="O66" s="292"/>
      <c r="P66" s="292"/>
      <c r="Q66" s="292"/>
      <c r="R66" s="292"/>
      <c r="S66" s="292"/>
      <c r="T66" s="292"/>
      <c r="U66" s="292"/>
      <c r="V66" s="292"/>
      <c r="W66" s="292"/>
      <c r="X66" s="292"/>
      <c r="Y66" s="292"/>
      <c r="Z66" s="292"/>
      <c r="AA66" s="292"/>
      <c r="AB66" s="292"/>
      <c r="AC66" s="292"/>
      <c r="AD66" s="292"/>
      <c r="AE66" s="292"/>
      <c r="AF66" s="292"/>
      <c r="AG66" s="292"/>
      <c r="AH66" s="292"/>
      <c r="AI66" s="292"/>
      <c r="AJ66" s="292"/>
      <c r="AK66" s="292"/>
      <c r="AL66" s="292"/>
      <c r="AM66" s="292"/>
      <c r="AN66" s="292"/>
      <c r="AO66" s="292"/>
      <c r="AP66" s="292"/>
      <c r="BA66" s="292"/>
      <c r="BB66" s="292"/>
      <c r="BC66" s="46" t="s">
        <v>411</v>
      </c>
      <c r="BD66" s="46"/>
      <c r="BE66" s="46"/>
      <c r="BF66" s="46"/>
      <c r="BG66" s="46"/>
      <c r="BH66" s="46"/>
      <c r="BI66" s="46"/>
      <c r="BJ66" s="46"/>
      <c r="BK66" s="46"/>
      <c r="BL66" s="46"/>
      <c r="BM66" s="46"/>
      <c r="BN66" s="46"/>
      <c r="BO66" s="46"/>
      <c r="BP66" s="46"/>
      <c r="BQ66" s="46"/>
      <c r="BR66" s="46"/>
      <c r="BS66" s="46"/>
      <c r="BT66" s="46"/>
      <c r="BU66" s="46"/>
      <c r="BV66" s="292"/>
      <c r="BW66" s="292"/>
      <c r="BX66" s="292"/>
      <c r="BY66" s="46" t="s">
        <v>412</v>
      </c>
      <c r="BZ66" s="46"/>
      <c r="CA66" s="46"/>
      <c r="CB66" s="46"/>
      <c r="CC66" s="46"/>
      <c r="CD66" s="46"/>
      <c r="CE66" s="46"/>
      <c r="CF66" s="46"/>
      <c r="CG66" s="46"/>
      <c r="CH66" s="46"/>
      <c r="CI66" s="46"/>
      <c r="CJ66" s="46"/>
      <c r="CK66" s="46"/>
      <c r="CL66" s="46"/>
      <c r="CM66" s="46"/>
      <c r="CN66" s="46"/>
      <c r="CO66" s="46"/>
      <c r="CP66" s="46"/>
      <c r="CQ66" s="46"/>
      <c r="CR66" s="46"/>
    </row>
    <row r="67" customFormat="false" ht="16.5" hidden="false" customHeight="true" outlineLevel="0" collapsed="false">
      <c r="A67" s="292"/>
      <c r="B67" s="292"/>
      <c r="C67" s="292"/>
      <c r="D67" s="292"/>
      <c r="E67" s="292"/>
      <c r="F67" s="292"/>
      <c r="G67" s="292" t="s">
        <v>498</v>
      </c>
      <c r="H67" s="39" t="s">
        <v>499</v>
      </c>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M67" s="292"/>
      <c r="AN67" s="292"/>
      <c r="AO67" s="292"/>
      <c r="AP67" s="292"/>
      <c r="BA67" s="292"/>
      <c r="BB67" s="292"/>
      <c r="BC67" s="46" t="s">
        <v>414</v>
      </c>
      <c r="BD67" s="46"/>
      <c r="BE67" s="46"/>
      <c r="BF67" s="46"/>
      <c r="BG67" s="46"/>
      <c r="BH67" s="46"/>
      <c r="BI67" s="46"/>
      <c r="BJ67" s="46"/>
      <c r="BK67" s="46"/>
      <c r="BL67" s="46"/>
      <c r="BM67" s="46"/>
      <c r="BN67" s="46"/>
      <c r="BO67" s="46"/>
      <c r="BP67" s="46"/>
      <c r="BQ67" s="46"/>
      <c r="BR67" s="46"/>
      <c r="BS67" s="46"/>
      <c r="BT67" s="46"/>
      <c r="BU67" s="46"/>
      <c r="BV67" s="292"/>
      <c r="BW67" s="292"/>
      <c r="BX67" s="292"/>
      <c r="BY67" s="46" t="s">
        <v>415</v>
      </c>
      <c r="BZ67" s="46"/>
      <c r="CA67" s="46"/>
      <c r="CB67" s="46"/>
      <c r="CC67" s="46"/>
      <c r="CD67" s="46"/>
      <c r="CE67" s="46"/>
      <c r="CF67" s="46"/>
      <c r="CG67" s="46"/>
      <c r="CH67" s="46"/>
      <c r="CI67" s="46"/>
      <c r="CJ67" s="46"/>
      <c r="CK67" s="46"/>
      <c r="CL67" s="46"/>
      <c r="CM67" s="46"/>
      <c r="CN67" s="46"/>
      <c r="CO67" s="46"/>
      <c r="CP67" s="46"/>
      <c r="CQ67" s="46"/>
      <c r="CR67" s="46"/>
    </row>
    <row r="68" customFormat="false" ht="16.5" hidden="false" customHeight="true" outlineLevel="0" collapsed="false">
      <c r="B68" s="46"/>
      <c r="G68" s="46"/>
      <c r="H68" s="46"/>
      <c r="I68" s="46"/>
      <c r="J68" s="46"/>
      <c r="K68" s="46"/>
      <c r="L68" s="46"/>
      <c r="M68" s="46"/>
      <c r="N68" s="46"/>
      <c r="O68" s="46"/>
      <c r="P68" s="46"/>
      <c r="Q68" s="46"/>
      <c r="R68" s="46"/>
      <c r="S68" s="46"/>
      <c r="T68" s="46"/>
      <c r="U68" s="46"/>
      <c r="V68" s="46"/>
      <c r="W68" s="46"/>
      <c r="X68" s="46"/>
      <c r="Y68" s="46"/>
      <c r="Z68" s="46"/>
      <c r="BA68" s="292"/>
      <c r="BB68" s="292"/>
      <c r="BC68" s="46" t="s">
        <v>418</v>
      </c>
      <c r="BD68" s="46"/>
      <c r="BE68" s="46"/>
      <c r="BF68" s="46"/>
      <c r="BG68" s="46"/>
      <c r="BH68" s="46"/>
      <c r="BI68" s="46"/>
      <c r="BJ68" s="46"/>
      <c r="BK68" s="46"/>
      <c r="BL68" s="46"/>
      <c r="BM68" s="46"/>
      <c r="BN68" s="46"/>
      <c r="BO68" s="46"/>
      <c r="BP68" s="46"/>
      <c r="BQ68" s="46"/>
      <c r="BR68" s="46"/>
      <c r="BS68" s="46"/>
      <c r="BT68" s="46"/>
      <c r="BU68" s="46"/>
      <c r="BV68" s="292"/>
      <c r="BW68" s="292"/>
      <c r="BX68" s="292"/>
      <c r="BY68" s="46" t="s">
        <v>419</v>
      </c>
      <c r="BZ68" s="46"/>
      <c r="CA68" s="46"/>
      <c r="CB68" s="46"/>
      <c r="CC68" s="46"/>
      <c r="CD68" s="46"/>
      <c r="CE68" s="46"/>
      <c r="CF68" s="46"/>
      <c r="CG68" s="46"/>
      <c r="CH68" s="46"/>
      <c r="CI68" s="46"/>
      <c r="CJ68" s="46"/>
      <c r="CK68" s="46"/>
      <c r="CL68" s="46"/>
      <c r="CM68" s="46"/>
      <c r="CN68" s="46"/>
      <c r="CO68" s="46"/>
      <c r="CP68" s="46"/>
      <c r="CQ68" s="46"/>
      <c r="CR68" s="46"/>
    </row>
    <row r="69" customFormat="false" ht="16.5" hidden="false" customHeight="true" outlineLevel="0" collapsed="false">
      <c r="B69" s="46"/>
      <c r="G69" s="292" t="s">
        <v>273</v>
      </c>
      <c r="H69" s="39" t="s">
        <v>444</v>
      </c>
      <c r="I69" s="292"/>
      <c r="J69" s="292"/>
      <c r="K69" s="292"/>
      <c r="L69" s="292"/>
      <c r="M69" s="292"/>
      <c r="N69" s="292"/>
      <c r="O69" s="292"/>
      <c r="P69" s="292"/>
      <c r="Q69" s="292"/>
      <c r="R69" s="292"/>
      <c r="S69" s="292"/>
      <c r="T69" s="292"/>
      <c r="U69" s="292"/>
      <c r="V69" s="292"/>
      <c r="W69" s="292"/>
      <c r="X69" s="292"/>
      <c r="Y69" s="292"/>
      <c r="Z69" s="292"/>
      <c r="AA69" s="292"/>
      <c r="AB69" s="292"/>
      <c r="AC69" s="292"/>
      <c r="AD69" s="292"/>
      <c r="AE69" s="292"/>
      <c r="AF69" s="292"/>
      <c r="AG69" s="292"/>
      <c r="AH69" s="292"/>
      <c r="AI69" s="292"/>
      <c r="AJ69" s="292"/>
      <c r="AK69" s="292"/>
      <c r="AL69" s="292"/>
      <c r="AM69" s="292"/>
      <c r="AN69" s="292"/>
      <c r="AO69" s="292"/>
      <c r="AP69" s="292"/>
      <c r="BA69" s="292"/>
      <c r="BB69" s="292"/>
      <c r="BC69" s="46" t="s">
        <v>421</v>
      </c>
      <c r="BD69" s="46"/>
      <c r="BE69" s="46"/>
      <c r="BF69" s="46"/>
      <c r="BG69" s="46"/>
      <c r="BH69" s="46"/>
      <c r="BI69" s="46"/>
      <c r="BJ69" s="46"/>
      <c r="BK69" s="46"/>
      <c r="BL69" s="46"/>
      <c r="BM69" s="46"/>
      <c r="BN69" s="46"/>
      <c r="BO69" s="46"/>
      <c r="BP69" s="46"/>
      <c r="BQ69" s="46"/>
      <c r="BR69" s="46"/>
      <c r="BS69" s="46"/>
      <c r="BT69" s="46"/>
      <c r="BU69" s="46"/>
      <c r="BV69" s="292"/>
      <c r="BW69" s="292"/>
      <c r="BX69" s="292"/>
      <c r="BY69" s="46" t="s">
        <v>422</v>
      </c>
      <c r="BZ69" s="46"/>
      <c r="CA69" s="46"/>
      <c r="CB69" s="46"/>
      <c r="CC69" s="46"/>
      <c r="CD69" s="46"/>
      <c r="CE69" s="46"/>
      <c r="CF69" s="46"/>
      <c r="CG69" s="46"/>
      <c r="CH69" s="46"/>
      <c r="CI69" s="46"/>
      <c r="CJ69" s="46"/>
      <c r="CK69" s="46"/>
      <c r="CL69" s="46"/>
      <c r="CM69" s="46"/>
      <c r="CN69" s="46"/>
      <c r="CO69" s="46"/>
      <c r="CP69" s="46"/>
      <c r="CQ69" s="46"/>
      <c r="CR69" s="46"/>
    </row>
    <row r="70" customFormat="false" ht="16.5" hidden="false" customHeight="true" outlineLevel="0" collapsed="false">
      <c r="B70" s="46"/>
      <c r="G70" s="200"/>
      <c r="H70" s="509" t="s">
        <v>293</v>
      </c>
      <c r="I70" s="515" t="s">
        <v>446</v>
      </c>
      <c r="J70" s="516"/>
      <c r="K70" s="516"/>
      <c r="L70" s="516"/>
      <c r="M70" s="516"/>
      <c r="N70" s="516"/>
      <c r="O70" s="516"/>
      <c r="P70" s="516"/>
      <c r="Q70" s="516"/>
      <c r="R70" s="516"/>
      <c r="S70" s="516"/>
      <c r="T70" s="516"/>
      <c r="U70" s="516"/>
      <c r="V70" s="516"/>
      <c r="W70" s="516"/>
      <c r="X70" s="516"/>
      <c r="Y70" s="516"/>
      <c r="Z70" s="516"/>
      <c r="AA70" s="516"/>
      <c r="AB70" s="516"/>
      <c r="AC70" s="516"/>
      <c r="AD70" s="516"/>
      <c r="AE70" s="516"/>
      <c r="AF70" s="516"/>
      <c r="AG70" s="516"/>
      <c r="AH70" s="516"/>
      <c r="AI70" s="516"/>
      <c r="AJ70" s="516"/>
      <c r="AK70" s="516"/>
      <c r="AL70" s="516"/>
      <c r="AM70" s="516"/>
      <c r="AN70" s="516"/>
      <c r="AO70" s="516"/>
      <c r="AP70" s="516"/>
      <c r="BA70" s="292"/>
      <c r="BB70" s="292"/>
      <c r="BC70" s="46" t="s">
        <v>424</v>
      </c>
      <c r="BD70" s="46"/>
      <c r="BE70" s="46"/>
      <c r="BF70" s="46"/>
      <c r="BG70" s="46"/>
      <c r="BH70" s="46"/>
      <c r="BI70" s="46"/>
      <c r="BJ70" s="46"/>
      <c r="BK70" s="46"/>
      <c r="BL70" s="46"/>
      <c r="BM70" s="46"/>
      <c r="BN70" s="46"/>
      <c r="BO70" s="46"/>
      <c r="BP70" s="46"/>
      <c r="BQ70" s="46"/>
      <c r="BR70" s="46"/>
      <c r="BS70" s="46"/>
      <c r="BT70" s="46"/>
      <c r="BU70" s="46"/>
      <c r="BV70" s="292"/>
      <c r="BW70" s="292"/>
      <c r="BX70" s="292"/>
      <c r="BY70" s="46" t="s">
        <v>425</v>
      </c>
      <c r="BZ70" s="46"/>
      <c r="CA70" s="46"/>
      <c r="CB70" s="46"/>
      <c r="CC70" s="46"/>
      <c r="CD70" s="46"/>
      <c r="CE70" s="46"/>
      <c r="CF70" s="46"/>
      <c r="CG70" s="46"/>
      <c r="CH70" s="46"/>
      <c r="CI70" s="46"/>
      <c r="CJ70" s="46"/>
      <c r="CK70" s="46"/>
      <c r="CL70" s="46"/>
      <c r="CM70" s="46"/>
      <c r="CN70" s="46"/>
      <c r="CO70" s="46"/>
      <c r="CP70" s="46"/>
      <c r="CQ70" s="46"/>
      <c r="CR70" s="46"/>
    </row>
    <row r="71" customFormat="false" ht="16.5" hidden="false" customHeight="true" outlineLevel="0" collapsed="false">
      <c r="B71" s="46"/>
      <c r="G71" s="200"/>
      <c r="H71" s="509"/>
      <c r="I71" s="510" t="s">
        <v>449</v>
      </c>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BA71" s="292"/>
      <c r="BB71" s="292"/>
      <c r="BC71" s="46" t="s">
        <v>427</v>
      </c>
      <c r="BD71" s="46"/>
      <c r="BE71" s="46"/>
      <c r="BF71" s="46"/>
      <c r="BG71" s="46"/>
      <c r="BH71" s="46"/>
      <c r="BI71" s="46"/>
      <c r="BJ71" s="46"/>
      <c r="BK71" s="46"/>
      <c r="BL71" s="46"/>
      <c r="BM71" s="46"/>
      <c r="BN71" s="46"/>
      <c r="BO71" s="46"/>
      <c r="BP71" s="46"/>
      <c r="BQ71" s="46"/>
      <c r="BR71" s="46"/>
      <c r="BS71" s="46"/>
      <c r="BT71" s="46"/>
      <c r="BU71" s="46"/>
      <c r="BV71" s="292"/>
      <c r="BW71" s="292"/>
      <c r="BX71" s="292"/>
      <c r="BY71" s="46" t="s">
        <v>428</v>
      </c>
      <c r="BZ71" s="46"/>
      <c r="CA71" s="46"/>
      <c r="CB71" s="46"/>
      <c r="CC71" s="46"/>
      <c r="CD71" s="46"/>
      <c r="CE71" s="46"/>
      <c r="CF71" s="46"/>
      <c r="CG71" s="46"/>
      <c r="CH71" s="46"/>
      <c r="CI71" s="46"/>
      <c r="CJ71" s="46"/>
      <c r="CK71" s="46"/>
      <c r="CL71" s="46"/>
      <c r="CM71" s="46"/>
      <c r="CN71" s="46"/>
      <c r="CO71" s="46"/>
      <c r="CP71" s="46"/>
      <c r="CQ71" s="46"/>
      <c r="CR71" s="46"/>
    </row>
    <row r="72" customFormat="false" ht="16.5" hidden="false" customHeight="true" outlineLevel="0" collapsed="false">
      <c r="B72" s="46"/>
      <c r="G72" s="200"/>
      <c r="H72" s="509" t="s">
        <v>451</v>
      </c>
      <c r="I72" s="510" t="s">
        <v>417</v>
      </c>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BA72" s="292"/>
      <c r="BB72" s="292"/>
      <c r="BC72" s="46" t="s">
        <v>432</v>
      </c>
      <c r="BD72" s="46"/>
      <c r="BE72" s="46"/>
      <c r="BF72" s="46"/>
      <c r="BG72" s="46"/>
      <c r="BH72" s="46"/>
      <c r="BI72" s="46"/>
      <c r="BJ72" s="46"/>
      <c r="BK72" s="46"/>
      <c r="BL72" s="46"/>
      <c r="BM72" s="46"/>
      <c r="BN72" s="46"/>
      <c r="BO72" s="46"/>
      <c r="BP72" s="46"/>
      <c r="BQ72" s="46"/>
      <c r="BR72" s="46"/>
      <c r="BS72" s="46"/>
      <c r="BT72" s="46"/>
      <c r="BU72" s="46"/>
      <c r="BV72" s="292"/>
      <c r="BW72" s="292"/>
      <c r="BX72" s="292"/>
      <c r="BY72" s="292"/>
      <c r="BZ72" s="292"/>
      <c r="CA72" s="292"/>
      <c r="CB72" s="292"/>
      <c r="CC72" s="292"/>
      <c r="CD72" s="292"/>
      <c r="CE72" s="292"/>
      <c r="CF72" s="292"/>
      <c r="CG72" s="292"/>
      <c r="CH72" s="292"/>
      <c r="CI72" s="292"/>
      <c r="CJ72" s="292"/>
      <c r="CK72" s="292"/>
      <c r="CL72" s="292"/>
      <c r="CM72" s="292"/>
      <c r="CN72" s="292"/>
      <c r="CO72" s="292"/>
      <c r="CP72" s="292"/>
      <c r="CQ72" s="292"/>
      <c r="CR72" s="292"/>
    </row>
    <row r="73" customFormat="false" ht="16.5" hidden="false" customHeight="true" outlineLevel="0" collapsed="false">
      <c r="B73" s="46"/>
      <c r="G73" s="200"/>
      <c r="H73" s="200"/>
      <c r="I73" s="511" t="s">
        <v>420</v>
      </c>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BA73" s="292"/>
      <c r="BB73" s="292"/>
      <c r="BV73" s="292"/>
      <c r="BW73" s="292"/>
      <c r="BX73" s="292"/>
      <c r="BY73" s="46" t="s">
        <v>433</v>
      </c>
      <c r="BZ73" s="46"/>
      <c r="CA73" s="46"/>
      <c r="CB73" s="46"/>
      <c r="CC73" s="46"/>
      <c r="CD73" s="46"/>
      <c r="CE73" s="46"/>
      <c r="CF73" s="46"/>
      <c r="CG73" s="46"/>
      <c r="CH73" s="46"/>
      <c r="CI73" s="46"/>
      <c r="CJ73" s="46"/>
      <c r="CK73" s="46"/>
      <c r="CL73" s="46"/>
      <c r="CM73" s="46"/>
      <c r="CN73" s="46"/>
      <c r="CO73" s="46"/>
      <c r="CP73" s="46"/>
      <c r="CQ73" s="46"/>
      <c r="CR73" s="46"/>
    </row>
    <row r="74" customFormat="false" ht="16.5" hidden="false" customHeight="true" outlineLevel="0" collapsed="false">
      <c r="B74" s="46"/>
      <c r="G74" s="200"/>
      <c r="H74" s="509"/>
      <c r="I74" s="510" t="s">
        <v>452</v>
      </c>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BA74" s="292"/>
      <c r="BB74" s="292"/>
      <c r="BC74" s="292"/>
      <c r="BD74" s="387"/>
      <c r="BE74" s="387"/>
      <c r="BF74" s="46"/>
      <c r="BG74" s="46"/>
      <c r="BH74" s="46"/>
      <c r="BI74" s="292"/>
      <c r="BJ74" s="292"/>
      <c r="BK74" s="292"/>
      <c r="BL74" s="292"/>
      <c r="BM74" s="292"/>
      <c r="BN74" s="292"/>
      <c r="BO74" s="292"/>
      <c r="BP74" s="292"/>
      <c r="BQ74" s="292"/>
      <c r="BR74" s="292"/>
      <c r="BS74" s="292"/>
      <c r="BT74" s="292"/>
      <c r="BU74" s="292"/>
      <c r="BV74" s="292"/>
      <c r="BW74" s="292"/>
      <c r="BX74" s="292"/>
      <c r="BY74" s="46" t="s">
        <v>435</v>
      </c>
      <c r="BZ74" s="46"/>
      <c r="CA74" s="46"/>
      <c r="CB74" s="46"/>
      <c r="CC74" s="46"/>
      <c r="CD74" s="46"/>
      <c r="CE74" s="46"/>
      <c r="CF74" s="46"/>
      <c r="CG74" s="46"/>
      <c r="CH74" s="46"/>
      <c r="CI74" s="46"/>
      <c r="CJ74" s="46"/>
      <c r="CK74" s="46"/>
      <c r="CL74" s="46"/>
      <c r="CM74" s="46"/>
      <c r="CN74" s="46"/>
      <c r="CO74" s="46"/>
      <c r="CP74" s="46"/>
      <c r="CQ74" s="46"/>
      <c r="CR74" s="46"/>
    </row>
    <row r="75" customFormat="false" ht="16.5" hidden="false" customHeight="true" outlineLevel="0" collapsed="false">
      <c r="B75" s="46"/>
      <c r="G75" s="200"/>
      <c r="H75" s="200"/>
      <c r="I75" s="265" t="s">
        <v>453</v>
      </c>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BA75" s="292"/>
      <c r="BB75" s="292"/>
      <c r="BC75" s="292"/>
      <c r="BD75" s="387"/>
      <c r="BE75" s="387"/>
      <c r="BF75" s="46"/>
      <c r="BG75" s="46"/>
      <c r="BH75" s="46"/>
      <c r="BI75" s="292"/>
      <c r="BJ75" s="292"/>
      <c r="BK75" s="292"/>
      <c r="BL75" s="292"/>
      <c r="BM75" s="292"/>
      <c r="BN75" s="292"/>
      <c r="BO75" s="292"/>
      <c r="BP75" s="292"/>
      <c r="BQ75" s="292"/>
      <c r="BR75" s="292"/>
      <c r="BS75" s="292"/>
      <c r="BT75" s="292"/>
      <c r="BU75" s="292"/>
      <c r="BV75" s="292"/>
      <c r="BW75" s="292"/>
      <c r="BX75" s="292"/>
      <c r="BY75" s="46" t="s">
        <v>438</v>
      </c>
      <c r="BZ75" s="46"/>
      <c r="CA75" s="46"/>
      <c r="CB75" s="46"/>
      <c r="CC75" s="46"/>
      <c r="CD75" s="46"/>
      <c r="CE75" s="46"/>
      <c r="CF75" s="46"/>
      <c r="CG75" s="46"/>
      <c r="CH75" s="46"/>
      <c r="CI75" s="46"/>
      <c r="CJ75" s="46"/>
      <c r="CK75" s="46"/>
      <c r="CL75" s="46"/>
      <c r="CM75" s="46"/>
      <c r="CN75" s="46"/>
      <c r="CO75" s="46"/>
      <c r="CP75" s="46"/>
      <c r="CQ75" s="46"/>
      <c r="CR75" s="46"/>
    </row>
    <row r="76" customFormat="false" ht="16.5" hidden="false" customHeight="true" outlineLevel="0" collapsed="false">
      <c r="B76" s="46"/>
      <c r="G76" s="200"/>
      <c r="H76" s="509" t="s">
        <v>454</v>
      </c>
      <c r="I76" s="265" t="s">
        <v>437</v>
      </c>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BA76" s="292"/>
      <c r="BB76" s="292"/>
      <c r="BC76" s="292"/>
      <c r="BD76" s="387"/>
      <c r="BE76" s="387"/>
      <c r="BF76" s="46"/>
      <c r="BG76" s="46"/>
      <c r="BH76" s="46"/>
      <c r="BI76" s="292"/>
      <c r="BJ76" s="292"/>
      <c r="BK76" s="292"/>
      <c r="BL76" s="292"/>
      <c r="BM76" s="292"/>
      <c r="BN76" s="292"/>
      <c r="BO76" s="292"/>
      <c r="BP76" s="292"/>
      <c r="BQ76" s="292"/>
      <c r="BR76" s="292"/>
      <c r="BS76" s="292"/>
      <c r="BT76" s="292"/>
      <c r="BU76" s="292"/>
      <c r="BV76" s="292"/>
      <c r="BW76" s="292"/>
      <c r="BX76" s="292"/>
      <c r="BY76" s="46" t="s">
        <v>440</v>
      </c>
      <c r="BZ76" s="46"/>
      <c r="CA76" s="46"/>
      <c r="CB76" s="46"/>
      <c r="CC76" s="46"/>
      <c r="CD76" s="46"/>
      <c r="CE76" s="46"/>
      <c r="CF76" s="46"/>
      <c r="CG76" s="46"/>
      <c r="CH76" s="46"/>
      <c r="CI76" s="46"/>
      <c r="CJ76" s="46"/>
      <c r="CK76" s="46"/>
      <c r="CL76" s="46"/>
      <c r="CM76" s="46"/>
      <c r="CN76" s="46"/>
      <c r="CO76" s="46"/>
      <c r="CP76" s="46"/>
      <c r="CQ76" s="46"/>
      <c r="CR76" s="46"/>
    </row>
    <row r="77" customFormat="false" ht="16.5" hidden="false" customHeight="true" outlineLevel="0" collapsed="false">
      <c r="B77" s="46"/>
      <c r="G77" s="200"/>
      <c r="H77" s="509"/>
      <c r="I77" s="265" t="s">
        <v>439</v>
      </c>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BB77" s="578"/>
      <c r="BC77" s="578"/>
      <c r="BD77" s="578"/>
      <c r="BE77" s="578"/>
      <c r="BF77" s="578"/>
      <c r="BG77" s="578"/>
      <c r="BH77" s="578"/>
      <c r="BI77" s="578"/>
      <c r="BJ77" s="578"/>
      <c r="BK77" s="578"/>
      <c r="BL77" s="578"/>
      <c r="BM77" s="578"/>
      <c r="BN77" s="578"/>
      <c r="BO77" s="578"/>
    </row>
    <row r="78" customFormat="false" ht="16.5" hidden="false" customHeight="true" outlineLevel="0" collapsed="false">
      <c r="B78" s="46"/>
      <c r="G78" s="200"/>
      <c r="H78" s="200"/>
      <c r="I78" s="265" t="s">
        <v>441</v>
      </c>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BD78" s="46"/>
      <c r="BE78" s="46"/>
      <c r="BF78" s="46"/>
      <c r="BG78" s="46"/>
      <c r="BH78" s="46"/>
      <c r="BI78" s="46"/>
      <c r="BJ78" s="46"/>
      <c r="BK78" s="46"/>
      <c r="BL78" s="46"/>
      <c r="BM78" s="46"/>
      <c r="BN78" s="46"/>
      <c r="BO78" s="46"/>
    </row>
    <row r="79" customFormat="false" ht="16.5" hidden="false" customHeight="true" outlineLevel="0" collapsed="false">
      <c r="B79" s="46"/>
      <c r="G79" s="200"/>
      <c r="H79" s="509" t="s">
        <v>455</v>
      </c>
      <c r="I79" s="265" t="s">
        <v>443</v>
      </c>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BZ79" s="647"/>
      <c r="CA79" s="647"/>
      <c r="CB79" s="647"/>
      <c r="CC79" s="647"/>
      <c r="CD79" s="647"/>
      <c r="CE79" s="647"/>
      <c r="CP79" s="514"/>
    </row>
    <row r="80" customFormat="false" ht="16.5" hidden="false" customHeight="true" outlineLevel="0" collapsed="false">
      <c r="B80" s="46"/>
      <c r="G80" s="200"/>
      <c r="H80" s="200"/>
      <c r="I80" s="265" t="s">
        <v>445</v>
      </c>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CB80" s="648"/>
      <c r="CC80" s="648"/>
      <c r="CD80" s="648"/>
      <c r="CE80" s="648"/>
      <c r="CF80" s="648"/>
      <c r="CG80" s="648"/>
      <c r="CR80" s="514"/>
    </row>
    <row r="81" customFormat="false" ht="16.5" hidden="false" customHeight="true" outlineLevel="0" collapsed="false">
      <c r="G81" s="200"/>
      <c r="H81" s="509" t="s">
        <v>456</v>
      </c>
      <c r="I81" s="265" t="s">
        <v>448</v>
      </c>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CB81" s="648"/>
      <c r="CC81" s="648"/>
      <c r="CD81" s="648"/>
      <c r="CE81" s="648"/>
      <c r="CF81" s="648"/>
      <c r="CG81" s="648"/>
      <c r="CR81" s="514"/>
    </row>
    <row r="82" customFormat="false" ht="16.5" hidden="false" customHeight="true" outlineLevel="0" collapsed="false">
      <c r="G82" s="200"/>
      <c r="H82" s="200"/>
      <c r="I82" s="265" t="s">
        <v>450</v>
      </c>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CB82" s="648"/>
      <c r="CC82" s="648"/>
      <c r="CD82" s="648"/>
      <c r="CE82" s="648"/>
      <c r="CF82" s="648"/>
      <c r="CG82" s="648"/>
      <c r="CR82" s="514"/>
    </row>
    <row r="83" customFormat="false" ht="16.5" hidden="false" customHeight="true" outlineLevel="0" collapsed="false">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CB83" s="648"/>
      <c r="CC83" s="648"/>
      <c r="CD83" s="648"/>
      <c r="CE83" s="648"/>
      <c r="CF83" s="648"/>
      <c r="CG83" s="648"/>
      <c r="CR83" s="514"/>
    </row>
    <row r="84" customFormat="false" ht="16.5" hidden="false" customHeight="true" outlineLevel="0" collapsed="false">
      <c r="G84" s="200"/>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CB84" s="648"/>
      <c r="CC84" s="648"/>
      <c r="CD84" s="648"/>
      <c r="CE84" s="648"/>
      <c r="CF84" s="648"/>
      <c r="CG84" s="648"/>
      <c r="CR84" s="514"/>
    </row>
    <row r="85" customFormat="false" ht="16.5" hidden="false" customHeight="true" outlineLevel="0" collapsed="false">
      <c r="G85" s="200"/>
      <c r="H85" s="649"/>
      <c r="I85" s="649"/>
      <c r="J85" s="649"/>
      <c r="K85" s="649"/>
      <c r="L85" s="649"/>
      <c r="M85" s="649"/>
      <c r="N85" s="649"/>
      <c r="O85" s="649"/>
      <c r="P85" s="649"/>
      <c r="Q85" s="649"/>
      <c r="R85" s="649"/>
      <c r="S85" s="649"/>
      <c r="T85" s="649"/>
      <c r="U85" s="649"/>
      <c r="V85" s="649"/>
      <c r="W85" s="649"/>
      <c r="X85" s="649"/>
      <c r="Y85" s="649"/>
      <c r="Z85" s="649"/>
      <c r="AA85" s="649"/>
      <c r="AB85" s="649"/>
      <c r="AC85" s="649"/>
      <c r="AD85" s="649"/>
      <c r="AE85" s="649"/>
      <c r="AF85" s="649"/>
      <c r="AG85" s="649"/>
      <c r="AH85" s="649"/>
      <c r="AI85" s="649"/>
      <c r="AJ85" s="649"/>
      <c r="AK85" s="649"/>
      <c r="AL85" s="649"/>
      <c r="AM85" s="649"/>
      <c r="AN85" s="649"/>
      <c r="AO85" s="649"/>
      <c r="CB85" s="648"/>
      <c r="CC85" s="648"/>
      <c r="CD85" s="648"/>
      <c r="CE85" s="648"/>
      <c r="CF85" s="648"/>
      <c r="CG85" s="648"/>
      <c r="CR85" s="514"/>
    </row>
    <row r="86" customFormat="false" ht="16.5" hidden="false" customHeight="true" outlineLevel="0" collapsed="false">
      <c r="G86" s="200"/>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CB86" s="648"/>
      <c r="CC86" s="648"/>
      <c r="CD86" s="648"/>
      <c r="CE86" s="648"/>
      <c r="CF86" s="648"/>
      <c r="CG86" s="648"/>
      <c r="CR86" s="514"/>
    </row>
    <row r="87" customFormat="false" ht="16.5" hidden="false" customHeight="true" outlineLevel="0" collapsed="false">
      <c r="G87" s="200"/>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CB87" s="648"/>
      <c r="CC87" s="648"/>
      <c r="CD87" s="648"/>
      <c r="CE87" s="648"/>
      <c r="CF87" s="648"/>
      <c r="CG87" s="648"/>
      <c r="CR87" s="514"/>
    </row>
    <row r="88" customFormat="false" ht="16.5" hidden="false" customHeight="true" outlineLevel="0" collapsed="false">
      <c r="G88" s="200"/>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CB88" s="648"/>
      <c r="CC88" s="648"/>
      <c r="CD88" s="648"/>
      <c r="CE88" s="648"/>
      <c r="CF88" s="648"/>
      <c r="CG88" s="648"/>
      <c r="CR88" s="514"/>
    </row>
    <row r="89" customFormat="false" ht="16.5" hidden="false" customHeight="true" outlineLevel="0" collapsed="false">
      <c r="G89" s="200"/>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CB89" s="648"/>
      <c r="CC89" s="648"/>
      <c r="CD89" s="648"/>
      <c r="CE89" s="648"/>
      <c r="CF89" s="648"/>
      <c r="CG89" s="648"/>
      <c r="CR89" s="514"/>
    </row>
    <row r="90" customFormat="false" ht="16.5" hidden="false" customHeight="true" outlineLevel="0" collapsed="false">
      <c r="G90" s="200"/>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CB90" s="648"/>
      <c r="CC90" s="648"/>
      <c r="CD90" s="648"/>
      <c r="CE90" s="648"/>
      <c r="CF90" s="648"/>
      <c r="CG90" s="648"/>
      <c r="CR90" s="514"/>
    </row>
    <row r="91" customFormat="false" ht="16.5" hidden="false" customHeight="true" outlineLevel="0" collapsed="false">
      <c r="G91" s="200"/>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CB91" s="648"/>
      <c r="CC91" s="648"/>
      <c r="CD91" s="648"/>
      <c r="CE91" s="648"/>
      <c r="CF91" s="648"/>
      <c r="CG91" s="648"/>
      <c r="CR91" s="514"/>
    </row>
    <row r="92" customFormat="false" ht="16.5" hidden="false" customHeight="true" outlineLevel="0" collapsed="false">
      <c r="CB92" s="648"/>
      <c r="CC92" s="648"/>
      <c r="CD92" s="648"/>
      <c r="CE92" s="648"/>
      <c r="CF92" s="648"/>
      <c r="CG92" s="648"/>
      <c r="CR92" s="514"/>
    </row>
  </sheetData>
  <mergeCells count="259">
    <mergeCell ref="AF2:AG2"/>
    <mergeCell ref="AH2:AI2"/>
    <mergeCell ref="AK2:AL2"/>
    <mergeCell ref="AN2:AO2"/>
    <mergeCell ref="BA2:CR2"/>
    <mergeCell ref="BB3:BE4"/>
    <mergeCell ref="BH3:BT4"/>
    <mergeCell ref="BW3:CC4"/>
    <mergeCell ref="CF3:CP4"/>
    <mergeCell ref="E4:AM5"/>
    <mergeCell ref="BB5:BE5"/>
    <mergeCell ref="A6:AP6"/>
    <mergeCell ref="BB6:BE6"/>
    <mergeCell ref="BH6:BO6"/>
    <mergeCell ref="BB7:BE7"/>
    <mergeCell ref="BH7:CP7"/>
    <mergeCell ref="A8:H8"/>
    <mergeCell ref="J8:V8"/>
    <mergeCell ref="Y8:AF8"/>
    <mergeCell ref="BB8:BE8"/>
    <mergeCell ref="BH8:CP8"/>
    <mergeCell ref="A9:H9"/>
    <mergeCell ref="J9:V9"/>
    <mergeCell ref="AD9:AH9"/>
    <mergeCell ref="BB9:BE10"/>
    <mergeCell ref="BI9:BT9"/>
    <mergeCell ref="BW9:CC10"/>
    <mergeCell ref="CF9:CP10"/>
    <mergeCell ref="Y10:AB10"/>
    <mergeCell ref="AC10:AP11"/>
    <mergeCell ref="BI10:BT10"/>
    <mergeCell ref="A11:H11"/>
    <mergeCell ref="BB11:BE11"/>
    <mergeCell ref="A12:H12"/>
    <mergeCell ref="J12:U12"/>
    <mergeCell ref="Y12:AB12"/>
    <mergeCell ref="AC12:AP12"/>
    <mergeCell ref="BB12:BE12"/>
    <mergeCell ref="BH12:BQ12"/>
    <mergeCell ref="BT12:CD12"/>
    <mergeCell ref="CG12:CP12"/>
    <mergeCell ref="BB13:BE14"/>
    <mergeCell ref="BH13:BN14"/>
    <mergeCell ref="BO13:BQ14"/>
    <mergeCell ref="BS13:BT13"/>
    <mergeCell ref="BV13:BW13"/>
    <mergeCell ref="BX13:BX14"/>
    <mergeCell ref="BY13:BY14"/>
    <mergeCell ref="BZ13:CC14"/>
    <mergeCell ref="CD13:CE14"/>
    <mergeCell ref="CF13:CR14"/>
    <mergeCell ref="H14:W16"/>
    <mergeCell ref="Y14:AB14"/>
    <mergeCell ref="AC14:AP14"/>
    <mergeCell ref="BS14:BT14"/>
    <mergeCell ref="BV14:BW14"/>
    <mergeCell ref="B15:F15"/>
    <mergeCell ref="BB15:BE15"/>
    <mergeCell ref="BH15:BN16"/>
    <mergeCell ref="BO15:BQ16"/>
    <mergeCell ref="BS15:BT15"/>
    <mergeCell ref="BX15:BX16"/>
    <mergeCell ref="BY15:BY16"/>
    <mergeCell ref="BZ15:CC16"/>
    <mergeCell ref="CD15:CE16"/>
    <mergeCell ref="CF15:CR16"/>
    <mergeCell ref="Y16:AB16"/>
    <mergeCell ref="AC16:AO16"/>
    <mergeCell ref="BS16:BT16"/>
    <mergeCell ref="BV16:BW16"/>
    <mergeCell ref="Y18:AB18"/>
    <mergeCell ref="AD18:AP18"/>
    <mergeCell ref="BA18:BF23"/>
    <mergeCell ref="BG18:BM20"/>
    <mergeCell ref="BN18:BW18"/>
    <mergeCell ref="BX18:CG18"/>
    <mergeCell ref="CH18:CR18"/>
    <mergeCell ref="BN19:BR19"/>
    <mergeCell ref="BS19:BW19"/>
    <mergeCell ref="BX19:CB19"/>
    <mergeCell ref="CC19:CG19"/>
    <mergeCell ref="CH19:CL19"/>
    <mergeCell ref="CM19:CR19"/>
    <mergeCell ref="B20:F21"/>
    <mergeCell ref="I20:AP20"/>
    <mergeCell ref="BN20:BW20"/>
    <mergeCell ref="BX20:CG20"/>
    <mergeCell ref="CH20:CR20"/>
    <mergeCell ref="I21:AO21"/>
    <mergeCell ref="BG21:BM23"/>
    <mergeCell ref="BN21:BW21"/>
    <mergeCell ref="BX21:CD21"/>
    <mergeCell ref="CE21:CK21"/>
    <mergeCell ref="CL21:CR21"/>
    <mergeCell ref="B22:F23"/>
    <mergeCell ref="J22:U22"/>
    <mergeCell ref="W22:AB23"/>
    <mergeCell ref="AE22:AP23"/>
    <mergeCell ref="BN22:BW23"/>
    <mergeCell ref="BX22:CD23"/>
    <mergeCell ref="CE22:CK23"/>
    <mergeCell ref="CL22:CR23"/>
    <mergeCell ref="J23:U23"/>
    <mergeCell ref="BB24:BE24"/>
    <mergeCell ref="I25:Q25"/>
    <mergeCell ref="T25:AD25"/>
    <mergeCell ref="AG25:AO25"/>
    <mergeCell ref="BB25:BG26"/>
    <mergeCell ref="BJ25:BU26"/>
    <mergeCell ref="BY25:CF26"/>
    <mergeCell ref="CI25:CP26"/>
    <mergeCell ref="B26:F28"/>
    <mergeCell ref="I26:N27"/>
    <mergeCell ref="O26:Q27"/>
    <mergeCell ref="X26:Y27"/>
    <mergeCell ref="Z26:AC27"/>
    <mergeCell ref="AD26:AE27"/>
    <mergeCell ref="AF26:AP27"/>
    <mergeCell ref="BB27:BG28"/>
    <mergeCell ref="BJ27:BU28"/>
    <mergeCell ref="BY27:CF28"/>
    <mergeCell ref="CI27:CP28"/>
    <mergeCell ref="I28:N29"/>
    <mergeCell ref="O28:Q29"/>
    <mergeCell ref="X28:Y29"/>
    <mergeCell ref="Z28:AC29"/>
    <mergeCell ref="AD28:AE29"/>
    <mergeCell ref="AF28:AP29"/>
    <mergeCell ref="BA29:BA30"/>
    <mergeCell ref="BB29:BG30"/>
    <mergeCell ref="BJ29:BL29"/>
    <mergeCell ref="BM29:BU30"/>
    <mergeCell ref="BY29:CF30"/>
    <mergeCell ref="CI29:CP30"/>
    <mergeCell ref="BJ30:BL30"/>
    <mergeCell ref="A31:G36"/>
    <mergeCell ref="H31:M33"/>
    <mergeCell ref="N31:W31"/>
    <mergeCell ref="X31:AG31"/>
    <mergeCell ref="AH31:AP31"/>
    <mergeCell ref="BB31:BG32"/>
    <mergeCell ref="BJ31:BU32"/>
    <mergeCell ref="BX31:BX32"/>
    <mergeCell ref="BY31:CF32"/>
    <mergeCell ref="CI31:CP32"/>
    <mergeCell ref="N32:R32"/>
    <mergeCell ref="S32:W32"/>
    <mergeCell ref="X32:AB32"/>
    <mergeCell ref="AC32:AG32"/>
    <mergeCell ref="AH32:AL32"/>
    <mergeCell ref="AM32:AP32"/>
    <mergeCell ref="N33:W33"/>
    <mergeCell ref="X33:AG33"/>
    <mergeCell ref="AH33:AP33"/>
    <mergeCell ref="BY33:CG34"/>
    <mergeCell ref="CI33:CP34"/>
    <mergeCell ref="H34:M36"/>
    <mergeCell ref="N34:W34"/>
    <mergeCell ref="X34:AC34"/>
    <mergeCell ref="AD34:AJ34"/>
    <mergeCell ref="AK34:AP34"/>
    <mergeCell ref="N35:W36"/>
    <mergeCell ref="X35:AC36"/>
    <mergeCell ref="AD35:AJ36"/>
    <mergeCell ref="AK35:AP36"/>
    <mergeCell ref="BY35:CF36"/>
    <mergeCell ref="CI35:CP36"/>
    <mergeCell ref="B38:I39"/>
    <mergeCell ref="L38:T39"/>
    <mergeCell ref="X38:AD39"/>
    <mergeCell ref="AG38:AO39"/>
    <mergeCell ref="BB38:BK38"/>
    <mergeCell ref="BP38:BQ39"/>
    <mergeCell ref="BS38:BT39"/>
    <mergeCell ref="BX38:CG38"/>
    <mergeCell ref="CL38:CM39"/>
    <mergeCell ref="CO38:CP39"/>
    <mergeCell ref="BB39:BK39"/>
    <mergeCell ref="BX39:CG39"/>
    <mergeCell ref="B40:I41"/>
    <mergeCell ref="L40:T41"/>
    <mergeCell ref="X40:AD41"/>
    <mergeCell ref="AG40:AO41"/>
    <mergeCell ref="BB41:CQ43"/>
    <mergeCell ref="B42:I43"/>
    <mergeCell ref="L42:T43"/>
    <mergeCell ref="X42:AD43"/>
    <mergeCell ref="AG42:AO43"/>
    <mergeCell ref="B44:I45"/>
    <mergeCell ref="L44:T45"/>
    <mergeCell ref="W44:W45"/>
    <mergeCell ref="X44:AD45"/>
    <mergeCell ref="AG44:AO45"/>
    <mergeCell ref="A46:A47"/>
    <mergeCell ref="B46:I47"/>
    <mergeCell ref="L46:N46"/>
    <mergeCell ref="O46:T47"/>
    <mergeCell ref="X46:AD47"/>
    <mergeCell ref="AG46:AO47"/>
    <mergeCell ref="L47:N47"/>
    <mergeCell ref="A48:A49"/>
    <mergeCell ref="B48:I49"/>
    <mergeCell ref="K48:U49"/>
    <mergeCell ref="X48:AD49"/>
    <mergeCell ref="AG48:AO49"/>
    <mergeCell ref="B51:L51"/>
    <mergeCell ref="P51:Q52"/>
    <mergeCell ref="S51:T52"/>
    <mergeCell ref="X51:AF51"/>
    <mergeCell ref="AJ51:AK52"/>
    <mergeCell ref="AM51:AN52"/>
    <mergeCell ref="B52:L52"/>
    <mergeCell ref="X52:AF52"/>
    <mergeCell ref="A55:AP55"/>
    <mergeCell ref="A56:AP56"/>
    <mergeCell ref="A57:AP57"/>
    <mergeCell ref="A58:AP58"/>
    <mergeCell ref="BB61:BU61"/>
    <mergeCell ref="BA62:BB62"/>
    <mergeCell ref="BC62:BU62"/>
    <mergeCell ref="BW62:BX62"/>
    <mergeCell ref="BY62:CR62"/>
    <mergeCell ref="BC63:BU63"/>
    <mergeCell ref="BY63:CR63"/>
    <mergeCell ref="BA64:BB64"/>
    <mergeCell ref="BC64:BU64"/>
    <mergeCell ref="BY64:CR64"/>
    <mergeCell ref="BC65:BU65"/>
    <mergeCell ref="BY65:CR65"/>
    <mergeCell ref="BC66:BU66"/>
    <mergeCell ref="BY66:CR66"/>
    <mergeCell ref="BC67:BU67"/>
    <mergeCell ref="BY67:CR67"/>
    <mergeCell ref="BC68:BU68"/>
    <mergeCell ref="BY68:CR68"/>
    <mergeCell ref="BC69:BU69"/>
    <mergeCell ref="BY69:CR69"/>
    <mergeCell ref="BC70:BU70"/>
    <mergeCell ref="BY70:CR70"/>
    <mergeCell ref="I71:AP71"/>
    <mergeCell ref="BC71:BU71"/>
    <mergeCell ref="BY71:CR71"/>
    <mergeCell ref="I72:AP72"/>
    <mergeCell ref="BC72:BU72"/>
    <mergeCell ref="I73:AP73"/>
    <mergeCell ref="BY73:CR73"/>
    <mergeCell ref="I74:AP74"/>
    <mergeCell ref="BY74:CR74"/>
    <mergeCell ref="BY75:CR75"/>
    <mergeCell ref="BY76:CR76"/>
    <mergeCell ref="BZ79:CE79"/>
    <mergeCell ref="H84:AO84"/>
    <mergeCell ref="H85:AO85"/>
    <mergeCell ref="H86:AO86"/>
    <mergeCell ref="H87:AO87"/>
    <mergeCell ref="H88:AO88"/>
    <mergeCell ref="H89:AO89"/>
    <mergeCell ref="H90:AO90"/>
    <mergeCell ref="H91:AO91"/>
  </mergeCells>
  <printOptions headings="false" gridLines="false" gridLinesSet="true" horizontalCentered="false" verticalCentered="true"/>
  <pageMargins left="0.7875" right="0.196527777777778" top="0.690277777777778"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T6" activeCellId="0" sqref="T6:Y7"/>
    </sheetView>
  </sheetViews>
  <sheetFormatPr defaultColWidth="2.4921875" defaultRowHeight="21" zeroHeight="false" outlineLevelRow="0" outlineLevelCol="0"/>
  <cols>
    <col collapsed="false" customWidth="true" hidden="false" outlineLevel="0" max="38" min="1" style="650" width="2.37"/>
    <col collapsed="false" customWidth="false" hidden="false" outlineLevel="0" max="257" min="39" style="650" width="2.49"/>
  </cols>
  <sheetData>
    <row r="1" customFormat="false" ht="19.5" hidden="false" customHeight="true" outlineLevel="0" collapsed="false">
      <c r="A1" s="651" t="str">
        <f aca="false">IF(協力会社入力データ!$E$4="","",協力会社入力データ!$E$4)</f>
        <v/>
      </c>
      <c r="B1" s="651"/>
      <c r="C1" s="651"/>
      <c r="D1" s="651"/>
      <c r="E1" s="651"/>
      <c r="F1" s="651"/>
      <c r="G1" s="651"/>
      <c r="H1" s="651"/>
      <c r="I1" s="651"/>
      <c r="J1" s="651"/>
      <c r="K1" s="651"/>
      <c r="L1" s="651"/>
      <c r="M1" s="651"/>
      <c r="N1" s="651"/>
      <c r="O1" s="651"/>
      <c r="P1" s="651"/>
      <c r="Q1" s="651"/>
      <c r="R1" s="651"/>
      <c r="S1" s="651"/>
      <c r="T1" s="651"/>
      <c r="U1" s="651"/>
      <c r="V1" s="651"/>
      <c r="W1" s="651"/>
      <c r="X1" s="651"/>
      <c r="Y1" s="651"/>
      <c r="AB1" s="652"/>
      <c r="AC1" s="652"/>
      <c r="AD1" s="652"/>
      <c r="AE1" s="652"/>
      <c r="AF1" s="653" t="s">
        <v>290</v>
      </c>
      <c r="AG1" s="654"/>
      <c r="AH1" s="654"/>
      <c r="AI1" s="653" t="s">
        <v>292</v>
      </c>
      <c r="AJ1" s="654"/>
      <c r="AK1" s="654"/>
      <c r="AL1" s="653" t="s">
        <v>166</v>
      </c>
    </row>
    <row r="2" customFormat="false" ht="18" hidden="false" customHeight="true" outlineLevel="0" collapsed="false">
      <c r="G2" s="272" t="s">
        <v>25</v>
      </c>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655"/>
      <c r="AH2" s="655"/>
      <c r="AI2" s="656"/>
      <c r="AJ2" s="655"/>
      <c r="AK2" s="655"/>
      <c r="AL2" s="656"/>
    </row>
    <row r="3" customFormat="false" ht="26.25" hidden="false" customHeight="true" outlineLevel="0" collapsed="false">
      <c r="B3" s="657"/>
      <c r="C3" s="657"/>
      <c r="D3" s="657"/>
      <c r="E3" s="657"/>
      <c r="F3" s="657"/>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657"/>
      <c r="AH3" s="657"/>
      <c r="AI3" s="657"/>
      <c r="AJ3" s="657"/>
      <c r="AK3" s="657"/>
      <c r="AL3" s="657"/>
    </row>
    <row r="4" customFormat="false" ht="18" hidden="false" customHeight="true" outlineLevel="0" collapsed="false">
      <c r="A4" s="241" t="s">
        <v>500</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row>
    <row r="5" customFormat="false" ht="11.25" hidden="false" customHeight="true" outlineLevel="0" collapsed="false"/>
    <row r="6" customFormat="false" ht="21.75" hidden="false" customHeight="true" outlineLevel="0" collapsed="false">
      <c r="B6" s="658"/>
      <c r="C6" s="658"/>
      <c r="D6" s="658"/>
      <c r="E6" s="658"/>
      <c r="F6" s="658"/>
      <c r="G6" s="658"/>
      <c r="H6" s="658"/>
      <c r="I6" s="658"/>
      <c r="J6" s="658"/>
      <c r="K6" s="658"/>
      <c r="L6" s="659"/>
      <c r="M6" s="659"/>
      <c r="N6" s="150" t="s">
        <v>135</v>
      </c>
      <c r="O6" s="150"/>
      <c r="P6" s="150"/>
      <c r="Q6" s="150"/>
      <c r="R6" s="150"/>
      <c r="S6" s="150"/>
      <c r="T6" s="660"/>
      <c r="U6" s="660"/>
      <c r="V6" s="660"/>
      <c r="W6" s="660"/>
      <c r="X6" s="660"/>
      <c r="Y6" s="660"/>
      <c r="AA6" s="661"/>
      <c r="AB6" s="661"/>
      <c r="AC6" s="661"/>
      <c r="AD6" s="661"/>
      <c r="AE6" s="661"/>
      <c r="AF6" s="661"/>
      <c r="AG6" s="661"/>
      <c r="AH6" s="661"/>
      <c r="AI6" s="661"/>
      <c r="AJ6" s="661"/>
      <c r="AK6" s="661"/>
      <c r="AL6" s="661"/>
    </row>
    <row r="7" customFormat="false" ht="2.1" hidden="false" customHeight="true" outlineLevel="0" collapsed="false">
      <c r="L7" s="659"/>
      <c r="M7" s="659"/>
      <c r="N7" s="150"/>
      <c r="O7" s="150"/>
      <c r="P7" s="150"/>
      <c r="Q7" s="150"/>
      <c r="R7" s="150"/>
      <c r="S7" s="150"/>
      <c r="T7" s="660"/>
      <c r="U7" s="660"/>
      <c r="V7" s="660"/>
      <c r="W7" s="660"/>
      <c r="X7" s="660"/>
      <c r="Y7" s="660"/>
      <c r="AA7" s="241"/>
      <c r="AB7" s="241"/>
      <c r="AC7" s="241"/>
      <c r="AD7" s="241"/>
      <c r="AE7" s="241"/>
      <c r="AF7" s="241"/>
      <c r="AG7" s="241"/>
      <c r="AH7" s="241"/>
      <c r="AI7" s="241"/>
      <c r="AJ7" s="241"/>
      <c r="AK7" s="241"/>
      <c r="AL7" s="241"/>
    </row>
    <row r="8" customFormat="false" ht="21.75" hidden="false" customHeight="true" outlineLevel="0" collapsed="false">
      <c r="A8" s="658"/>
      <c r="B8" s="658"/>
      <c r="C8" s="658"/>
      <c r="D8" s="658"/>
      <c r="E8" s="658"/>
      <c r="F8" s="658"/>
      <c r="G8" s="658"/>
      <c r="H8" s="658"/>
      <c r="I8" s="658"/>
      <c r="J8" s="658"/>
      <c r="K8" s="658"/>
      <c r="L8" s="659"/>
      <c r="M8" s="659"/>
      <c r="N8" s="150" t="s">
        <v>209</v>
      </c>
      <c r="O8" s="150"/>
      <c r="P8" s="150"/>
      <c r="Q8" s="150"/>
      <c r="R8" s="150"/>
      <c r="S8" s="150"/>
      <c r="T8" s="447"/>
      <c r="U8" s="447"/>
      <c r="V8" s="447"/>
      <c r="W8" s="447"/>
      <c r="X8" s="447"/>
      <c r="Y8" s="447"/>
      <c r="AA8" s="241"/>
      <c r="AB8" s="241"/>
      <c r="AC8" s="241"/>
      <c r="AD8" s="241"/>
      <c r="AE8" s="241"/>
      <c r="AF8" s="241"/>
      <c r="AG8" s="241"/>
      <c r="AH8" s="241"/>
      <c r="AI8" s="241"/>
      <c r="AJ8" s="241"/>
      <c r="AK8" s="241"/>
      <c r="AL8" s="241"/>
    </row>
    <row r="9" customFormat="false" ht="2.1" hidden="false" customHeight="true" outlineLevel="0" collapsed="false">
      <c r="L9" s="659"/>
      <c r="M9" s="659"/>
      <c r="N9" s="150"/>
      <c r="O9" s="150"/>
      <c r="P9" s="150"/>
      <c r="Q9" s="150"/>
      <c r="R9" s="150"/>
      <c r="S9" s="150"/>
      <c r="T9" s="447"/>
      <c r="U9" s="447"/>
      <c r="V9" s="447"/>
      <c r="W9" s="447"/>
      <c r="X9" s="447"/>
      <c r="Y9" s="447"/>
      <c r="AA9" s="241"/>
      <c r="AB9" s="241"/>
      <c r="AC9" s="241"/>
      <c r="AD9" s="241"/>
      <c r="AE9" s="241"/>
      <c r="AF9" s="241"/>
      <c r="AG9" s="241"/>
      <c r="AH9" s="241"/>
      <c r="AI9" s="241"/>
      <c r="AJ9" s="241"/>
      <c r="AK9" s="241"/>
      <c r="AL9" s="241"/>
    </row>
    <row r="10" customFormat="false" ht="21.75" hidden="false" customHeight="true" outlineLevel="0" collapsed="false">
      <c r="L10" s="659"/>
      <c r="M10" s="659"/>
      <c r="N10" s="150" t="s">
        <v>185</v>
      </c>
      <c r="O10" s="150"/>
      <c r="P10" s="150"/>
      <c r="Q10" s="150"/>
      <c r="R10" s="150"/>
      <c r="S10" s="150"/>
      <c r="T10" s="447"/>
      <c r="U10" s="447"/>
      <c r="V10" s="447"/>
      <c r="W10" s="447"/>
      <c r="X10" s="447"/>
      <c r="Y10" s="447"/>
      <c r="AA10" s="241"/>
      <c r="AB10" s="241"/>
      <c r="AC10" s="241"/>
      <c r="AD10" s="241"/>
      <c r="AE10" s="241"/>
      <c r="AF10" s="241"/>
      <c r="AG10" s="241"/>
      <c r="AH10" s="241"/>
      <c r="AI10" s="241"/>
      <c r="AJ10" s="241"/>
      <c r="AK10" s="241"/>
      <c r="AL10" s="241"/>
    </row>
    <row r="11" customFormat="false" ht="2.1" hidden="false" customHeight="true" outlineLevel="0" collapsed="false">
      <c r="L11" s="659"/>
      <c r="M11" s="659"/>
      <c r="N11" s="150"/>
      <c r="O11" s="150"/>
      <c r="P11" s="150"/>
      <c r="Q11" s="150"/>
      <c r="R11" s="150"/>
      <c r="S11" s="150"/>
      <c r="T11" s="447"/>
      <c r="U11" s="447"/>
      <c r="V11" s="447"/>
      <c r="W11" s="447"/>
      <c r="X11" s="447"/>
      <c r="Y11" s="447"/>
      <c r="AA11" s="241"/>
      <c r="AB11" s="241"/>
      <c r="AC11" s="241"/>
      <c r="AD11" s="241"/>
      <c r="AE11" s="241"/>
      <c r="AF11" s="241"/>
      <c r="AG11" s="241"/>
      <c r="AH11" s="241"/>
      <c r="AI11" s="241"/>
      <c r="AJ11" s="241"/>
      <c r="AK11" s="241"/>
      <c r="AL11" s="241"/>
    </row>
    <row r="12" customFormat="false" ht="22.35" hidden="false" customHeight="true" outlineLevel="0" collapsed="false">
      <c r="L12" s="659"/>
      <c r="M12" s="659"/>
      <c r="N12" s="662" t="s">
        <v>119</v>
      </c>
      <c r="O12" s="662"/>
      <c r="P12" s="662"/>
      <c r="Q12" s="662"/>
      <c r="R12" s="662"/>
      <c r="S12" s="662"/>
      <c r="T12" s="447"/>
      <c r="U12" s="447"/>
      <c r="V12" s="447"/>
      <c r="W12" s="447"/>
      <c r="X12" s="447"/>
      <c r="Y12" s="447"/>
      <c r="AA12" s="663" t="s">
        <v>501</v>
      </c>
      <c r="AB12" s="663"/>
      <c r="AC12" s="663"/>
      <c r="AD12" s="663"/>
      <c r="AE12" s="663"/>
      <c r="AF12" s="663"/>
      <c r="AG12" s="663"/>
      <c r="AH12" s="663"/>
      <c r="AI12" s="663"/>
      <c r="AJ12" s="663"/>
      <c r="AK12" s="663"/>
      <c r="AL12" s="658"/>
    </row>
    <row r="13" customFormat="false" ht="22.35" hidden="false" customHeight="true" outlineLevel="0" collapsed="false">
      <c r="L13" s="664" t="str">
        <f aca="false">IF(協力会社入力データ!$E$19="","工事",協力会社入力データ!$E$19)</f>
        <v>工事</v>
      </c>
      <c r="M13" s="664"/>
      <c r="N13" s="665"/>
      <c r="O13" s="150" t="s">
        <v>190</v>
      </c>
      <c r="P13" s="150"/>
      <c r="Q13" s="150"/>
      <c r="R13" s="150"/>
      <c r="S13" s="150"/>
      <c r="T13" s="447"/>
      <c r="U13" s="447"/>
      <c r="V13" s="447"/>
      <c r="W13" s="447"/>
      <c r="X13" s="447"/>
      <c r="Y13" s="447"/>
      <c r="AA13" s="663" t="s">
        <v>502</v>
      </c>
      <c r="AB13" s="663"/>
      <c r="AC13" s="663"/>
      <c r="AD13" s="663"/>
      <c r="AE13" s="663"/>
      <c r="AF13" s="663"/>
      <c r="AG13" s="663"/>
      <c r="AH13" s="663"/>
      <c r="AI13" s="663"/>
      <c r="AJ13" s="663"/>
      <c r="AK13" s="663"/>
      <c r="AL13" s="658"/>
    </row>
    <row r="14" customFormat="false" ht="22.35" hidden="false" customHeight="true" outlineLevel="0" collapsed="false">
      <c r="L14" s="150" t="s">
        <v>503</v>
      </c>
      <c r="M14" s="150"/>
      <c r="N14" s="150"/>
      <c r="O14" s="666"/>
      <c r="P14" s="666"/>
      <c r="Q14" s="666"/>
      <c r="R14" s="666"/>
      <c r="S14" s="666"/>
      <c r="T14" s="667" t="s">
        <v>212</v>
      </c>
      <c r="U14" s="668"/>
      <c r="V14" s="668"/>
      <c r="W14" s="668"/>
      <c r="X14" s="668"/>
      <c r="Y14" s="668"/>
      <c r="AA14" s="663" t="s">
        <v>504</v>
      </c>
      <c r="AB14" s="663"/>
      <c r="AC14" s="663"/>
      <c r="AD14" s="663"/>
      <c r="AE14" s="663"/>
      <c r="AF14" s="663"/>
      <c r="AG14" s="663"/>
      <c r="AH14" s="663"/>
      <c r="AI14" s="663"/>
      <c r="AJ14" s="663"/>
      <c r="AK14" s="663"/>
      <c r="AL14" s="658"/>
    </row>
    <row r="15" customFormat="false" ht="9.75" hidden="false" customHeight="true" outlineLevel="0" collapsed="false">
      <c r="S15" s="241"/>
      <c r="T15" s="669"/>
    </row>
    <row r="16" customFormat="false" ht="9.75" hidden="false" customHeight="true" outlineLevel="0" collapsed="false">
      <c r="G16" s="670"/>
      <c r="H16" s="671"/>
      <c r="I16" s="671"/>
      <c r="J16" s="671"/>
      <c r="K16" s="671"/>
      <c r="L16" s="671"/>
      <c r="M16" s="671"/>
      <c r="N16" s="671"/>
      <c r="O16" s="671"/>
      <c r="P16" s="671"/>
      <c r="Q16" s="671"/>
      <c r="R16" s="671"/>
      <c r="S16" s="671"/>
      <c r="T16" s="670"/>
      <c r="U16" s="671"/>
      <c r="V16" s="671"/>
      <c r="W16" s="671"/>
      <c r="X16" s="671"/>
      <c r="Y16" s="671"/>
      <c r="Z16" s="671"/>
      <c r="AA16" s="671"/>
      <c r="AB16" s="671"/>
      <c r="AC16" s="671"/>
      <c r="AD16" s="671"/>
      <c r="AE16" s="671"/>
      <c r="AF16" s="672"/>
    </row>
    <row r="17" customFormat="false" ht="17.25" hidden="false" customHeight="true" outlineLevel="0" collapsed="false">
      <c r="C17" s="673" t="s">
        <v>505</v>
      </c>
      <c r="D17" s="673"/>
      <c r="E17" s="673"/>
      <c r="F17" s="673"/>
      <c r="G17" s="673"/>
      <c r="H17" s="673"/>
      <c r="I17" s="673"/>
      <c r="J17" s="673"/>
      <c r="P17" s="673" t="s">
        <v>505</v>
      </c>
      <c r="Q17" s="673"/>
      <c r="R17" s="673"/>
      <c r="S17" s="673"/>
      <c r="T17" s="673"/>
      <c r="U17" s="673"/>
      <c r="V17" s="673"/>
      <c r="W17" s="673"/>
      <c r="AC17" s="673" t="s">
        <v>505</v>
      </c>
      <c r="AD17" s="673"/>
      <c r="AE17" s="673"/>
      <c r="AF17" s="673"/>
      <c r="AG17" s="673"/>
      <c r="AH17" s="673"/>
      <c r="AI17" s="673"/>
      <c r="AJ17" s="673"/>
    </row>
    <row r="18" customFormat="false" ht="22.5" hidden="false" customHeight="true" outlineLevel="0" collapsed="false">
      <c r="A18" s="674"/>
      <c r="B18" s="674"/>
      <c r="C18" s="150" t="str">
        <f aca="false">$N$6</f>
        <v>会社名</v>
      </c>
      <c r="D18" s="150"/>
      <c r="E18" s="150"/>
      <c r="F18" s="150"/>
      <c r="G18" s="150"/>
      <c r="H18" s="448"/>
      <c r="I18" s="448"/>
      <c r="J18" s="448"/>
      <c r="K18" s="448"/>
      <c r="L18" s="448"/>
      <c r="N18" s="674"/>
      <c r="O18" s="674"/>
      <c r="P18" s="150" t="str">
        <f aca="false">$N$6</f>
        <v>会社名</v>
      </c>
      <c r="Q18" s="150"/>
      <c r="R18" s="150"/>
      <c r="S18" s="150"/>
      <c r="T18" s="150"/>
      <c r="U18" s="675"/>
      <c r="V18" s="675"/>
      <c r="W18" s="675"/>
      <c r="X18" s="675"/>
      <c r="Y18" s="675"/>
      <c r="AA18" s="674"/>
      <c r="AB18" s="674"/>
      <c r="AC18" s="150" t="str">
        <f aca="false">$N$6</f>
        <v>会社名</v>
      </c>
      <c r="AD18" s="150"/>
      <c r="AE18" s="150"/>
      <c r="AF18" s="150"/>
      <c r="AG18" s="150"/>
      <c r="AH18" s="675"/>
      <c r="AI18" s="675"/>
      <c r="AJ18" s="675"/>
      <c r="AK18" s="675"/>
      <c r="AL18" s="675"/>
    </row>
    <row r="19" customFormat="false" ht="22.5" hidden="false" customHeight="true" outlineLevel="0" collapsed="false">
      <c r="A19" s="674"/>
      <c r="B19" s="674"/>
      <c r="C19" s="676" t="str">
        <f aca="false">$N$8</f>
        <v>安全衛生責任者</v>
      </c>
      <c r="D19" s="676"/>
      <c r="E19" s="676"/>
      <c r="F19" s="676"/>
      <c r="G19" s="676"/>
      <c r="H19" s="448"/>
      <c r="I19" s="448"/>
      <c r="J19" s="448"/>
      <c r="K19" s="448"/>
      <c r="L19" s="448"/>
      <c r="N19" s="674"/>
      <c r="O19" s="674"/>
      <c r="P19" s="676" t="str">
        <f aca="false">$N$8</f>
        <v>安全衛生責任者</v>
      </c>
      <c r="Q19" s="676"/>
      <c r="R19" s="676"/>
      <c r="S19" s="676"/>
      <c r="T19" s="676"/>
      <c r="U19" s="675"/>
      <c r="V19" s="675"/>
      <c r="W19" s="675"/>
      <c r="X19" s="675"/>
      <c r="Y19" s="675"/>
      <c r="AA19" s="674"/>
      <c r="AB19" s="674"/>
      <c r="AC19" s="676" t="str">
        <f aca="false">$N$8</f>
        <v>安全衛生責任者</v>
      </c>
      <c r="AD19" s="676"/>
      <c r="AE19" s="676"/>
      <c r="AF19" s="676"/>
      <c r="AG19" s="676"/>
      <c r="AH19" s="675"/>
      <c r="AI19" s="675"/>
      <c r="AJ19" s="675"/>
      <c r="AK19" s="675"/>
      <c r="AL19" s="675"/>
    </row>
    <row r="20" customFormat="false" ht="22.5" hidden="false" customHeight="true" outlineLevel="0" collapsed="false">
      <c r="A20" s="674"/>
      <c r="B20" s="674"/>
      <c r="C20" s="677" t="str">
        <f aca="false">$N$10</f>
        <v>主任技術者</v>
      </c>
      <c r="D20" s="677"/>
      <c r="E20" s="677"/>
      <c r="F20" s="677"/>
      <c r="G20" s="677"/>
      <c r="H20" s="448"/>
      <c r="I20" s="448"/>
      <c r="J20" s="448"/>
      <c r="K20" s="448"/>
      <c r="L20" s="448"/>
      <c r="N20" s="674"/>
      <c r="O20" s="674"/>
      <c r="P20" s="677" t="str">
        <f aca="false">$N$10</f>
        <v>主任技術者</v>
      </c>
      <c r="Q20" s="677"/>
      <c r="R20" s="677"/>
      <c r="S20" s="677"/>
      <c r="T20" s="677"/>
      <c r="U20" s="675"/>
      <c r="V20" s="675"/>
      <c r="W20" s="675"/>
      <c r="X20" s="675"/>
      <c r="Y20" s="675"/>
      <c r="AA20" s="674"/>
      <c r="AB20" s="674"/>
      <c r="AC20" s="677" t="str">
        <f aca="false">$N$10</f>
        <v>主任技術者</v>
      </c>
      <c r="AD20" s="677"/>
      <c r="AE20" s="677"/>
      <c r="AF20" s="677"/>
      <c r="AG20" s="677"/>
      <c r="AH20" s="675"/>
      <c r="AI20" s="675"/>
      <c r="AJ20" s="675"/>
      <c r="AK20" s="675"/>
      <c r="AL20" s="675"/>
    </row>
    <row r="21" customFormat="false" ht="22.5" hidden="false" customHeight="true" outlineLevel="0" collapsed="false">
      <c r="A21" s="678" t="s">
        <v>211</v>
      </c>
      <c r="B21" s="678"/>
      <c r="C21" s="679" t="str">
        <f aca="false">$N$12</f>
        <v>専門技術者</v>
      </c>
      <c r="D21" s="679"/>
      <c r="E21" s="679"/>
      <c r="F21" s="679"/>
      <c r="G21" s="679"/>
      <c r="H21" s="448"/>
      <c r="I21" s="448"/>
      <c r="J21" s="448"/>
      <c r="K21" s="448"/>
      <c r="L21" s="448"/>
      <c r="N21" s="678" t="s">
        <v>211</v>
      </c>
      <c r="O21" s="678"/>
      <c r="P21" s="679" t="str">
        <f aca="false">$N$12</f>
        <v>専門技術者</v>
      </c>
      <c r="Q21" s="679"/>
      <c r="R21" s="679"/>
      <c r="S21" s="679"/>
      <c r="T21" s="679"/>
      <c r="U21" s="675"/>
      <c r="V21" s="675"/>
      <c r="W21" s="675"/>
      <c r="X21" s="675"/>
      <c r="Y21" s="675"/>
      <c r="AA21" s="678" t="s">
        <v>211</v>
      </c>
      <c r="AB21" s="678"/>
      <c r="AC21" s="679" t="str">
        <f aca="false">$N$12</f>
        <v>専門技術者</v>
      </c>
      <c r="AD21" s="679"/>
      <c r="AE21" s="679"/>
      <c r="AF21" s="679"/>
      <c r="AG21" s="679"/>
      <c r="AH21" s="675"/>
      <c r="AI21" s="675"/>
      <c r="AJ21" s="675"/>
      <c r="AK21" s="675"/>
      <c r="AL21" s="675"/>
    </row>
    <row r="22" customFormat="false" ht="22.5" hidden="false" customHeight="true" outlineLevel="0" collapsed="false">
      <c r="A22" s="678"/>
      <c r="B22" s="678"/>
      <c r="C22" s="680"/>
      <c r="D22" s="681" t="str">
        <f aca="false">$O$13</f>
        <v>担当工事内容</v>
      </c>
      <c r="E22" s="681"/>
      <c r="F22" s="681"/>
      <c r="G22" s="681"/>
      <c r="H22" s="448"/>
      <c r="I22" s="448"/>
      <c r="J22" s="448"/>
      <c r="K22" s="448"/>
      <c r="L22" s="448"/>
      <c r="N22" s="678"/>
      <c r="O22" s="678"/>
      <c r="P22" s="680"/>
      <c r="Q22" s="681" t="str">
        <f aca="false">$O$13</f>
        <v>担当工事内容</v>
      </c>
      <c r="R22" s="681"/>
      <c r="S22" s="681"/>
      <c r="T22" s="681"/>
      <c r="U22" s="675"/>
      <c r="V22" s="675"/>
      <c r="W22" s="675"/>
      <c r="X22" s="675"/>
      <c r="Y22" s="675"/>
      <c r="AA22" s="678"/>
      <c r="AB22" s="678"/>
      <c r="AC22" s="680"/>
      <c r="AD22" s="681" t="str">
        <f aca="false">$O$13</f>
        <v>担当工事内容</v>
      </c>
      <c r="AE22" s="681"/>
      <c r="AF22" s="681"/>
      <c r="AG22" s="681"/>
      <c r="AH22" s="675"/>
      <c r="AI22" s="675"/>
      <c r="AJ22" s="675"/>
      <c r="AK22" s="675"/>
      <c r="AL22" s="675"/>
    </row>
    <row r="23" customFormat="false" ht="22.5" hidden="false" customHeight="true" outlineLevel="0" collapsed="false">
      <c r="A23" s="682" t="s">
        <v>503</v>
      </c>
      <c r="B23" s="682"/>
      <c r="C23" s="682"/>
      <c r="D23" s="683"/>
      <c r="E23" s="683"/>
      <c r="F23" s="683"/>
      <c r="G23" s="683"/>
      <c r="H23" s="684" t="s">
        <v>212</v>
      </c>
      <c r="I23" s="668"/>
      <c r="J23" s="668"/>
      <c r="K23" s="668"/>
      <c r="L23" s="668"/>
      <c r="N23" s="682" t="s">
        <v>503</v>
      </c>
      <c r="O23" s="682"/>
      <c r="P23" s="682"/>
      <c r="Q23" s="685"/>
      <c r="R23" s="685"/>
      <c r="S23" s="685"/>
      <c r="T23" s="685"/>
      <c r="U23" s="684" t="s">
        <v>212</v>
      </c>
      <c r="V23" s="686"/>
      <c r="W23" s="686"/>
      <c r="X23" s="686"/>
      <c r="Y23" s="686"/>
      <c r="AA23" s="682" t="s">
        <v>503</v>
      </c>
      <c r="AB23" s="682"/>
      <c r="AC23" s="682"/>
      <c r="AD23" s="685"/>
      <c r="AE23" s="685"/>
      <c r="AF23" s="685"/>
      <c r="AG23" s="685"/>
      <c r="AH23" s="684" t="s">
        <v>212</v>
      </c>
      <c r="AI23" s="686"/>
      <c r="AJ23" s="686"/>
      <c r="AK23" s="686"/>
      <c r="AL23" s="686"/>
    </row>
    <row r="24" customFormat="false" ht="9.75" hidden="false" customHeight="true" outlineLevel="0" collapsed="false">
      <c r="F24" s="241"/>
      <c r="G24" s="687"/>
      <c r="H24" s="688"/>
      <c r="I24" s="688"/>
      <c r="J24" s="688"/>
      <c r="K24" s="688"/>
      <c r="L24" s="688"/>
      <c r="M24" s="688"/>
      <c r="N24" s="688"/>
      <c r="O24" s="688"/>
      <c r="P24" s="688"/>
      <c r="Q24" s="688"/>
      <c r="R24" s="688"/>
      <c r="S24" s="688"/>
      <c r="T24" s="669"/>
      <c r="AF24" s="689"/>
    </row>
    <row r="25" customFormat="false" ht="9.75" hidden="false" customHeight="true" outlineLevel="0" collapsed="false">
      <c r="F25" s="241"/>
      <c r="G25" s="669"/>
      <c r="H25" s="241"/>
      <c r="I25" s="241"/>
      <c r="J25" s="241"/>
      <c r="K25" s="241"/>
      <c r="L25" s="241"/>
      <c r="M25" s="241"/>
      <c r="N25" s="241"/>
      <c r="O25" s="241"/>
      <c r="P25" s="241"/>
      <c r="Q25" s="241"/>
      <c r="R25" s="241"/>
      <c r="S25" s="241"/>
      <c r="T25" s="670"/>
      <c r="U25" s="671"/>
      <c r="V25" s="671"/>
      <c r="W25" s="671"/>
      <c r="X25" s="671"/>
      <c r="Y25" s="671"/>
      <c r="Z25" s="671"/>
      <c r="AA25" s="671"/>
      <c r="AB25" s="671"/>
      <c r="AC25" s="671"/>
      <c r="AD25" s="671"/>
      <c r="AE25" s="671"/>
      <c r="AF25" s="672"/>
    </row>
    <row r="26" customFormat="false" ht="17.25" hidden="false" customHeight="true" outlineLevel="0" collapsed="false">
      <c r="C26" s="673" t="s">
        <v>505</v>
      </c>
      <c r="D26" s="673"/>
      <c r="E26" s="673"/>
      <c r="F26" s="673"/>
      <c r="G26" s="673"/>
      <c r="H26" s="673"/>
      <c r="I26" s="673"/>
      <c r="J26" s="673"/>
      <c r="P26" s="673" t="s">
        <v>505</v>
      </c>
      <c r="Q26" s="673"/>
      <c r="R26" s="673"/>
      <c r="S26" s="673"/>
      <c r="T26" s="673"/>
      <c r="U26" s="673"/>
      <c r="V26" s="673"/>
      <c r="W26" s="673"/>
      <c r="AC26" s="673" t="s">
        <v>505</v>
      </c>
      <c r="AD26" s="673"/>
      <c r="AE26" s="673"/>
      <c r="AF26" s="673"/>
      <c r="AG26" s="673"/>
      <c r="AH26" s="673"/>
      <c r="AI26" s="673"/>
      <c r="AJ26" s="673"/>
    </row>
    <row r="27" customFormat="false" ht="22.5" hidden="false" customHeight="true" outlineLevel="0" collapsed="false">
      <c r="A27" s="690" t="s">
        <v>211</v>
      </c>
      <c r="B27" s="690"/>
      <c r="C27" s="150" t="str">
        <f aca="false">$N$6</f>
        <v>会社名</v>
      </c>
      <c r="D27" s="150"/>
      <c r="E27" s="150"/>
      <c r="F27" s="150"/>
      <c r="G27" s="150"/>
      <c r="H27" s="675"/>
      <c r="I27" s="675"/>
      <c r="J27" s="675"/>
      <c r="K27" s="675"/>
      <c r="L27" s="675"/>
      <c r="N27" s="690" t="s">
        <v>211</v>
      </c>
      <c r="O27" s="690"/>
      <c r="P27" s="150" t="str">
        <f aca="false">$N$6</f>
        <v>会社名</v>
      </c>
      <c r="Q27" s="150"/>
      <c r="R27" s="150"/>
      <c r="S27" s="150"/>
      <c r="T27" s="150"/>
      <c r="U27" s="675"/>
      <c r="V27" s="675"/>
      <c r="W27" s="675"/>
      <c r="X27" s="675"/>
      <c r="Y27" s="675"/>
      <c r="AA27" s="690" t="s">
        <v>211</v>
      </c>
      <c r="AB27" s="690"/>
      <c r="AC27" s="150" t="str">
        <f aca="false">$N$6</f>
        <v>会社名</v>
      </c>
      <c r="AD27" s="150"/>
      <c r="AE27" s="150"/>
      <c r="AF27" s="150"/>
      <c r="AG27" s="150"/>
      <c r="AH27" s="675"/>
      <c r="AI27" s="675"/>
      <c r="AJ27" s="675"/>
      <c r="AK27" s="675"/>
      <c r="AL27" s="675"/>
    </row>
    <row r="28" customFormat="false" ht="22.5" hidden="false" customHeight="true" outlineLevel="0" collapsed="false">
      <c r="A28" s="690"/>
      <c r="B28" s="690"/>
      <c r="C28" s="676" t="str">
        <f aca="false">$N$8</f>
        <v>安全衛生責任者</v>
      </c>
      <c r="D28" s="676"/>
      <c r="E28" s="676"/>
      <c r="F28" s="676"/>
      <c r="G28" s="676"/>
      <c r="H28" s="675"/>
      <c r="I28" s="675"/>
      <c r="J28" s="675"/>
      <c r="K28" s="675"/>
      <c r="L28" s="675"/>
      <c r="N28" s="690"/>
      <c r="O28" s="690"/>
      <c r="P28" s="676" t="str">
        <f aca="false">$N$8</f>
        <v>安全衛生責任者</v>
      </c>
      <c r="Q28" s="676"/>
      <c r="R28" s="676"/>
      <c r="S28" s="676"/>
      <c r="T28" s="676"/>
      <c r="U28" s="675"/>
      <c r="V28" s="675"/>
      <c r="W28" s="675"/>
      <c r="X28" s="675"/>
      <c r="Y28" s="675"/>
      <c r="AA28" s="690"/>
      <c r="AB28" s="690"/>
      <c r="AC28" s="676" t="str">
        <f aca="false">$N$8</f>
        <v>安全衛生責任者</v>
      </c>
      <c r="AD28" s="676"/>
      <c r="AE28" s="676"/>
      <c r="AF28" s="676"/>
      <c r="AG28" s="676"/>
      <c r="AH28" s="675"/>
      <c r="AI28" s="675"/>
      <c r="AJ28" s="675"/>
      <c r="AK28" s="675"/>
      <c r="AL28" s="675"/>
    </row>
    <row r="29" customFormat="false" ht="22.5" hidden="false" customHeight="true" outlineLevel="0" collapsed="false">
      <c r="A29" s="690"/>
      <c r="B29" s="690"/>
      <c r="C29" s="677" t="str">
        <f aca="false">$N$10</f>
        <v>主任技術者</v>
      </c>
      <c r="D29" s="677"/>
      <c r="E29" s="677"/>
      <c r="F29" s="677"/>
      <c r="G29" s="677"/>
      <c r="H29" s="675"/>
      <c r="I29" s="675"/>
      <c r="J29" s="675"/>
      <c r="K29" s="675"/>
      <c r="L29" s="675"/>
      <c r="N29" s="690"/>
      <c r="O29" s="690"/>
      <c r="P29" s="677" t="str">
        <f aca="false">$N$10</f>
        <v>主任技術者</v>
      </c>
      <c r="Q29" s="677"/>
      <c r="R29" s="677"/>
      <c r="S29" s="677"/>
      <c r="T29" s="677"/>
      <c r="U29" s="675"/>
      <c r="V29" s="675"/>
      <c r="W29" s="675"/>
      <c r="X29" s="675"/>
      <c r="Y29" s="675"/>
      <c r="AA29" s="690"/>
      <c r="AB29" s="690"/>
      <c r="AC29" s="677" t="str">
        <f aca="false">$N$10</f>
        <v>主任技術者</v>
      </c>
      <c r="AD29" s="677"/>
      <c r="AE29" s="677"/>
      <c r="AF29" s="677"/>
      <c r="AG29" s="677"/>
      <c r="AH29" s="675"/>
      <c r="AI29" s="675"/>
      <c r="AJ29" s="675"/>
      <c r="AK29" s="675"/>
      <c r="AL29" s="675"/>
    </row>
    <row r="30" customFormat="false" ht="22.5" hidden="false" customHeight="true" outlineLevel="0" collapsed="false">
      <c r="A30" s="690"/>
      <c r="B30" s="690"/>
      <c r="C30" s="679" t="str">
        <f aca="false">$N$12</f>
        <v>専門技術者</v>
      </c>
      <c r="D30" s="679"/>
      <c r="E30" s="679"/>
      <c r="F30" s="679"/>
      <c r="G30" s="679"/>
      <c r="H30" s="675"/>
      <c r="I30" s="675"/>
      <c r="J30" s="675"/>
      <c r="K30" s="675"/>
      <c r="L30" s="675"/>
      <c r="N30" s="690"/>
      <c r="O30" s="690"/>
      <c r="P30" s="679" t="str">
        <f aca="false">$N$12</f>
        <v>専門技術者</v>
      </c>
      <c r="Q30" s="679"/>
      <c r="R30" s="679"/>
      <c r="S30" s="679"/>
      <c r="T30" s="679"/>
      <c r="U30" s="675"/>
      <c r="V30" s="675"/>
      <c r="W30" s="675"/>
      <c r="X30" s="675"/>
      <c r="Y30" s="675"/>
      <c r="AA30" s="690"/>
      <c r="AB30" s="690"/>
      <c r="AC30" s="679" t="str">
        <f aca="false">$N$12</f>
        <v>専門技術者</v>
      </c>
      <c r="AD30" s="679"/>
      <c r="AE30" s="679"/>
      <c r="AF30" s="679"/>
      <c r="AG30" s="679"/>
      <c r="AH30" s="675"/>
      <c r="AI30" s="675"/>
      <c r="AJ30" s="675"/>
      <c r="AK30" s="675"/>
      <c r="AL30" s="675"/>
    </row>
    <row r="31" customFormat="false" ht="22.5" hidden="false" customHeight="true" outlineLevel="0" collapsed="false">
      <c r="A31" s="690"/>
      <c r="B31" s="690"/>
      <c r="C31" s="680"/>
      <c r="D31" s="681" t="str">
        <f aca="false">$O$13</f>
        <v>担当工事内容</v>
      </c>
      <c r="E31" s="681"/>
      <c r="F31" s="681"/>
      <c r="G31" s="681"/>
      <c r="H31" s="675"/>
      <c r="I31" s="675"/>
      <c r="J31" s="675"/>
      <c r="K31" s="675"/>
      <c r="L31" s="675"/>
      <c r="N31" s="690"/>
      <c r="O31" s="690"/>
      <c r="P31" s="680"/>
      <c r="Q31" s="681" t="str">
        <f aca="false">$O$13</f>
        <v>担当工事内容</v>
      </c>
      <c r="R31" s="681"/>
      <c r="S31" s="681"/>
      <c r="T31" s="681"/>
      <c r="U31" s="675"/>
      <c r="V31" s="675"/>
      <c r="W31" s="675"/>
      <c r="X31" s="675"/>
      <c r="Y31" s="675"/>
      <c r="AA31" s="690"/>
      <c r="AB31" s="690"/>
      <c r="AC31" s="680"/>
      <c r="AD31" s="681" t="str">
        <f aca="false">$O$13</f>
        <v>担当工事内容</v>
      </c>
      <c r="AE31" s="681"/>
      <c r="AF31" s="681"/>
      <c r="AG31" s="681"/>
      <c r="AH31" s="675"/>
      <c r="AI31" s="675"/>
      <c r="AJ31" s="675"/>
      <c r="AK31" s="675"/>
      <c r="AL31" s="675"/>
    </row>
    <row r="32" customFormat="false" ht="22.5" hidden="false" customHeight="true" outlineLevel="0" collapsed="false">
      <c r="A32" s="682" t="s">
        <v>503</v>
      </c>
      <c r="B32" s="682"/>
      <c r="C32" s="682"/>
      <c r="D32" s="685"/>
      <c r="E32" s="685"/>
      <c r="F32" s="685"/>
      <c r="G32" s="685"/>
      <c r="H32" s="684" t="s">
        <v>212</v>
      </c>
      <c r="I32" s="686"/>
      <c r="J32" s="686"/>
      <c r="K32" s="686"/>
      <c r="L32" s="686"/>
      <c r="N32" s="682" t="s">
        <v>503</v>
      </c>
      <c r="O32" s="682"/>
      <c r="P32" s="682"/>
      <c r="Q32" s="685"/>
      <c r="R32" s="685"/>
      <c r="S32" s="685"/>
      <c r="T32" s="685"/>
      <c r="U32" s="684" t="s">
        <v>212</v>
      </c>
      <c r="V32" s="686"/>
      <c r="W32" s="686"/>
      <c r="X32" s="686"/>
      <c r="Y32" s="686"/>
      <c r="AA32" s="682" t="s">
        <v>503</v>
      </c>
      <c r="AB32" s="682"/>
      <c r="AC32" s="682"/>
      <c r="AD32" s="685"/>
      <c r="AE32" s="685"/>
      <c r="AF32" s="685"/>
      <c r="AG32" s="685"/>
      <c r="AH32" s="684" t="s">
        <v>212</v>
      </c>
      <c r="AI32" s="686"/>
      <c r="AJ32" s="686"/>
      <c r="AK32" s="686"/>
      <c r="AL32" s="686"/>
    </row>
    <row r="33" customFormat="false" ht="9.75" hidden="false" customHeight="true" outlineLevel="0" collapsed="false">
      <c r="F33" s="689"/>
      <c r="S33" s="689"/>
      <c r="AF33" s="689"/>
    </row>
    <row r="34" customFormat="false" ht="9.75" hidden="false" customHeight="true" outlineLevel="0" collapsed="false">
      <c r="F34" s="689"/>
      <c r="G34" s="671"/>
      <c r="H34" s="671"/>
      <c r="I34" s="671"/>
      <c r="J34" s="671"/>
      <c r="K34" s="671"/>
      <c r="L34" s="671"/>
      <c r="M34" s="671"/>
      <c r="N34" s="671"/>
      <c r="O34" s="671"/>
      <c r="P34" s="671"/>
      <c r="Q34" s="671"/>
      <c r="R34" s="671"/>
      <c r="S34" s="672"/>
      <c r="T34" s="671"/>
      <c r="U34" s="671"/>
      <c r="V34" s="671"/>
      <c r="W34" s="671"/>
      <c r="X34" s="671"/>
      <c r="Y34" s="671"/>
      <c r="Z34" s="671"/>
      <c r="AA34" s="671"/>
      <c r="AB34" s="671"/>
      <c r="AC34" s="671"/>
      <c r="AD34" s="671"/>
      <c r="AE34" s="671"/>
      <c r="AF34" s="672"/>
    </row>
    <row r="35" customFormat="false" ht="17.25" hidden="false" customHeight="true" outlineLevel="0" collapsed="false">
      <c r="C35" s="673" t="s">
        <v>505</v>
      </c>
      <c r="D35" s="673"/>
      <c r="E35" s="673"/>
      <c r="F35" s="673"/>
      <c r="G35" s="673"/>
      <c r="H35" s="673"/>
      <c r="I35" s="673"/>
      <c r="J35" s="673"/>
      <c r="P35" s="673" t="s">
        <v>505</v>
      </c>
      <c r="Q35" s="673"/>
      <c r="R35" s="673"/>
      <c r="S35" s="673"/>
      <c r="T35" s="673"/>
      <c r="U35" s="673"/>
      <c r="V35" s="673"/>
      <c r="W35" s="673"/>
      <c r="AC35" s="673" t="s">
        <v>505</v>
      </c>
      <c r="AD35" s="673"/>
      <c r="AE35" s="673"/>
      <c r="AF35" s="673"/>
      <c r="AG35" s="673"/>
      <c r="AH35" s="673"/>
      <c r="AI35" s="673"/>
      <c r="AJ35" s="673"/>
    </row>
    <row r="36" customFormat="false" ht="22.5" hidden="false" customHeight="true" outlineLevel="0" collapsed="false">
      <c r="A36" s="690" t="s">
        <v>211</v>
      </c>
      <c r="B36" s="690"/>
      <c r="C36" s="150" t="str">
        <f aca="false">$N$6</f>
        <v>会社名</v>
      </c>
      <c r="D36" s="150"/>
      <c r="E36" s="150"/>
      <c r="F36" s="150"/>
      <c r="G36" s="150"/>
      <c r="H36" s="675"/>
      <c r="I36" s="675"/>
      <c r="J36" s="675"/>
      <c r="K36" s="675"/>
      <c r="L36" s="675"/>
      <c r="N36" s="690" t="s">
        <v>211</v>
      </c>
      <c r="O36" s="690"/>
      <c r="P36" s="150" t="str">
        <f aca="false">$N$6</f>
        <v>会社名</v>
      </c>
      <c r="Q36" s="150"/>
      <c r="R36" s="150"/>
      <c r="S36" s="150"/>
      <c r="T36" s="150"/>
      <c r="U36" s="675"/>
      <c r="V36" s="675"/>
      <c r="W36" s="675"/>
      <c r="X36" s="675"/>
      <c r="Y36" s="675"/>
      <c r="AA36" s="690" t="s">
        <v>211</v>
      </c>
      <c r="AB36" s="690"/>
      <c r="AC36" s="150" t="str">
        <f aca="false">$N$6</f>
        <v>会社名</v>
      </c>
      <c r="AD36" s="150"/>
      <c r="AE36" s="150"/>
      <c r="AF36" s="150"/>
      <c r="AG36" s="150"/>
      <c r="AH36" s="675"/>
      <c r="AI36" s="675"/>
      <c r="AJ36" s="675"/>
      <c r="AK36" s="675"/>
      <c r="AL36" s="675"/>
    </row>
    <row r="37" customFormat="false" ht="22.5" hidden="false" customHeight="true" outlineLevel="0" collapsed="false">
      <c r="A37" s="690"/>
      <c r="B37" s="690"/>
      <c r="C37" s="676" t="str">
        <f aca="false">$N$8</f>
        <v>安全衛生責任者</v>
      </c>
      <c r="D37" s="676"/>
      <c r="E37" s="676"/>
      <c r="F37" s="676"/>
      <c r="G37" s="676"/>
      <c r="H37" s="675"/>
      <c r="I37" s="675"/>
      <c r="J37" s="675"/>
      <c r="K37" s="675"/>
      <c r="L37" s="675"/>
      <c r="N37" s="690"/>
      <c r="O37" s="690"/>
      <c r="P37" s="676" t="str">
        <f aca="false">$N$8</f>
        <v>安全衛生責任者</v>
      </c>
      <c r="Q37" s="676"/>
      <c r="R37" s="676"/>
      <c r="S37" s="676"/>
      <c r="T37" s="676"/>
      <c r="U37" s="675"/>
      <c r="V37" s="675"/>
      <c r="W37" s="675"/>
      <c r="X37" s="675"/>
      <c r="Y37" s="675"/>
      <c r="AA37" s="690"/>
      <c r="AB37" s="690"/>
      <c r="AC37" s="676" t="str">
        <f aca="false">$N$8</f>
        <v>安全衛生責任者</v>
      </c>
      <c r="AD37" s="676"/>
      <c r="AE37" s="676"/>
      <c r="AF37" s="676"/>
      <c r="AG37" s="676"/>
      <c r="AH37" s="675"/>
      <c r="AI37" s="675"/>
      <c r="AJ37" s="675"/>
      <c r="AK37" s="675"/>
      <c r="AL37" s="675"/>
    </row>
    <row r="38" customFormat="false" ht="22.5" hidden="false" customHeight="true" outlineLevel="0" collapsed="false">
      <c r="A38" s="690"/>
      <c r="B38" s="690"/>
      <c r="C38" s="677" t="str">
        <f aca="false">$N$10</f>
        <v>主任技術者</v>
      </c>
      <c r="D38" s="677"/>
      <c r="E38" s="677"/>
      <c r="F38" s="677"/>
      <c r="G38" s="677"/>
      <c r="H38" s="675"/>
      <c r="I38" s="675"/>
      <c r="J38" s="675"/>
      <c r="K38" s="675"/>
      <c r="L38" s="675"/>
      <c r="N38" s="690"/>
      <c r="O38" s="690"/>
      <c r="P38" s="677" t="str">
        <f aca="false">$N$10</f>
        <v>主任技術者</v>
      </c>
      <c r="Q38" s="677"/>
      <c r="R38" s="677"/>
      <c r="S38" s="677"/>
      <c r="T38" s="677"/>
      <c r="U38" s="675"/>
      <c r="V38" s="675"/>
      <c r="W38" s="675"/>
      <c r="X38" s="675"/>
      <c r="Y38" s="675"/>
      <c r="AA38" s="690"/>
      <c r="AB38" s="690"/>
      <c r="AC38" s="677" t="str">
        <f aca="false">$N$10</f>
        <v>主任技術者</v>
      </c>
      <c r="AD38" s="677"/>
      <c r="AE38" s="677"/>
      <c r="AF38" s="677"/>
      <c r="AG38" s="677"/>
      <c r="AH38" s="675"/>
      <c r="AI38" s="675"/>
      <c r="AJ38" s="675"/>
      <c r="AK38" s="675"/>
      <c r="AL38" s="675"/>
    </row>
    <row r="39" customFormat="false" ht="22.5" hidden="false" customHeight="true" outlineLevel="0" collapsed="false">
      <c r="A39" s="690"/>
      <c r="B39" s="690"/>
      <c r="C39" s="679" t="str">
        <f aca="false">$N$12</f>
        <v>専門技術者</v>
      </c>
      <c r="D39" s="679"/>
      <c r="E39" s="679"/>
      <c r="F39" s="679"/>
      <c r="G39" s="679"/>
      <c r="H39" s="675"/>
      <c r="I39" s="675"/>
      <c r="J39" s="675"/>
      <c r="K39" s="675"/>
      <c r="L39" s="675"/>
      <c r="N39" s="690"/>
      <c r="O39" s="690"/>
      <c r="P39" s="679" t="str">
        <f aca="false">$N$12</f>
        <v>専門技術者</v>
      </c>
      <c r="Q39" s="679"/>
      <c r="R39" s="679"/>
      <c r="S39" s="679"/>
      <c r="T39" s="679"/>
      <c r="U39" s="675"/>
      <c r="V39" s="675"/>
      <c r="W39" s="675"/>
      <c r="X39" s="675"/>
      <c r="Y39" s="675"/>
      <c r="AA39" s="690"/>
      <c r="AB39" s="690"/>
      <c r="AC39" s="679" t="str">
        <f aca="false">$N$12</f>
        <v>専門技術者</v>
      </c>
      <c r="AD39" s="679"/>
      <c r="AE39" s="679"/>
      <c r="AF39" s="679"/>
      <c r="AG39" s="679"/>
      <c r="AH39" s="675"/>
      <c r="AI39" s="675"/>
      <c r="AJ39" s="675"/>
      <c r="AK39" s="675"/>
      <c r="AL39" s="675"/>
    </row>
    <row r="40" customFormat="false" ht="22.5" hidden="false" customHeight="true" outlineLevel="0" collapsed="false">
      <c r="A40" s="690"/>
      <c r="B40" s="690"/>
      <c r="C40" s="680"/>
      <c r="D40" s="681" t="str">
        <f aca="false">$O$13</f>
        <v>担当工事内容</v>
      </c>
      <c r="E40" s="681"/>
      <c r="F40" s="681"/>
      <c r="G40" s="681"/>
      <c r="H40" s="675"/>
      <c r="I40" s="675"/>
      <c r="J40" s="675"/>
      <c r="K40" s="675"/>
      <c r="L40" s="675"/>
      <c r="N40" s="690"/>
      <c r="O40" s="690"/>
      <c r="P40" s="680"/>
      <c r="Q40" s="681" t="str">
        <f aca="false">$O$13</f>
        <v>担当工事内容</v>
      </c>
      <c r="R40" s="681"/>
      <c r="S40" s="681"/>
      <c r="T40" s="681"/>
      <c r="U40" s="675"/>
      <c r="V40" s="675"/>
      <c r="W40" s="675"/>
      <c r="X40" s="675"/>
      <c r="Y40" s="675"/>
      <c r="AA40" s="690"/>
      <c r="AB40" s="690"/>
      <c r="AC40" s="680"/>
      <c r="AD40" s="681" t="str">
        <f aca="false">$O$13</f>
        <v>担当工事内容</v>
      </c>
      <c r="AE40" s="681"/>
      <c r="AF40" s="681"/>
      <c r="AG40" s="681"/>
      <c r="AH40" s="675"/>
      <c r="AI40" s="675"/>
      <c r="AJ40" s="675"/>
      <c r="AK40" s="675"/>
      <c r="AL40" s="675"/>
    </row>
    <row r="41" customFormat="false" ht="22.5" hidden="false" customHeight="true" outlineLevel="0" collapsed="false">
      <c r="A41" s="682" t="s">
        <v>503</v>
      </c>
      <c r="B41" s="682"/>
      <c r="C41" s="682"/>
      <c r="D41" s="685"/>
      <c r="E41" s="685"/>
      <c r="F41" s="685"/>
      <c r="G41" s="685"/>
      <c r="H41" s="684" t="s">
        <v>212</v>
      </c>
      <c r="I41" s="686"/>
      <c r="J41" s="686"/>
      <c r="K41" s="686"/>
      <c r="L41" s="686"/>
      <c r="N41" s="682" t="s">
        <v>503</v>
      </c>
      <c r="O41" s="682"/>
      <c r="P41" s="682"/>
      <c r="Q41" s="685"/>
      <c r="R41" s="685"/>
      <c r="S41" s="685"/>
      <c r="T41" s="685"/>
      <c r="U41" s="684" t="s">
        <v>212</v>
      </c>
      <c r="V41" s="686"/>
      <c r="W41" s="686"/>
      <c r="X41" s="686"/>
      <c r="Y41" s="686"/>
      <c r="AA41" s="682" t="s">
        <v>503</v>
      </c>
      <c r="AB41" s="682"/>
      <c r="AC41" s="682"/>
      <c r="AD41" s="685"/>
      <c r="AE41" s="685"/>
      <c r="AF41" s="685"/>
      <c r="AG41" s="685"/>
      <c r="AH41" s="684" t="s">
        <v>212</v>
      </c>
      <c r="AI41" s="686"/>
      <c r="AJ41" s="686"/>
      <c r="AK41" s="686"/>
      <c r="AL41" s="686"/>
    </row>
    <row r="42" customFormat="false" ht="18" hidden="false" customHeight="true" outlineLevel="0" collapsed="false">
      <c r="A42" s="241" t="s">
        <v>506</v>
      </c>
      <c r="B42" s="241"/>
      <c r="C42" s="241"/>
      <c r="D42" s="241"/>
      <c r="E42" s="691" t="s">
        <v>507</v>
      </c>
      <c r="F42" s="691"/>
      <c r="G42" s="691"/>
      <c r="H42" s="691"/>
      <c r="I42" s="691"/>
      <c r="J42" s="691"/>
      <c r="K42" s="691"/>
      <c r="L42" s="691"/>
      <c r="M42" s="691"/>
      <c r="N42" s="691"/>
      <c r="O42" s="691"/>
      <c r="P42" s="691"/>
      <c r="Q42" s="691"/>
      <c r="R42" s="691"/>
      <c r="S42" s="691"/>
      <c r="T42" s="691"/>
      <c r="U42" s="691"/>
      <c r="V42" s="691"/>
      <c r="W42" s="691"/>
      <c r="X42" s="691"/>
      <c r="Y42" s="691"/>
      <c r="Z42" s="691"/>
      <c r="AA42" s="691"/>
      <c r="AB42" s="691"/>
      <c r="AC42" s="691"/>
      <c r="AD42" s="691"/>
      <c r="AE42" s="691"/>
      <c r="AF42" s="691"/>
      <c r="AG42" s="691"/>
      <c r="AH42" s="691"/>
      <c r="AI42" s="691"/>
      <c r="AJ42" s="691"/>
      <c r="AK42" s="691"/>
      <c r="AL42" s="691"/>
    </row>
    <row r="43" customFormat="false" ht="18" hidden="false" customHeight="true" outlineLevel="0" collapsed="false">
      <c r="E43" s="691" t="s">
        <v>508</v>
      </c>
      <c r="F43" s="691"/>
      <c r="G43" s="691"/>
      <c r="H43" s="691"/>
      <c r="I43" s="691"/>
      <c r="J43" s="691"/>
      <c r="K43" s="691"/>
      <c r="L43" s="691"/>
      <c r="M43" s="691"/>
      <c r="N43" s="691"/>
      <c r="O43" s="691"/>
      <c r="P43" s="691"/>
      <c r="Q43" s="691"/>
      <c r="R43" s="691"/>
      <c r="S43" s="691"/>
      <c r="T43" s="691"/>
      <c r="U43" s="691"/>
      <c r="V43" s="691"/>
      <c r="W43" s="691"/>
      <c r="X43" s="691"/>
      <c r="Y43" s="691"/>
      <c r="Z43" s="691"/>
      <c r="AA43" s="691"/>
      <c r="AB43" s="691"/>
      <c r="AC43" s="691"/>
      <c r="AD43" s="691"/>
      <c r="AE43" s="691"/>
      <c r="AF43" s="691"/>
      <c r="AG43" s="691"/>
      <c r="AH43" s="691"/>
      <c r="AI43" s="691"/>
      <c r="AJ43" s="691"/>
      <c r="AK43" s="691"/>
      <c r="AL43" s="691"/>
    </row>
    <row r="44" customFormat="false" ht="18" hidden="false" customHeight="true" outlineLevel="0" collapsed="false">
      <c r="E44" s="691" t="s">
        <v>509</v>
      </c>
      <c r="F44" s="691"/>
      <c r="G44" s="691"/>
      <c r="H44" s="691"/>
      <c r="I44" s="691"/>
      <c r="J44" s="691"/>
      <c r="K44" s="691"/>
      <c r="L44" s="691"/>
      <c r="M44" s="691"/>
      <c r="N44" s="691"/>
      <c r="O44" s="691"/>
      <c r="P44" s="691"/>
      <c r="Q44" s="691"/>
      <c r="R44" s="691"/>
      <c r="S44" s="691"/>
      <c r="T44" s="691"/>
      <c r="U44" s="691"/>
      <c r="V44" s="691"/>
      <c r="W44" s="691"/>
      <c r="X44" s="691"/>
      <c r="Y44" s="691"/>
      <c r="Z44" s="691"/>
      <c r="AA44" s="691"/>
      <c r="AB44" s="691"/>
      <c r="AC44" s="691"/>
      <c r="AD44" s="691"/>
      <c r="AE44" s="691"/>
      <c r="AF44" s="691"/>
      <c r="AG44" s="691"/>
      <c r="AH44" s="691"/>
      <c r="AI44" s="691"/>
      <c r="AJ44" s="691"/>
      <c r="AK44" s="691"/>
      <c r="AL44" s="691"/>
    </row>
    <row r="45" customFormat="false" ht="21" hidden="false" customHeight="true" outlineLevel="0" collapsed="false">
      <c r="Q45" s="231" t="s">
        <v>510</v>
      </c>
      <c r="R45" s="231"/>
      <c r="S45" s="231"/>
      <c r="T45" s="231"/>
      <c r="U45" s="231"/>
      <c r="V45" s="231"/>
    </row>
    <row r="46" customFormat="false" ht="21" hidden="false" customHeight="true" outlineLevel="0" collapsed="false">
      <c r="A46" s="692"/>
      <c r="B46" s="692"/>
      <c r="C46" s="692"/>
      <c r="D46" s="692"/>
      <c r="E46" s="692"/>
      <c r="F46" s="692"/>
      <c r="G46" s="692"/>
      <c r="H46" s="692"/>
      <c r="I46" s="692"/>
      <c r="J46" s="692"/>
      <c r="K46" s="692"/>
      <c r="L46" s="692"/>
      <c r="M46" s="692"/>
      <c r="N46" s="692"/>
      <c r="O46" s="692"/>
      <c r="P46" s="692"/>
      <c r="Q46" s="231"/>
      <c r="R46" s="231"/>
      <c r="S46" s="231"/>
      <c r="T46" s="231"/>
      <c r="U46" s="231"/>
      <c r="V46" s="231"/>
      <c r="W46" s="692"/>
      <c r="X46" s="692"/>
      <c r="Y46" s="692"/>
      <c r="Z46" s="692"/>
      <c r="AA46" s="692"/>
      <c r="AB46" s="692"/>
      <c r="AC46" s="692"/>
      <c r="AD46" s="692"/>
      <c r="AE46" s="692"/>
      <c r="AF46" s="692"/>
      <c r="AG46" s="692"/>
      <c r="AH46" s="692"/>
      <c r="AI46" s="692"/>
      <c r="AJ46" s="692"/>
      <c r="AK46" s="692"/>
      <c r="AL46" s="692"/>
    </row>
  </sheetData>
  <mergeCells count="167">
    <mergeCell ref="A1:Y1"/>
    <mergeCell ref="AB1:AE1"/>
    <mergeCell ref="AG1:AH1"/>
    <mergeCell ref="AJ1:AK1"/>
    <mergeCell ref="G2:AF3"/>
    <mergeCell ref="A4:AL4"/>
    <mergeCell ref="L6:M12"/>
    <mergeCell ref="N6:S7"/>
    <mergeCell ref="T6:Y7"/>
    <mergeCell ref="N8:S9"/>
    <mergeCell ref="T8:Y9"/>
    <mergeCell ref="N10:S11"/>
    <mergeCell ref="T10:Y11"/>
    <mergeCell ref="N12:S12"/>
    <mergeCell ref="T12:Y12"/>
    <mergeCell ref="AA12:AK12"/>
    <mergeCell ref="L13:M13"/>
    <mergeCell ref="O13:S13"/>
    <mergeCell ref="T13:Y13"/>
    <mergeCell ref="AA13:AK13"/>
    <mergeCell ref="L14:N14"/>
    <mergeCell ref="O14:S14"/>
    <mergeCell ref="U14:Y14"/>
    <mergeCell ref="AA14:AK14"/>
    <mergeCell ref="C17:J17"/>
    <mergeCell ref="P17:W17"/>
    <mergeCell ref="AC17:AJ17"/>
    <mergeCell ref="A18:B20"/>
    <mergeCell ref="C18:G18"/>
    <mergeCell ref="H18:L18"/>
    <mergeCell ref="N18:O20"/>
    <mergeCell ref="P18:T18"/>
    <mergeCell ref="U18:Y18"/>
    <mergeCell ref="AA18:AB20"/>
    <mergeCell ref="AC18:AG18"/>
    <mergeCell ref="AH18:AL18"/>
    <mergeCell ref="C19:G19"/>
    <mergeCell ref="H19:L19"/>
    <mergeCell ref="P19:T19"/>
    <mergeCell ref="U19:Y19"/>
    <mergeCell ref="AC19:AG19"/>
    <mergeCell ref="AH19:AL19"/>
    <mergeCell ref="C20:G20"/>
    <mergeCell ref="H20:L20"/>
    <mergeCell ref="P20:T20"/>
    <mergeCell ref="U20:Y20"/>
    <mergeCell ref="AC20:AG20"/>
    <mergeCell ref="AH20:AL20"/>
    <mergeCell ref="A21:B22"/>
    <mergeCell ref="C21:G21"/>
    <mergeCell ref="H21:L21"/>
    <mergeCell ref="N21:O22"/>
    <mergeCell ref="P21:T21"/>
    <mergeCell ref="U21:Y21"/>
    <mergeCell ref="AA21:AB22"/>
    <mergeCell ref="AC21:AG21"/>
    <mergeCell ref="AH21:AL21"/>
    <mergeCell ref="D22:G22"/>
    <mergeCell ref="H22:L22"/>
    <mergeCell ref="Q22:T22"/>
    <mergeCell ref="U22:Y22"/>
    <mergeCell ref="AD22:AG22"/>
    <mergeCell ref="AH22:AL22"/>
    <mergeCell ref="A23:C23"/>
    <mergeCell ref="D23:G23"/>
    <mergeCell ref="I23:L23"/>
    <mergeCell ref="N23:P23"/>
    <mergeCell ref="Q23:T23"/>
    <mergeCell ref="V23:Y23"/>
    <mergeCell ref="AA23:AC23"/>
    <mergeCell ref="AD23:AG23"/>
    <mergeCell ref="AI23:AL23"/>
    <mergeCell ref="C26:J26"/>
    <mergeCell ref="P26:W26"/>
    <mergeCell ref="AC26:AJ26"/>
    <mergeCell ref="A27:B31"/>
    <mergeCell ref="C27:G27"/>
    <mergeCell ref="H27:L27"/>
    <mergeCell ref="N27:O31"/>
    <mergeCell ref="P27:T27"/>
    <mergeCell ref="U27:Y27"/>
    <mergeCell ref="AA27:AB31"/>
    <mergeCell ref="AC27:AG27"/>
    <mergeCell ref="AH27:AL27"/>
    <mergeCell ref="C28:G28"/>
    <mergeCell ref="H28:L28"/>
    <mergeCell ref="P28:T28"/>
    <mergeCell ref="U28:Y28"/>
    <mergeCell ref="AC28:AG28"/>
    <mergeCell ref="AH28:AL28"/>
    <mergeCell ref="C29:G29"/>
    <mergeCell ref="H29:L29"/>
    <mergeCell ref="P29:T29"/>
    <mergeCell ref="U29:Y29"/>
    <mergeCell ref="AC29:AG29"/>
    <mergeCell ref="AH29:AL29"/>
    <mergeCell ref="C30:G30"/>
    <mergeCell ref="H30:L30"/>
    <mergeCell ref="P30:T30"/>
    <mergeCell ref="U30:Y30"/>
    <mergeCell ref="AC30:AG30"/>
    <mergeCell ref="AH30:AL30"/>
    <mergeCell ref="D31:G31"/>
    <mergeCell ref="H31:L31"/>
    <mergeCell ref="Q31:T31"/>
    <mergeCell ref="U31:Y31"/>
    <mergeCell ref="AD31:AG31"/>
    <mergeCell ref="AH31:AL31"/>
    <mergeCell ref="A32:C32"/>
    <mergeCell ref="D32:G32"/>
    <mergeCell ref="I32:L32"/>
    <mergeCell ref="N32:P32"/>
    <mergeCell ref="Q32:T32"/>
    <mergeCell ref="V32:Y32"/>
    <mergeCell ref="AA32:AC32"/>
    <mergeCell ref="AD32:AG32"/>
    <mergeCell ref="AI32:AL32"/>
    <mergeCell ref="C35:J35"/>
    <mergeCell ref="P35:W35"/>
    <mergeCell ref="AC35:AJ35"/>
    <mergeCell ref="A36:B40"/>
    <mergeCell ref="C36:G36"/>
    <mergeCell ref="H36:L36"/>
    <mergeCell ref="N36:O40"/>
    <mergeCell ref="P36:T36"/>
    <mergeCell ref="U36:Y36"/>
    <mergeCell ref="AA36:AB40"/>
    <mergeCell ref="AC36:AG36"/>
    <mergeCell ref="AH36:AL36"/>
    <mergeCell ref="C37:G37"/>
    <mergeCell ref="H37:L37"/>
    <mergeCell ref="P37:T37"/>
    <mergeCell ref="U37:Y37"/>
    <mergeCell ref="AC37:AG37"/>
    <mergeCell ref="AH37:AL37"/>
    <mergeCell ref="C38:G38"/>
    <mergeCell ref="H38:L38"/>
    <mergeCell ref="P38:T38"/>
    <mergeCell ref="U38:Y38"/>
    <mergeCell ref="AC38:AG38"/>
    <mergeCell ref="AH38:AL38"/>
    <mergeCell ref="C39:G39"/>
    <mergeCell ref="H39:L39"/>
    <mergeCell ref="P39:T39"/>
    <mergeCell ref="U39:Y39"/>
    <mergeCell ref="AC39:AG39"/>
    <mergeCell ref="AH39:AL39"/>
    <mergeCell ref="D40:G40"/>
    <mergeCell ref="H40:L40"/>
    <mergeCell ref="Q40:T40"/>
    <mergeCell ref="U40:Y40"/>
    <mergeCell ref="AD40:AG40"/>
    <mergeCell ref="AH40:AL40"/>
    <mergeCell ref="A41:C41"/>
    <mergeCell ref="D41:G41"/>
    <mergeCell ref="I41:L41"/>
    <mergeCell ref="N41:P41"/>
    <mergeCell ref="Q41:T41"/>
    <mergeCell ref="V41:Y41"/>
    <mergeCell ref="AA41:AC41"/>
    <mergeCell ref="AD41:AG41"/>
    <mergeCell ref="AI41:AL41"/>
    <mergeCell ref="A42:D42"/>
    <mergeCell ref="E42:AL42"/>
    <mergeCell ref="E43:AL43"/>
    <mergeCell ref="E44:AL44"/>
    <mergeCell ref="Q45:V46"/>
  </mergeCells>
  <printOptions headings="false" gridLines="false" gridLinesSet="true" horizontalCentered="false" verticalCentered="false"/>
  <pageMargins left="0.708333333333333" right="0.354166666666667" top="0.708333333333333"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Y3" activeCellId="0" sqref="Y3:AO3"/>
    </sheetView>
  </sheetViews>
  <sheetFormatPr defaultColWidth="2.25" defaultRowHeight="25.5" zeroHeight="false" outlineLevelRow="0" outlineLevelCol="0"/>
  <cols>
    <col collapsed="false" customWidth="false" hidden="false" outlineLevel="0" max="257" min="1" style="692" width="2.25"/>
  </cols>
  <sheetData>
    <row r="1" customFormat="false" ht="25.5" hidden="false" customHeight="true" outlineLevel="0" collapsed="false">
      <c r="B1" s="693" t="s">
        <v>26</v>
      </c>
      <c r="C1" s="693"/>
      <c r="D1" s="693"/>
      <c r="E1" s="693"/>
      <c r="F1" s="693"/>
      <c r="G1" s="693"/>
      <c r="H1" s="693"/>
      <c r="I1" s="693"/>
      <c r="J1" s="693"/>
      <c r="K1" s="693"/>
      <c r="L1" s="693"/>
      <c r="M1" s="694"/>
      <c r="N1" s="694"/>
      <c r="O1" s="694"/>
    </row>
    <row r="2" customFormat="false" ht="17.25" hidden="false" customHeight="true" outlineLevel="0" collapsed="false">
      <c r="AO2" s="695" t="s">
        <v>511</v>
      </c>
    </row>
    <row r="3" customFormat="false" ht="38.25" hidden="false" customHeight="true" outlineLevel="0" collapsed="false">
      <c r="Q3" s="696"/>
      <c r="R3" s="697" t="s">
        <v>135</v>
      </c>
      <c r="S3" s="697"/>
      <c r="T3" s="697"/>
      <c r="U3" s="697"/>
      <c r="V3" s="697"/>
      <c r="W3" s="697"/>
      <c r="X3" s="698"/>
      <c r="Y3" s="699" t="str">
        <f aca="false">IF(協力会社入力データ!$E$7="","",協力会社入力データ!$E$7)</f>
        <v/>
      </c>
      <c r="Z3" s="699"/>
      <c r="AA3" s="699"/>
      <c r="AB3" s="699"/>
      <c r="AC3" s="699"/>
      <c r="AD3" s="699"/>
      <c r="AE3" s="699"/>
      <c r="AF3" s="699"/>
      <c r="AG3" s="699"/>
      <c r="AH3" s="699"/>
      <c r="AI3" s="699"/>
      <c r="AJ3" s="699"/>
      <c r="AK3" s="699"/>
      <c r="AL3" s="699"/>
      <c r="AM3" s="699"/>
      <c r="AN3" s="699"/>
      <c r="AO3" s="699"/>
    </row>
    <row r="4" customFormat="false" ht="26.25" hidden="false" customHeight="true" outlineLevel="0" collapsed="false">
      <c r="A4" s="700" t="s">
        <v>512</v>
      </c>
      <c r="B4" s="700"/>
      <c r="C4" s="701"/>
      <c r="D4" s="702"/>
      <c r="E4" s="703" t="s">
        <v>513</v>
      </c>
      <c r="F4" s="703"/>
      <c r="G4" s="703"/>
      <c r="H4" s="703"/>
      <c r="I4" s="703"/>
      <c r="J4" s="703"/>
      <c r="K4" s="703"/>
      <c r="L4" s="703"/>
      <c r="M4" s="704"/>
      <c r="N4" s="704"/>
      <c r="O4" s="704"/>
      <c r="P4" s="702"/>
      <c r="Q4" s="705"/>
      <c r="R4" s="697" t="s">
        <v>146</v>
      </c>
      <c r="S4" s="697"/>
      <c r="T4" s="697"/>
      <c r="U4" s="697"/>
      <c r="V4" s="697"/>
      <c r="W4" s="697"/>
      <c r="X4" s="706"/>
      <c r="Y4" s="696"/>
      <c r="Z4" s="707" t="str">
        <f aca="false">IF(協力会社入力データ!$E$12="","",協力会社入力データ!$E$12)</f>
        <v/>
      </c>
      <c r="AA4" s="707"/>
      <c r="AB4" s="707"/>
      <c r="AC4" s="707"/>
      <c r="AD4" s="707"/>
      <c r="AE4" s="707"/>
      <c r="AF4" s="707"/>
      <c r="AG4" s="707"/>
      <c r="AH4" s="707"/>
      <c r="AI4" s="707"/>
      <c r="AJ4" s="707"/>
      <c r="AK4" s="707"/>
      <c r="AL4" s="707"/>
      <c r="AM4" s="708" t="s">
        <v>147</v>
      </c>
      <c r="AN4" s="708"/>
      <c r="AO4" s="698"/>
    </row>
    <row r="5" customFormat="false" ht="26.25" hidden="false" customHeight="true" outlineLevel="0" collapsed="false">
      <c r="A5" s="700"/>
      <c r="B5" s="700"/>
      <c r="C5" s="709"/>
      <c r="D5" s="710"/>
      <c r="E5" s="711" t="s">
        <v>514</v>
      </c>
      <c r="F5" s="711"/>
      <c r="G5" s="711"/>
      <c r="H5" s="711"/>
      <c r="I5" s="711"/>
      <c r="J5" s="711"/>
      <c r="K5" s="711"/>
      <c r="L5" s="711"/>
      <c r="M5" s="712"/>
      <c r="N5" s="712"/>
      <c r="O5" s="712"/>
      <c r="P5" s="710"/>
      <c r="Q5" s="713"/>
      <c r="R5" s="714" t="s">
        <v>515</v>
      </c>
      <c r="S5" s="714"/>
      <c r="T5" s="714"/>
      <c r="U5" s="714"/>
      <c r="V5" s="714"/>
      <c r="W5" s="714"/>
      <c r="X5" s="715"/>
      <c r="Y5" s="716"/>
      <c r="Z5" s="717" t="str">
        <f aca="false">IF(協力会社入力データ!$E$13="","",協力会社入力データ!$E$13)</f>
        <v/>
      </c>
      <c r="AA5" s="717"/>
      <c r="AB5" s="717"/>
      <c r="AC5" s="717"/>
      <c r="AD5" s="717"/>
      <c r="AE5" s="708" t="s">
        <v>150</v>
      </c>
      <c r="AF5" s="708"/>
      <c r="AG5" s="708"/>
      <c r="AH5" s="717" t="str">
        <f aca="false">IF(協力会社入力データ!$G$13="","",協力会社入力データ!$G$13)</f>
        <v/>
      </c>
      <c r="AI5" s="717"/>
      <c r="AJ5" s="717"/>
      <c r="AK5" s="717"/>
      <c r="AL5" s="717"/>
      <c r="AM5" s="708" t="s">
        <v>151</v>
      </c>
      <c r="AN5" s="708"/>
      <c r="AO5" s="698"/>
    </row>
    <row r="6" customFormat="false" ht="26.25" hidden="false" customHeight="true" outlineLevel="0" collapsed="false">
      <c r="A6" s="701"/>
      <c r="B6" s="718" t="s">
        <v>516</v>
      </c>
      <c r="C6" s="718"/>
      <c r="D6" s="718"/>
      <c r="E6" s="718"/>
      <c r="F6" s="718"/>
      <c r="G6" s="718"/>
      <c r="H6" s="706"/>
      <c r="I6" s="701"/>
      <c r="J6" s="703" t="s">
        <v>156</v>
      </c>
      <c r="K6" s="703"/>
      <c r="L6" s="703"/>
      <c r="M6" s="250"/>
      <c r="N6" s="250"/>
      <c r="O6" s="719"/>
      <c r="P6" s="720" t="str">
        <f aca="false">IF(協力会社入力データ!$E$16="","",協力会社入力データ!$E$16)</f>
        <v/>
      </c>
      <c r="Q6" s="720"/>
      <c r="R6" s="720"/>
      <c r="S6" s="703" t="s">
        <v>517</v>
      </c>
      <c r="T6" s="703"/>
      <c r="U6" s="706"/>
      <c r="V6" s="721"/>
      <c r="W6" s="721" t="s">
        <v>416</v>
      </c>
      <c r="X6" s="722" t="s">
        <v>160</v>
      </c>
      <c r="Y6" s="722"/>
      <c r="Z6" s="722"/>
      <c r="AA6" s="722"/>
      <c r="AB6" s="722"/>
      <c r="AC6" s="722"/>
      <c r="AD6" s="722"/>
      <c r="AE6" s="722"/>
      <c r="AF6" s="722"/>
      <c r="AG6" s="722"/>
      <c r="AH6" s="722"/>
      <c r="AI6" s="722"/>
      <c r="AJ6" s="722"/>
      <c r="AK6" s="722"/>
      <c r="AL6" s="722"/>
      <c r="AM6" s="722"/>
      <c r="AN6" s="722"/>
      <c r="AO6" s="722"/>
    </row>
    <row r="7" customFormat="false" ht="26.25" hidden="false" customHeight="true" outlineLevel="0" collapsed="false">
      <c r="A7" s="723"/>
      <c r="B7" s="718"/>
      <c r="C7" s="718"/>
      <c r="D7" s="718"/>
      <c r="E7" s="718"/>
      <c r="F7" s="718"/>
      <c r="G7" s="718"/>
      <c r="H7" s="724"/>
      <c r="I7" s="723"/>
      <c r="J7" s="241" t="s">
        <v>157</v>
      </c>
      <c r="K7" s="241"/>
      <c r="L7" s="241"/>
      <c r="M7" s="241"/>
      <c r="N7" s="241"/>
      <c r="O7" s="725"/>
      <c r="P7" s="726" t="str">
        <f aca="false">IF(協力会社入力データ!$G$16="","",協力会社入力データ!$G$16)</f>
        <v/>
      </c>
      <c r="Q7" s="726"/>
      <c r="R7" s="726"/>
      <c r="S7" s="241" t="s">
        <v>517</v>
      </c>
      <c r="T7" s="241"/>
      <c r="U7" s="724"/>
      <c r="V7" s="661"/>
      <c r="W7" s="727" t="s">
        <v>518</v>
      </c>
      <c r="X7" s="727"/>
      <c r="Y7" s="727"/>
      <c r="Z7" s="727"/>
      <c r="AA7" s="727"/>
      <c r="AB7" s="728" t="str">
        <f aca="false">IF(協力会社入力データ!$E$17="","",協力会社入力データ!$E$17)</f>
        <v/>
      </c>
      <c r="AC7" s="728"/>
      <c r="AD7" s="240" t="s">
        <v>519</v>
      </c>
      <c r="AE7" s="240"/>
      <c r="AF7" s="240"/>
      <c r="AG7" s="240"/>
      <c r="AH7" s="240"/>
      <c r="AI7" s="240"/>
      <c r="AJ7" s="240"/>
      <c r="AK7" s="240"/>
      <c r="AL7" s="728" t="str">
        <f aca="false">IF(協力会社入力データ!$G$17="","",協力会社入力データ!$G$17)</f>
        <v/>
      </c>
      <c r="AM7" s="728"/>
      <c r="AN7" s="245" t="s">
        <v>517</v>
      </c>
      <c r="AO7" s="245"/>
    </row>
    <row r="8" customFormat="false" ht="26.25" hidden="false" customHeight="true" outlineLevel="0" collapsed="false">
      <c r="A8" s="709"/>
      <c r="B8" s="718"/>
      <c r="C8" s="718"/>
      <c r="D8" s="718"/>
      <c r="E8" s="718"/>
      <c r="F8" s="718"/>
      <c r="G8" s="718"/>
      <c r="H8" s="715"/>
      <c r="I8" s="709"/>
      <c r="J8" s="729" t="s">
        <v>158</v>
      </c>
      <c r="K8" s="729"/>
      <c r="L8" s="729"/>
      <c r="M8" s="730"/>
      <c r="N8" s="730"/>
      <c r="O8" s="731"/>
      <c r="P8" s="732" t="n">
        <f aca="false">IF(協力会社入力データ!$I$16="","",協力会社入力データ!$I$16)</f>
        <v>0</v>
      </c>
      <c r="Q8" s="732"/>
      <c r="R8" s="732"/>
      <c r="S8" s="729" t="s">
        <v>517</v>
      </c>
      <c r="T8" s="729"/>
      <c r="U8" s="715"/>
      <c r="V8" s="733"/>
      <c r="W8" s="733" t="s">
        <v>429</v>
      </c>
      <c r="X8" s="734" t="s">
        <v>164</v>
      </c>
      <c r="Y8" s="734"/>
      <c r="Z8" s="734"/>
      <c r="AA8" s="734"/>
      <c r="AB8" s="734"/>
      <c r="AC8" s="734"/>
      <c r="AD8" s="735" t="str">
        <f aca="false">IF(協力会社入力データ!$E$18="","",協力会社入力データ!$E$18)</f>
        <v/>
      </c>
      <c r="AE8" s="735"/>
      <c r="AF8" s="734" t="s">
        <v>520</v>
      </c>
      <c r="AG8" s="734"/>
      <c r="AH8" s="734"/>
      <c r="AI8" s="734"/>
      <c r="AJ8" s="734"/>
      <c r="AK8" s="734"/>
      <c r="AL8" s="736" t="str">
        <f aca="false">IF(協力会社入力データ!$H$18="","",協力会社入力データ!$H$18)</f>
        <v/>
      </c>
      <c r="AM8" s="736"/>
      <c r="AN8" s="737" t="s">
        <v>166</v>
      </c>
      <c r="AO8" s="737"/>
    </row>
    <row r="9" customFormat="false" ht="24.75" hidden="false" customHeight="true" outlineLevel="0" collapsed="false">
      <c r="A9" s="738" t="s">
        <v>521</v>
      </c>
      <c r="B9" s="738"/>
      <c r="C9" s="739" t="s">
        <v>522</v>
      </c>
      <c r="D9" s="739"/>
      <c r="E9" s="739"/>
      <c r="F9" s="739"/>
      <c r="G9" s="739"/>
      <c r="H9" s="739"/>
      <c r="I9" s="739"/>
      <c r="J9" s="739"/>
      <c r="K9" s="739"/>
      <c r="L9" s="739"/>
      <c r="M9" s="739"/>
      <c r="N9" s="739"/>
      <c r="O9" s="739"/>
      <c r="P9" s="739"/>
      <c r="Q9" s="739"/>
      <c r="R9" s="739"/>
      <c r="S9" s="739"/>
      <c r="T9" s="739"/>
      <c r="U9" s="739"/>
      <c r="V9" s="739" t="s">
        <v>523</v>
      </c>
      <c r="W9" s="739"/>
      <c r="X9" s="739"/>
      <c r="Y9" s="739"/>
      <c r="Z9" s="739"/>
      <c r="AA9" s="739"/>
      <c r="AB9" s="739"/>
      <c r="AC9" s="739"/>
      <c r="AD9" s="739"/>
      <c r="AE9" s="739"/>
      <c r="AF9" s="739"/>
      <c r="AG9" s="739"/>
      <c r="AH9" s="739"/>
      <c r="AI9" s="739"/>
      <c r="AJ9" s="739"/>
      <c r="AK9" s="739"/>
      <c r="AL9" s="739"/>
      <c r="AM9" s="739" t="s">
        <v>524</v>
      </c>
      <c r="AN9" s="739"/>
      <c r="AO9" s="739"/>
    </row>
    <row r="10" customFormat="false" ht="24.75" hidden="false" customHeight="true" outlineLevel="0" collapsed="false">
      <c r="A10" s="738"/>
      <c r="B10" s="738"/>
      <c r="C10" s="740"/>
      <c r="D10" s="741" t="s">
        <v>525</v>
      </c>
      <c r="E10" s="741"/>
      <c r="F10" s="741"/>
      <c r="G10" s="741"/>
      <c r="H10" s="741"/>
      <c r="I10" s="741"/>
      <c r="J10" s="741"/>
      <c r="K10" s="741"/>
      <c r="L10" s="741"/>
      <c r="M10" s="741"/>
      <c r="N10" s="741"/>
      <c r="O10" s="741"/>
      <c r="P10" s="741"/>
      <c r="Q10" s="741"/>
      <c r="R10" s="741"/>
      <c r="S10" s="741"/>
      <c r="T10" s="741"/>
      <c r="U10" s="742"/>
      <c r="V10" s="740"/>
      <c r="W10" s="741" t="s">
        <v>526</v>
      </c>
      <c r="X10" s="741"/>
      <c r="Y10" s="741"/>
      <c r="Z10" s="741"/>
      <c r="AA10" s="741"/>
      <c r="AB10" s="741"/>
      <c r="AC10" s="741"/>
      <c r="AD10" s="741"/>
      <c r="AE10" s="741"/>
      <c r="AF10" s="741"/>
      <c r="AG10" s="741"/>
      <c r="AH10" s="741"/>
      <c r="AI10" s="741"/>
      <c r="AJ10" s="741"/>
      <c r="AK10" s="741"/>
      <c r="AL10" s="742"/>
      <c r="AM10" s="743"/>
      <c r="AN10" s="743"/>
      <c r="AO10" s="743"/>
    </row>
    <row r="11" customFormat="false" ht="24.75" hidden="false" customHeight="true" outlineLevel="0" collapsed="false">
      <c r="A11" s="738"/>
      <c r="B11" s="738"/>
      <c r="C11" s="744"/>
      <c r="D11" s="745" t="s">
        <v>527</v>
      </c>
      <c r="E11" s="745"/>
      <c r="F11" s="745"/>
      <c r="G11" s="745"/>
      <c r="H11" s="745"/>
      <c r="I11" s="745"/>
      <c r="J11" s="745"/>
      <c r="K11" s="745"/>
      <c r="L11" s="745"/>
      <c r="M11" s="745"/>
      <c r="N11" s="745"/>
      <c r="O11" s="745"/>
      <c r="P11" s="745"/>
      <c r="Q11" s="745"/>
      <c r="R11" s="745"/>
      <c r="S11" s="745"/>
      <c r="T11" s="745"/>
      <c r="U11" s="746"/>
      <c r="V11" s="744"/>
      <c r="W11" s="745" t="s">
        <v>528</v>
      </c>
      <c r="X11" s="745"/>
      <c r="Y11" s="745"/>
      <c r="Z11" s="745"/>
      <c r="AA11" s="745"/>
      <c r="AB11" s="745"/>
      <c r="AC11" s="745"/>
      <c r="AD11" s="745"/>
      <c r="AE11" s="745"/>
      <c r="AF11" s="745"/>
      <c r="AG11" s="745"/>
      <c r="AH11" s="745"/>
      <c r="AI11" s="745"/>
      <c r="AJ11" s="745"/>
      <c r="AK11" s="745"/>
      <c r="AL11" s="746"/>
      <c r="AM11" s="747"/>
      <c r="AN11" s="747"/>
      <c r="AO11" s="747"/>
    </row>
    <row r="12" customFormat="false" ht="24.75" hidden="false" customHeight="true" outlineLevel="0" collapsed="false">
      <c r="A12" s="738"/>
      <c r="B12" s="738"/>
      <c r="C12" s="744"/>
      <c r="D12" s="745" t="s">
        <v>529</v>
      </c>
      <c r="E12" s="745"/>
      <c r="F12" s="745"/>
      <c r="G12" s="745"/>
      <c r="H12" s="745"/>
      <c r="I12" s="745"/>
      <c r="J12" s="745"/>
      <c r="K12" s="745"/>
      <c r="L12" s="745"/>
      <c r="M12" s="745"/>
      <c r="N12" s="745"/>
      <c r="O12" s="745"/>
      <c r="P12" s="745"/>
      <c r="Q12" s="745"/>
      <c r="R12" s="745"/>
      <c r="S12" s="745"/>
      <c r="T12" s="745"/>
      <c r="U12" s="746"/>
      <c r="V12" s="744"/>
      <c r="W12" s="745" t="s">
        <v>530</v>
      </c>
      <c r="X12" s="745"/>
      <c r="Y12" s="745"/>
      <c r="Z12" s="745"/>
      <c r="AA12" s="745"/>
      <c r="AB12" s="745"/>
      <c r="AC12" s="745"/>
      <c r="AD12" s="745"/>
      <c r="AE12" s="745"/>
      <c r="AF12" s="745"/>
      <c r="AG12" s="745"/>
      <c r="AH12" s="745"/>
      <c r="AI12" s="745"/>
      <c r="AJ12" s="745"/>
      <c r="AK12" s="745"/>
      <c r="AL12" s="746"/>
      <c r="AM12" s="747"/>
      <c r="AN12" s="747"/>
      <c r="AO12" s="747"/>
    </row>
    <row r="13" customFormat="false" ht="24.75" hidden="false" customHeight="true" outlineLevel="0" collapsed="false">
      <c r="A13" s="738"/>
      <c r="B13" s="738"/>
      <c r="C13" s="744"/>
      <c r="D13" s="745" t="s">
        <v>531</v>
      </c>
      <c r="E13" s="745"/>
      <c r="F13" s="745"/>
      <c r="G13" s="745"/>
      <c r="H13" s="745"/>
      <c r="I13" s="745"/>
      <c r="J13" s="745"/>
      <c r="K13" s="745"/>
      <c r="L13" s="745"/>
      <c r="M13" s="745"/>
      <c r="N13" s="745"/>
      <c r="O13" s="745"/>
      <c r="P13" s="745"/>
      <c r="Q13" s="745"/>
      <c r="R13" s="745"/>
      <c r="S13" s="745"/>
      <c r="T13" s="745"/>
      <c r="U13" s="746"/>
      <c r="V13" s="748" t="s">
        <v>532</v>
      </c>
      <c r="W13" s="748"/>
      <c r="X13" s="748"/>
      <c r="Y13" s="748"/>
      <c r="Z13" s="748"/>
      <c r="AA13" s="748"/>
      <c r="AB13" s="748"/>
      <c r="AC13" s="748"/>
      <c r="AD13" s="748"/>
      <c r="AE13" s="748"/>
      <c r="AF13" s="748"/>
      <c r="AG13" s="748"/>
      <c r="AH13" s="748"/>
      <c r="AI13" s="748"/>
      <c r="AJ13" s="748"/>
      <c r="AK13" s="748"/>
      <c r="AL13" s="748"/>
      <c r="AM13" s="749"/>
      <c r="AN13" s="749"/>
      <c r="AO13" s="749"/>
    </row>
    <row r="14" customFormat="false" ht="24.75" hidden="false" customHeight="true" outlineLevel="0" collapsed="false">
      <c r="A14" s="738"/>
      <c r="B14" s="738"/>
      <c r="C14" s="744"/>
      <c r="D14" s="745" t="s">
        <v>533</v>
      </c>
      <c r="E14" s="745"/>
      <c r="F14" s="745"/>
      <c r="G14" s="745"/>
      <c r="H14" s="745"/>
      <c r="I14" s="745"/>
      <c r="J14" s="745"/>
      <c r="K14" s="745"/>
      <c r="L14" s="745"/>
      <c r="M14" s="745"/>
      <c r="N14" s="745"/>
      <c r="O14" s="745"/>
      <c r="P14" s="745"/>
      <c r="Q14" s="745"/>
      <c r="R14" s="745"/>
      <c r="S14" s="745"/>
      <c r="T14" s="745"/>
      <c r="U14" s="746"/>
      <c r="V14" s="748"/>
      <c r="W14" s="748"/>
      <c r="X14" s="748"/>
      <c r="Y14" s="748"/>
      <c r="Z14" s="748"/>
      <c r="AA14" s="748"/>
      <c r="AB14" s="748"/>
      <c r="AC14" s="748"/>
      <c r="AD14" s="748"/>
      <c r="AE14" s="748"/>
      <c r="AF14" s="748"/>
      <c r="AG14" s="748"/>
      <c r="AH14" s="748"/>
      <c r="AI14" s="748"/>
      <c r="AJ14" s="748"/>
      <c r="AK14" s="748"/>
      <c r="AL14" s="748"/>
      <c r="AM14" s="747"/>
      <c r="AN14" s="747"/>
      <c r="AO14" s="747"/>
    </row>
    <row r="15" customFormat="false" ht="24.75" hidden="false" customHeight="true" outlineLevel="0" collapsed="false">
      <c r="A15" s="738"/>
      <c r="B15" s="738"/>
      <c r="C15" s="744"/>
      <c r="D15" s="745" t="s">
        <v>534</v>
      </c>
      <c r="E15" s="745"/>
      <c r="F15" s="745"/>
      <c r="G15" s="745"/>
      <c r="H15" s="745"/>
      <c r="I15" s="745"/>
      <c r="J15" s="745"/>
      <c r="K15" s="745"/>
      <c r="L15" s="745"/>
      <c r="M15" s="745"/>
      <c r="N15" s="745"/>
      <c r="O15" s="745"/>
      <c r="P15" s="745"/>
      <c r="Q15" s="745"/>
      <c r="R15" s="745"/>
      <c r="S15" s="745"/>
      <c r="T15" s="745"/>
      <c r="U15" s="746"/>
      <c r="V15" s="744"/>
      <c r="W15" s="745" t="s">
        <v>535</v>
      </c>
      <c r="X15" s="745"/>
      <c r="Y15" s="745"/>
      <c r="Z15" s="745"/>
      <c r="AA15" s="745"/>
      <c r="AB15" s="745"/>
      <c r="AC15" s="745"/>
      <c r="AD15" s="745"/>
      <c r="AE15" s="745"/>
      <c r="AF15" s="745"/>
      <c r="AG15" s="745"/>
      <c r="AH15" s="745"/>
      <c r="AI15" s="745"/>
      <c r="AJ15" s="745"/>
      <c r="AK15" s="745"/>
      <c r="AL15" s="746"/>
      <c r="AM15" s="747"/>
      <c r="AN15" s="747"/>
      <c r="AO15" s="747"/>
    </row>
    <row r="16" customFormat="false" ht="24.75" hidden="false" customHeight="true" outlineLevel="0" collapsed="false">
      <c r="A16" s="738"/>
      <c r="B16" s="738"/>
      <c r="C16" s="750"/>
      <c r="D16" s="750"/>
      <c r="E16" s="750"/>
      <c r="F16" s="750"/>
      <c r="G16" s="750"/>
      <c r="H16" s="750"/>
      <c r="I16" s="750"/>
      <c r="J16" s="750"/>
      <c r="K16" s="750"/>
      <c r="L16" s="750"/>
      <c r="M16" s="750"/>
      <c r="N16" s="750"/>
      <c r="O16" s="750"/>
      <c r="P16" s="750"/>
      <c r="Q16" s="750"/>
      <c r="R16" s="750"/>
      <c r="S16" s="750"/>
      <c r="T16" s="750"/>
      <c r="U16" s="750"/>
      <c r="V16" s="750"/>
      <c r="W16" s="750"/>
      <c r="X16" s="750"/>
      <c r="Y16" s="750"/>
      <c r="Z16" s="750"/>
      <c r="AA16" s="750"/>
      <c r="AB16" s="750"/>
      <c r="AC16" s="750"/>
      <c r="AD16" s="750"/>
      <c r="AE16" s="750"/>
      <c r="AF16" s="750"/>
      <c r="AG16" s="750"/>
      <c r="AH16" s="750"/>
      <c r="AI16" s="750"/>
      <c r="AJ16" s="750"/>
      <c r="AK16" s="750"/>
      <c r="AL16" s="750"/>
      <c r="AM16" s="751"/>
      <c r="AN16" s="751"/>
      <c r="AO16" s="751"/>
    </row>
    <row r="17" customFormat="false" ht="24.75" hidden="false" customHeight="true" outlineLevel="0" collapsed="false">
      <c r="A17" s="752"/>
      <c r="B17" s="752"/>
      <c r="C17" s="753" t="s">
        <v>536</v>
      </c>
      <c r="D17" s="753"/>
      <c r="E17" s="753"/>
      <c r="F17" s="753"/>
      <c r="G17" s="753"/>
      <c r="H17" s="753"/>
      <c r="I17" s="753"/>
      <c r="J17" s="753"/>
      <c r="K17" s="753"/>
      <c r="L17" s="753"/>
      <c r="M17" s="753"/>
      <c r="N17" s="753"/>
      <c r="O17" s="753"/>
      <c r="P17" s="753"/>
      <c r="Q17" s="753"/>
      <c r="R17" s="753"/>
      <c r="S17" s="754" t="s">
        <v>537</v>
      </c>
      <c r="T17" s="754"/>
      <c r="U17" s="754"/>
      <c r="V17" s="243" t="s">
        <v>536</v>
      </c>
      <c r="W17" s="243"/>
      <c r="X17" s="243"/>
      <c r="Y17" s="243"/>
      <c r="Z17" s="243"/>
      <c r="AA17" s="243"/>
      <c r="AB17" s="243"/>
      <c r="AC17" s="243"/>
      <c r="AD17" s="243"/>
      <c r="AE17" s="243"/>
      <c r="AF17" s="243"/>
      <c r="AG17" s="243"/>
      <c r="AH17" s="243"/>
      <c r="AI17" s="243"/>
      <c r="AJ17" s="243"/>
      <c r="AK17" s="243"/>
      <c r="AL17" s="243"/>
      <c r="AM17" s="754" t="s">
        <v>538</v>
      </c>
      <c r="AN17" s="754"/>
      <c r="AO17" s="754"/>
    </row>
    <row r="18" customFormat="false" ht="24.75" hidden="false" customHeight="true" outlineLevel="0" collapsed="false">
      <c r="A18" s="755" t="s">
        <v>539</v>
      </c>
      <c r="B18" s="755"/>
      <c r="C18" s="701"/>
      <c r="D18" s="741" t="s">
        <v>354</v>
      </c>
      <c r="E18" s="741"/>
      <c r="F18" s="741"/>
      <c r="G18" s="741"/>
      <c r="H18" s="741"/>
      <c r="I18" s="741"/>
      <c r="J18" s="741"/>
      <c r="K18" s="741"/>
      <c r="L18" s="741"/>
      <c r="M18" s="741"/>
      <c r="N18" s="741"/>
      <c r="O18" s="741"/>
      <c r="P18" s="741"/>
      <c r="Q18" s="741"/>
      <c r="R18" s="719"/>
      <c r="S18" s="756"/>
      <c r="T18" s="756"/>
      <c r="U18" s="756"/>
      <c r="V18" s="701"/>
      <c r="W18" s="741" t="s">
        <v>540</v>
      </c>
      <c r="X18" s="741"/>
      <c r="Y18" s="741"/>
      <c r="Z18" s="741"/>
      <c r="AA18" s="741"/>
      <c r="AB18" s="741"/>
      <c r="AC18" s="741"/>
      <c r="AD18" s="741"/>
      <c r="AE18" s="741"/>
      <c r="AF18" s="741"/>
      <c r="AG18" s="741"/>
      <c r="AH18" s="741"/>
      <c r="AI18" s="741"/>
      <c r="AJ18" s="741"/>
      <c r="AK18" s="741"/>
      <c r="AL18" s="719"/>
      <c r="AM18" s="756"/>
      <c r="AN18" s="756"/>
      <c r="AO18" s="756"/>
    </row>
    <row r="19" customFormat="false" ht="24.75" hidden="false" customHeight="true" outlineLevel="0" collapsed="false">
      <c r="A19" s="755"/>
      <c r="B19" s="755"/>
      <c r="C19" s="744"/>
      <c r="D19" s="745" t="s">
        <v>355</v>
      </c>
      <c r="E19" s="745"/>
      <c r="F19" s="745"/>
      <c r="G19" s="745"/>
      <c r="H19" s="745"/>
      <c r="I19" s="745"/>
      <c r="J19" s="745"/>
      <c r="K19" s="745"/>
      <c r="L19" s="745"/>
      <c r="M19" s="745"/>
      <c r="N19" s="745"/>
      <c r="O19" s="745"/>
      <c r="P19" s="745"/>
      <c r="Q19" s="745"/>
      <c r="R19" s="757"/>
      <c r="S19" s="747"/>
      <c r="T19" s="747"/>
      <c r="U19" s="747"/>
      <c r="V19" s="744"/>
      <c r="W19" s="745" t="s">
        <v>541</v>
      </c>
      <c r="X19" s="745"/>
      <c r="Y19" s="745"/>
      <c r="Z19" s="745"/>
      <c r="AA19" s="745"/>
      <c r="AB19" s="745"/>
      <c r="AC19" s="745"/>
      <c r="AD19" s="745"/>
      <c r="AE19" s="745"/>
      <c r="AF19" s="745"/>
      <c r="AG19" s="745"/>
      <c r="AH19" s="745"/>
      <c r="AI19" s="745"/>
      <c r="AJ19" s="745"/>
      <c r="AK19" s="745"/>
      <c r="AL19" s="757"/>
      <c r="AM19" s="747"/>
      <c r="AN19" s="747"/>
      <c r="AO19" s="747"/>
    </row>
    <row r="20" customFormat="false" ht="24.75" hidden="false" customHeight="true" outlineLevel="0" collapsed="false">
      <c r="A20" s="755"/>
      <c r="B20" s="755"/>
      <c r="C20" s="744"/>
      <c r="D20" s="745" t="s">
        <v>356</v>
      </c>
      <c r="E20" s="745"/>
      <c r="F20" s="745"/>
      <c r="G20" s="745"/>
      <c r="H20" s="745"/>
      <c r="I20" s="745"/>
      <c r="J20" s="745"/>
      <c r="K20" s="745"/>
      <c r="L20" s="745"/>
      <c r="M20" s="745"/>
      <c r="N20" s="745"/>
      <c r="O20" s="745"/>
      <c r="P20" s="745"/>
      <c r="Q20" s="745"/>
      <c r="R20" s="757"/>
      <c r="S20" s="747"/>
      <c r="T20" s="747"/>
      <c r="U20" s="747"/>
      <c r="V20" s="744"/>
      <c r="W20" s="758"/>
      <c r="X20" s="758"/>
      <c r="Y20" s="758"/>
      <c r="Z20" s="758"/>
      <c r="AA20" s="758"/>
      <c r="AB20" s="758"/>
      <c r="AC20" s="758"/>
      <c r="AD20" s="758"/>
      <c r="AE20" s="758"/>
      <c r="AF20" s="758"/>
      <c r="AG20" s="758"/>
      <c r="AH20" s="758"/>
      <c r="AI20" s="758"/>
      <c r="AJ20" s="758"/>
      <c r="AK20" s="758"/>
      <c r="AL20" s="757"/>
      <c r="AM20" s="747"/>
      <c r="AN20" s="747"/>
      <c r="AO20" s="747"/>
    </row>
    <row r="21" customFormat="false" ht="24.75" hidden="false" customHeight="true" outlineLevel="0" collapsed="false">
      <c r="A21" s="759"/>
      <c r="B21" s="759"/>
      <c r="C21" s="709"/>
      <c r="D21" s="760" t="s">
        <v>542</v>
      </c>
      <c r="E21" s="760"/>
      <c r="F21" s="760"/>
      <c r="G21" s="760"/>
      <c r="H21" s="760"/>
      <c r="I21" s="760"/>
      <c r="J21" s="760"/>
      <c r="K21" s="760"/>
      <c r="L21" s="760"/>
      <c r="M21" s="760"/>
      <c r="N21" s="760"/>
      <c r="O21" s="760"/>
      <c r="P21" s="760"/>
      <c r="Q21" s="760"/>
      <c r="R21" s="731"/>
      <c r="S21" s="761"/>
      <c r="T21" s="761"/>
      <c r="U21" s="761"/>
      <c r="V21" s="709"/>
      <c r="W21" s="762"/>
      <c r="X21" s="762"/>
      <c r="Y21" s="762"/>
      <c r="Z21" s="762"/>
      <c r="AA21" s="762"/>
      <c r="AB21" s="762"/>
      <c r="AC21" s="762"/>
      <c r="AD21" s="762"/>
      <c r="AE21" s="762"/>
      <c r="AF21" s="762"/>
      <c r="AG21" s="762"/>
      <c r="AH21" s="762"/>
      <c r="AI21" s="762"/>
      <c r="AJ21" s="762"/>
      <c r="AK21" s="762"/>
      <c r="AL21" s="731"/>
      <c r="AM21" s="761"/>
      <c r="AN21" s="761"/>
      <c r="AO21" s="761"/>
    </row>
    <row r="22" customFormat="false" ht="24.75" hidden="false" customHeight="true" outlineLevel="0" collapsed="false">
      <c r="A22" s="763" t="s">
        <v>543</v>
      </c>
      <c r="B22" s="763"/>
      <c r="C22" s="243" t="s">
        <v>544</v>
      </c>
      <c r="D22" s="243"/>
      <c r="E22" s="243"/>
      <c r="F22" s="243"/>
      <c r="G22" s="243"/>
      <c r="H22" s="243"/>
      <c r="I22" s="243"/>
      <c r="J22" s="243"/>
      <c r="K22" s="243"/>
      <c r="L22" s="243"/>
      <c r="M22" s="243"/>
      <c r="N22" s="243"/>
      <c r="O22" s="243"/>
      <c r="P22" s="243"/>
      <c r="Q22" s="243"/>
      <c r="R22" s="243"/>
      <c r="S22" s="243" t="s">
        <v>524</v>
      </c>
      <c r="T22" s="243"/>
      <c r="U22" s="243"/>
      <c r="V22" s="243" t="s">
        <v>544</v>
      </c>
      <c r="W22" s="243"/>
      <c r="X22" s="243"/>
      <c r="Y22" s="243"/>
      <c r="Z22" s="243"/>
      <c r="AA22" s="243"/>
      <c r="AB22" s="243"/>
      <c r="AC22" s="243"/>
      <c r="AD22" s="243"/>
      <c r="AE22" s="243"/>
      <c r="AF22" s="243"/>
      <c r="AG22" s="243"/>
      <c r="AH22" s="243"/>
      <c r="AI22" s="243"/>
      <c r="AJ22" s="243"/>
      <c r="AK22" s="243"/>
      <c r="AL22" s="243"/>
      <c r="AM22" s="243" t="s">
        <v>524</v>
      </c>
      <c r="AN22" s="243"/>
      <c r="AO22" s="243"/>
    </row>
    <row r="23" customFormat="false" ht="24.75" hidden="false" customHeight="true" outlineLevel="0" collapsed="false">
      <c r="A23" s="763"/>
      <c r="B23" s="763"/>
      <c r="C23" s="740"/>
      <c r="D23" s="741" t="s">
        <v>545</v>
      </c>
      <c r="E23" s="741"/>
      <c r="F23" s="741"/>
      <c r="G23" s="741"/>
      <c r="H23" s="741"/>
      <c r="I23" s="741"/>
      <c r="J23" s="741"/>
      <c r="K23" s="741"/>
      <c r="L23" s="741"/>
      <c r="M23" s="764"/>
      <c r="N23" s="765"/>
      <c r="O23" s="766"/>
      <c r="P23" s="766"/>
      <c r="Q23" s="767" t="s">
        <v>166</v>
      </c>
      <c r="R23" s="768"/>
      <c r="S23" s="756"/>
      <c r="T23" s="756"/>
      <c r="U23" s="756"/>
      <c r="V23" s="740"/>
      <c r="W23" s="741" t="s">
        <v>546</v>
      </c>
      <c r="X23" s="741"/>
      <c r="Y23" s="741"/>
      <c r="Z23" s="741"/>
      <c r="AA23" s="741"/>
      <c r="AB23" s="741"/>
      <c r="AC23" s="741"/>
      <c r="AD23" s="741"/>
      <c r="AE23" s="741"/>
      <c r="AF23" s="741"/>
      <c r="AG23" s="741"/>
      <c r="AH23" s="741"/>
      <c r="AI23" s="741"/>
      <c r="AJ23" s="741"/>
      <c r="AK23" s="741"/>
      <c r="AL23" s="742"/>
      <c r="AM23" s="743"/>
      <c r="AN23" s="743"/>
      <c r="AO23" s="743"/>
    </row>
    <row r="24" customFormat="false" ht="24.75" hidden="false" customHeight="true" outlineLevel="0" collapsed="false">
      <c r="A24" s="763"/>
      <c r="B24" s="763"/>
      <c r="C24" s="744"/>
      <c r="D24" s="745" t="s">
        <v>547</v>
      </c>
      <c r="E24" s="745"/>
      <c r="F24" s="745"/>
      <c r="G24" s="745"/>
      <c r="H24" s="745"/>
      <c r="I24" s="745"/>
      <c r="J24" s="745"/>
      <c r="K24" s="745"/>
      <c r="L24" s="745"/>
      <c r="M24" s="745"/>
      <c r="N24" s="745"/>
      <c r="O24" s="745"/>
      <c r="P24" s="745"/>
      <c r="Q24" s="745"/>
      <c r="R24" s="746"/>
      <c r="S24" s="747"/>
      <c r="T24" s="747"/>
      <c r="U24" s="747"/>
      <c r="V24" s="744"/>
      <c r="W24" s="745" t="s">
        <v>548</v>
      </c>
      <c r="X24" s="745"/>
      <c r="Y24" s="745"/>
      <c r="Z24" s="745"/>
      <c r="AA24" s="745"/>
      <c r="AB24" s="745"/>
      <c r="AC24" s="745"/>
      <c r="AD24" s="745"/>
      <c r="AE24" s="745"/>
      <c r="AF24" s="745"/>
      <c r="AG24" s="745"/>
      <c r="AH24" s="745"/>
      <c r="AI24" s="745"/>
      <c r="AJ24" s="745"/>
      <c r="AK24" s="745"/>
      <c r="AL24" s="746"/>
      <c r="AM24" s="747"/>
      <c r="AN24" s="747"/>
      <c r="AO24" s="747"/>
    </row>
    <row r="25" customFormat="false" ht="24.75" hidden="false" customHeight="true" outlineLevel="0" collapsed="false">
      <c r="A25" s="763"/>
      <c r="B25" s="763"/>
      <c r="C25" s="769"/>
      <c r="D25" s="770" t="s">
        <v>549</v>
      </c>
      <c r="E25" s="758"/>
      <c r="F25" s="758"/>
      <c r="G25" s="758"/>
      <c r="H25" s="758"/>
      <c r="I25" s="758"/>
      <c r="J25" s="758"/>
      <c r="K25" s="758"/>
      <c r="L25" s="758"/>
      <c r="M25" s="758"/>
      <c r="N25" s="758"/>
      <c r="O25" s="771"/>
      <c r="P25" s="771"/>
      <c r="Q25" s="745" t="s">
        <v>550</v>
      </c>
      <c r="R25" s="772"/>
      <c r="S25" s="747"/>
      <c r="T25" s="747"/>
      <c r="U25" s="747"/>
      <c r="V25" s="744"/>
      <c r="W25" s="745" t="s">
        <v>551</v>
      </c>
      <c r="X25" s="745"/>
      <c r="Y25" s="745"/>
      <c r="Z25" s="745"/>
      <c r="AA25" s="745"/>
      <c r="AB25" s="745"/>
      <c r="AC25" s="745"/>
      <c r="AD25" s="745"/>
      <c r="AE25" s="745"/>
      <c r="AF25" s="745"/>
      <c r="AG25" s="745"/>
      <c r="AH25" s="745"/>
      <c r="AI25" s="745"/>
      <c r="AJ25" s="745"/>
      <c r="AK25" s="745"/>
      <c r="AL25" s="746"/>
      <c r="AM25" s="747"/>
      <c r="AN25" s="747"/>
      <c r="AO25" s="747"/>
    </row>
    <row r="26" customFormat="false" ht="24.75" hidden="false" customHeight="true" outlineLevel="0" collapsed="false">
      <c r="A26" s="763"/>
      <c r="B26" s="763"/>
      <c r="C26" s="773"/>
      <c r="D26" s="773"/>
      <c r="E26" s="773"/>
      <c r="F26" s="773"/>
      <c r="G26" s="773"/>
      <c r="H26" s="773"/>
      <c r="I26" s="773"/>
      <c r="J26" s="773"/>
      <c r="K26" s="773"/>
      <c r="L26" s="773"/>
      <c r="M26" s="773"/>
      <c r="N26" s="773"/>
      <c r="O26" s="773"/>
      <c r="P26" s="773"/>
      <c r="Q26" s="773"/>
      <c r="R26" s="773"/>
      <c r="S26" s="747"/>
      <c r="T26" s="747"/>
      <c r="U26" s="747"/>
      <c r="V26" s="744"/>
      <c r="W26" s="758"/>
      <c r="X26" s="758"/>
      <c r="Y26" s="758"/>
      <c r="Z26" s="758"/>
      <c r="AA26" s="758"/>
      <c r="AB26" s="758"/>
      <c r="AC26" s="758"/>
      <c r="AD26" s="758"/>
      <c r="AE26" s="758"/>
      <c r="AF26" s="758"/>
      <c r="AG26" s="758"/>
      <c r="AH26" s="758"/>
      <c r="AI26" s="758"/>
      <c r="AJ26" s="758"/>
      <c r="AK26" s="758"/>
      <c r="AL26" s="774"/>
      <c r="AM26" s="747"/>
      <c r="AN26" s="747"/>
      <c r="AO26" s="747"/>
    </row>
    <row r="27" customFormat="false" ht="24.75" hidden="false" customHeight="true" outlineLevel="0" collapsed="false">
      <c r="A27" s="763"/>
      <c r="B27" s="763"/>
      <c r="C27" s="775"/>
      <c r="D27" s="775"/>
      <c r="E27" s="775"/>
      <c r="F27" s="775"/>
      <c r="G27" s="775"/>
      <c r="H27" s="775"/>
      <c r="I27" s="775"/>
      <c r="J27" s="775"/>
      <c r="K27" s="775"/>
      <c r="L27" s="775"/>
      <c r="M27" s="775"/>
      <c r="N27" s="775"/>
      <c r="O27" s="775"/>
      <c r="P27" s="775"/>
      <c r="Q27" s="775"/>
      <c r="R27" s="775"/>
      <c r="S27" s="761"/>
      <c r="T27" s="761"/>
      <c r="U27" s="761"/>
      <c r="V27" s="776"/>
      <c r="W27" s="762"/>
      <c r="X27" s="762"/>
      <c r="Y27" s="762"/>
      <c r="Z27" s="762"/>
      <c r="AA27" s="762"/>
      <c r="AB27" s="762"/>
      <c r="AC27" s="762"/>
      <c r="AD27" s="762"/>
      <c r="AE27" s="762"/>
      <c r="AF27" s="762"/>
      <c r="AG27" s="762"/>
      <c r="AH27" s="762"/>
      <c r="AI27" s="762"/>
      <c r="AJ27" s="762"/>
      <c r="AK27" s="762"/>
      <c r="AL27" s="777"/>
      <c r="AM27" s="751"/>
      <c r="AN27" s="751"/>
      <c r="AO27" s="751"/>
    </row>
    <row r="28" customFormat="false" ht="45.75" hidden="false" customHeight="true" outlineLevel="0" collapsed="false">
      <c r="A28" s="763" t="s">
        <v>552</v>
      </c>
      <c r="B28" s="763"/>
      <c r="C28" s="778"/>
      <c r="D28" s="779"/>
      <c r="E28" s="780" t="s">
        <v>553</v>
      </c>
      <c r="F28" s="780"/>
      <c r="G28" s="780"/>
      <c r="H28" s="780"/>
      <c r="I28" s="780"/>
      <c r="J28" s="780"/>
      <c r="K28" s="780"/>
      <c r="L28" s="780"/>
      <c r="M28" s="780"/>
      <c r="N28" s="780"/>
      <c r="O28" s="780"/>
      <c r="P28" s="780"/>
      <c r="Q28" s="780"/>
      <c r="R28" s="780"/>
      <c r="S28" s="780"/>
      <c r="T28" s="780"/>
      <c r="U28" s="780"/>
      <c r="V28" s="780"/>
      <c r="W28" s="780"/>
      <c r="X28" s="780"/>
      <c r="Y28" s="780"/>
      <c r="Z28" s="780"/>
      <c r="AA28" s="780"/>
      <c r="AB28" s="780"/>
      <c r="AC28" s="780"/>
      <c r="AD28" s="780"/>
      <c r="AE28" s="780"/>
      <c r="AF28" s="780"/>
      <c r="AG28" s="780"/>
      <c r="AH28" s="780"/>
      <c r="AI28" s="780"/>
      <c r="AJ28" s="780"/>
      <c r="AK28" s="780"/>
      <c r="AL28" s="780"/>
      <c r="AM28" s="780"/>
      <c r="AN28" s="779"/>
      <c r="AO28" s="781"/>
    </row>
    <row r="29" customFormat="false" ht="16.5" hidden="false" customHeight="true" outlineLevel="0" collapsed="false">
      <c r="B29" s="265" t="s">
        <v>554</v>
      </c>
    </row>
    <row r="30" customFormat="false" ht="16.5" hidden="false" customHeight="true" outlineLevel="0" collapsed="false">
      <c r="B30" s="265" t="s">
        <v>555</v>
      </c>
    </row>
    <row r="31" customFormat="false" ht="16.5" hidden="false" customHeight="true" outlineLevel="0" collapsed="false">
      <c r="L31" s="264"/>
      <c r="M31" s="264"/>
      <c r="N31" s="264"/>
      <c r="O31" s="264"/>
      <c r="P31" s="264"/>
      <c r="Q31" s="264"/>
      <c r="S31" s="231" t="s">
        <v>556</v>
      </c>
      <c r="T31" s="231"/>
      <c r="U31" s="231"/>
      <c r="V31" s="231"/>
      <c r="W31" s="231"/>
      <c r="X31" s="231"/>
    </row>
    <row r="32" customFormat="false" ht="19.5" hidden="false" customHeight="true" outlineLevel="0" collapsed="false">
      <c r="S32" s="231"/>
      <c r="T32" s="231"/>
      <c r="U32" s="231"/>
      <c r="V32" s="231"/>
      <c r="W32" s="231"/>
      <c r="X32" s="231"/>
    </row>
  </sheetData>
  <sheetProtection sheet="true" objects="true" scenarios="true"/>
  <mergeCells count="85">
    <mergeCell ref="B1:L1"/>
    <mergeCell ref="R3:W3"/>
    <mergeCell ref="Y3:AO3"/>
    <mergeCell ref="A4:B5"/>
    <mergeCell ref="E4:L4"/>
    <mergeCell ref="R4:W4"/>
    <mergeCell ref="Z4:AL4"/>
    <mergeCell ref="AM4:AN4"/>
    <mergeCell ref="E5:L5"/>
    <mergeCell ref="R5:W5"/>
    <mergeCell ref="Z5:AD5"/>
    <mergeCell ref="AH5:AL5"/>
    <mergeCell ref="AM5:AN5"/>
    <mergeCell ref="B6:G8"/>
    <mergeCell ref="J6:L6"/>
    <mergeCell ref="P6:R6"/>
    <mergeCell ref="S6:T6"/>
    <mergeCell ref="X6:AO6"/>
    <mergeCell ref="J7:L7"/>
    <mergeCell ref="P7:R7"/>
    <mergeCell ref="S7:T7"/>
    <mergeCell ref="W7:AA7"/>
    <mergeCell ref="AB7:AC7"/>
    <mergeCell ref="AD7:AK7"/>
    <mergeCell ref="AL7:AM7"/>
    <mergeCell ref="AN7:AO7"/>
    <mergeCell ref="J8:L8"/>
    <mergeCell ref="P8:R8"/>
    <mergeCell ref="S8:T8"/>
    <mergeCell ref="X8:AC8"/>
    <mergeCell ref="AD8:AE8"/>
    <mergeCell ref="AF8:AK8"/>
    <mergeCell ref="AL8:AM8"/>
    <mergeCell ref="AN8:AO8"/>
    <mergeCell ref="A9:B16"/>
    <mergeCell ref="C9:U9"/>
    <mergeCell ref="V9:AL9"/>
    <mergeCell ref="AM9:AO9"/>
    <mergeCell ref="AM10:AO10"/>
    <mergeCell ref="AM11:AO11"/>
    <mergeCell ref="AM12:AO12"/>
    <mergeCell ref="V13:AL14"/>
    <mergeCell ref="AM13:AO13"/>
    <mergeCell ref="AM14:AO14"/>
    <mergeCell ref="AM15:AO15"/>
    <mergeCell ref="C16:U16"/>
    <mergeCell ref="V16:AL16"/>
    <mergeCell ref="AM16:AO16"/>
    <mergeCell ref="A17:B17"/>
    <mergeCell ref="C17:R17"/>
    <mergeCell ref="S17:U17"/>
    <mergeCell ref="V17:AL17"/>
    <mergeCell ref="AM17:AO17"/>
    <mergeCell ref="A18:B20"/>
    <mergeCell ref="S18:U18"/>
    <mergeCell ref="AM18:AO18"/>
    <mergeCell ref="S19:U19"/>
    <mergeCell ref="AM19:AO19"/>
    <mergeCell ref="S20:U20"/>
    <mergeCell ref="AM20:AO20"/>
    <mergeCell ref="A21:B21"/>
    <mergeCell ref="S21:U21"/>
    <mergeCell ref="AM21:AO21"/>
    <mergeCell ref="A22:B27"/>
    <mergeCell ref="C22:R22"/>
    <mergeCell ref="S22:U22"/>
    <mergeCell ref="V22:AL22"/>
    <mergeCell ref="AM22:AO22"/>
    <mergeCell ref="O23:P23"/>
    <mergeCell ref="S23:U23"/>
    <mergeCell ref="AM23:AO23"/>
    <mergeCell ref="S24:U24"/>
    <mergeCell ref="AM24:AO24"/>
    <mergeCell ref="O25:P25"/>
    <mergeCell ref="S25:U25"/>
    <mergeCell ref="AM25:AO25"/>
    <mergeCell ref="C26:R26"/>
    <mergeCell ref="S26:U26"/>
    <mergeCell ref="AM26:AO26"/>
    <mergeCell ref="C27:R27"/>
    <mergeCell ref="S27:U27"/>
    <mergeCell ref="AM27:AO27"/>
    <mergeCell ref="A28:B28"/>
    <mergeCell ref="E28:AM28"/>
    <mergeCell ref="S31:X32"/>
  </mergeCells>
  <printOptions headings="false" gridLines="false" gridLinesSet="true" horizontalCentered="false" verticalCentered="false"/>
  <pageMargins left="0.708333333333333" right="0.354166666666667" top="0.708333333333333"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K59"/>
  <sheetViews>
    <sheetView showFormulas="false" showGridLines="false" showRowColHeaders="true" showZeros="true" rightToLeft="false" tabSelected="false" showOutlineSymbols="true" defaultGridColor="true" view="pageBreakPreview" topLeftCell="A16" colorId="64" zoomScale="80" zoomScaleNormal="75" zoomScalePageLayoutView="80" workbookViewId="0">
      <selection pane="topLeft" activeCell="B26" activeCellId="0" sqref="B26"/>
    </sheetView>
  </sheetViews>
  <sheetFormatPr defaultColWidth="8.96875" defaultRowHeight="13.5" zeroHeight="false" outlineLevelRow="0" outlineLevelCol="0"/>
  <sheetData>
    <row r="21" customFormat="false" ht="13.5" hidden="false" customHeight="true" outlineLevel="0" collapsed="false">
      <c r="B21" s="782" t="s">
        <v>28</v>
      </c>
      <c r="C21" s="782"/>
      <c r="D21" s="782"/>
      <c r="E21" s="782"/>
      <c r="F21" s="782"/>
      <c r="G21" s="782"/>
      <c r="H21" s="782"/>
      <c r="I21" s="782"/>
    </row>
    <row r="22" customFormat="false" ht="13.5" hidden="false" customHeight="true" outlineLevel="0" collapsed="false">
      <c r="B22" s="782"/>
      <c r="C22" s="782"/>
      <c r="D22" s="782"/>
      <c r="E22" s="782"/>
      <c r="F22" s="782"/>
      <c r="G22" s="782"/>
      <c r="H22" s="782"/>
      <c r="I22" s="782"/>
    </row>
    <row r="23" customFormat="false" ht="13.5" hidden="false" customHeight="true" outlineLevel="0" collapsed="false">
      <c r="B23" s="782"/>
      <c r="C23" s="782"/>
      <c r="D23" s="782"/>
      <c r="E23" s="782"/>
      <c r="F23" s="782"/>
      <c r="G23" s="782"/>
      <c r="H23" s="782"/>
      <c r="I23" s="782"/>
    </row>
    <row r="25" customFormat="false" ht="13.5" hidden="false" customHeight="false" outlineLevel="0" collapsed="false">
      <c r="D25" s="253" t="s">
        <v>232</v>
      </c>
      <c r="E25" s="253"/>
      <c r="F25" s="253"/>
      <c r="G25" s="253"/>
      <c r="H25" s="783"/>
    </row>
    <row r="29" customFormat="false" ht="13.5" hidden="false" customHeight="false" outlineLevel="0" collapsed="false">
      <c r="C29" s="783"/>
      <c r="D29" s="783"/>
      <c r="E29" s="783"/>
      <c r="F29" s="783"/>
      <c r="G29" s="783"/>
      <c r="H29" s="783"/>
    </row>
    <row r="48" customFormat="false" ht="13.5" hidden="false" customHeight="false" outlineLevel="0" collapsed="false">
      <c r="C48" s="253" t="s">
        <v>557</v>
      </c>
      <c r="D48" s="253"/>
      <c r="E48" s="253"/>
      <c r="F48" s="253"/>
      <c r="G48" s="253"/>
      <c r="H48" s="253"/>
    </row>
    <row r="51" customFormat="false" ht="13.5" hidden="false" customHeight="false" outlineLevel="0" collapsed="false">
      <c r="B51" s="241" t="s">
        <v>287</v>
      </c>
      <c r="C51" s="241"/>
    </row>
    <row r="52" customFormat="false" ht="18" hidden="false" customHeight="true" outlineLevel="0" collapsed="false">
      <c r="B52" s="259"/>
      <c r="C52" s="784" t="str">
        <f aca="false">IF(協力会社入力データ!$E$7="","",協力会社入力データ!$E$7)</f>
        <v/>
      </c>
      <c r="D52" s="784"/>
      <c r="E52" s="784"/>
      <c r="F52" s="784"/>
      <c r="G52" s="784"/>
      <c r="H52" s="784"/>
      <c r="I52" s="784"/>
    </row>
    <row r="58" customFormat="false" ht="13.5" hidden="false" customHeight="true" outlineLevel="0" collapsed="false">
      <c r="E58" s="231" t="s">
        <v>558</v>
      </c>
      <c r="F58" s="231"/>
      <c r="G58" s="264"/>
      <c r="H58" s="264"/>
      <c r="I58" s="264"/>
      <c r="J58" s="264"/>
      <c r="K58" s="264"/>
    </row>
    <row r="59" customFormat="false" ht="13.5" hidden="false" customHeight="true" outlineLevel="0" collapsed="false">
      <c r="E59" s="231"/>
      <c r="F59" s="231"/>
      <c r="G59" s="264"/>
      <c r="H59" s="264"/>
      <c r="I59" s="264"/>
      <c r="J59" s="264"/>
      <c r="K59" s="264"/>
    </row>
  </sheetData>
  <sheetProtection sheet="true" objects="true" scenarios="true"/>
  <mergeCells count="6">
    <mergeCell ref="B21:I23"/>
    <mergeCell ref="D25:G25"/>
    <mergeCell ref="C48:H48"/>
    <mergeCell ref="B51:C51"/>
    <mergeCell ref="C52:I52"/>
    <mergeCell ref="E58:F59"/>
  </mergeCells>
  <printOptions headings="false" gridLines="false" gridLinesSet="true" horizontalCentered="false" verticalCentered="fals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2" activeCellId="0" sqref="A12:B12"/>
    </sheetView>
  </sheetViews>
  <sheetFormatPr defaultColWidth="8.9921875" defaultRowHeight="18" zeroHeight="false" outlineLevelRow="0" outlineLevelCol="0"/>
  <cols>
    <col collapsed="false" customWidth="false" hidden="false" outlineLevel="0" max="1" min="1" style="692" width="8.99"/>
    <col collapsed="false" customWidth="true" hidden="false" outlineLevel="0" max="2" min="2" style="692" width="8.49"/>
    <col collapsed="false" customWidth="false" hidden="false" outlineLevel="0" max="4" min="3" style="692" width="8.99"/>
    <col collapsed="false" customWidth="true" hidden="false" outlineLevel="0" max="5" min="5" style="692" width="12.25"/>
    <col collapsed="false" customWidth="true" hidden="false" outlineLevel="0" max="6" min="6" style="692" width="7.75"/>
    <col collapsed="false" customWidth="false" hidden="false" outlineLevel="0" max="257" min="7" style="692" width="8.99"/>
  </cols>
  <sheetData>
    <row r="1" s="692" customFormat="true" ht="18" hidden="false" customHeight="true" outlineLevel="0" collapsed="false">
      <c r="G1" s="785" t="s">
        <v>559</v>
      </c>
      <c r="H1" s="785"/>
      <c r="I1" s="785"/>
    </row>
    <row r="4" s="692" customFormat="true" ht="18" hidden="false" customHeight="true" outlineLevel="0" collapsed="false">
      <c r="B4" s="657"/>
      <c r="C4" s="786" t="s">
        <v>30</v>
      </c>
      <c r="D4" s="786"/>
      <c r="E4" s="786"/>
      <c r="F4" s="786"/>
      <c r="G4" s="786"/>
      <c r="H4" s="657"/>
    </row>
    <row r="5" s="692" customFormat="true" ht="18" hidden="false" customHeight="true" outlineLevel="0" collapsed="false">
      <c r="B5" s="657"/>
      <c r="C5" s="786"/>
      <c r="D5" s="786"/>
      <c r="E5" s="786"/>
      <c r="F5" s="786"/>
      <c r="G5" s="786"/>
      <c r="H5" s="657"/>
    </row>
    <row r="9" customFormat="false" ht="18" hidden="false" customHeight="true" outlineLevel="0" collapsed="false">
      <c r="A9" s="121"/>
      <c r="B9" s="121"/>
      <c r="C9" s="121"/>
      <c r="G9" s="753" t="s">
        <v>560</v>
      </c>
      <c r="H9" s="243" t="s">
        <v>561</v>
      </c>
      <c r="I9" s="787" t="s">
        <v>562</v>
      </c>
    </row>
    <row r="10" customFormat="false" ht="18" hidden="false" customHeight="true" outlineLevel="0" collapsed="false">
      <c r="G10" s="723"/>
      <c r="H10" s="788"/>
      <c r="I10" s="724"/>
    </row>
    <row r="11" customFormat="false" ht="18" hidden="false" customHeight="true" outlineLevel="0" collapsed="false">
      <c r="A11" s="265" t="s">
        <v>112</v>
      </c>
      <c r="G11" s="723"/>
      <c r="H11" s="788"/>
      <c r="I11" s="724"/>
    </row>
    <row r="12" customFormat="false" ht="18" hidden="false" customHeight="true" outlineLevel="0" collapsed="false">
      <c r="A12" s="789" t="str">
        <f aca="false">IF(協力会社入力データ!$E$5="","",協力会社入力データ!$E$5)</f>
        <v/>
      </c>
      <c r="B12" s="789"/>
      <c r="C12" s="264" t="s">
        <v>563</v>
      </c>
      <c r="G12" s="709"/>
      <c r="H12" s="759"/>
      <c r="I12" s="715"/>
    </row>
    <row r="18" customFormat="false" ht="19.5" hidden="false" customHeight="true" outlineLevel="0" collapsed="false">
      <c r="E18" s="725"/>
    </row>
    <row r="20" customFormat="false" ht="18" hidden="false" customHeight="true" outlineLevel="0" collapsed="false">
      <c r="B20" s="790" t="s">
        <v>564</v>
      </c>
      <c r="C20" s="791" t="str">
        <f aca="false">IF(協力会社入力データ!$E$4="","",協力会社入力データ!$E$4)</f>
        <v/>
      </c>
      <c r="D20" s="791"/>
      <c r="E20" s="791"/>
      <c r="F20" s="791"/>
      <c r="G20" s="791"/>
      <c r="H20" s="791"/>
      <c r="I20" s="791"/>
    </row>
    <row r="21" customFormat="false" ht="18" hidden="false" customHeight="true" outlineLevel="0" collapsed="false">
      <c r="B21" s="695"/>
      <c r="C21" s="661"/>
      <c r="D21" s="661"/>
      <c r="E21" s="661"/>
      <c r="F21" s="661"/>
      <c r="G21" s="661"/>
    </row>
    <row r="22" customFormat="false" ht="18" hidden="false" customHeight="true" outlineLevel="0" collapsed="false">
      <c r="B22" s="792" t="s">
        <v>565</v>
      </c>
      <c r="C22" s="792"/>
      <c r="D22" s="792"/>
      <c r="E22" s="792"/>
      <c r="F22" s="792"/>
      <c r="G22" s="792"/>
      <c r="H22" s="792"/>
      <c r="I22" s="792"/>
    </row>
    <row r="23" customFormat="false" ht="18" hidden="false" customHeight="true" outlineLevel="0" collapsed="false">
      <c r="B23" s="792"/>
      <c r="C23" s="792"/>
      <c r="D23" s="792"/>
      <c r="E23" s="792"/>
      <c r="F23" s="792"/>
      <c r="G23" s="792"/>
      <c r="H23" s="792"/>
      <c r="I23" s="792"/>
    </row>
    <row r="24" customFormat="false" ht="18" hidden="false" customHeight="true" outlineLevel="0" collapsed="false">
      <c r="B24" s="792" t="s">
        <v>566</v>
      </c>
      <c r="C24" s="792"/>
      <c r="D24" s="792"/>
      <c r="E24" s="792"/>
      <c r="F24" s="792"/>
      <c r="G24" s="792"/>
      <c r="H24" s="792"/>
      <c r="I24" s="792"/>
    </row>
    <row r="27" customFormat="false" ht="27" hidden="false" customHeight="true" outlineLevel="0" collapsed="false">
      <c r="E27" s="673" t="s">
        <v>567</v>
      </c>
      <c r="G27" s="793"/>
    </row>
    <row r="28" customFormat="false" ht="27" hidden="false" customHeight="true" outlineLevel="0" collapsed="false">
      <c r="E28" s="794" t="s">
        <v>568</v>
      </c>
      <c r="F28" s="795" t="str">
        <f aca="false">IF(協力会社入力データ!$E$10="","",協力会社入力データ!$E$10)</f>
        <v/>
      </c>
      <c r="G28" s="795"/>
      <c r="H28" s="795"/>
      <c r="I28" s="795"/>
    </row>
    <row r="29" customFormat="false" ht="27" hidden="false" customHeight="true" outlineLevel="0" collapsed="false">
      <c r="E29" s="794" t="s">
        <v>135</v>
      </c>
      <c r="F29" s="796" t="str">
        <f aca="false">IF(協力会社入力データ!$E$7="","",協力会社入力データ!$E$7)</f>
        <v/>
      </c>
      <c r="G29" s="796"/>
      <c r="H29" s="796"/>
      <c r="I29" s="796"/>
    </row>
    <row r="30" customFormat="false" ht="27" hidden="false" customHeight="true" outlineLevel="0" collapsed="false">
      <c r="E30" s="797" t="s">
        <v>569</v>
      </c>
      <c r="F30" s="798" t="str">
        <f aca="false">IF(協力会社入力データ!$E$11="","",協力会社入力データ!$E$11)</f>
        <v/>
      </c>
      <c r="G30" s="798"/>
      <c r="H30" s="798"/>
      <c r="I30" s="799" t="s">
        <v>570</v>
      </c>
    </row>
    <row r="31" customFormat="false" ht="22.5" hidden="false" customHeight="true" outlineLevel="0" collapsed="false">
      <c r="E31" s="800" t="s">
        <v>112</v>
      </c>
      <c r="F31" s="801"/>
      <c r="G31" s="801"/>
      <c r="H31" s="801"/>
      <c r="I31" s="802"/>
    </row>
    <row r="32" customFormat="false" ht="22.5" hidden="false" customHeight="true" outlineLevel="0" collapsed="false">
      <c r="E32" s="803" t="s">
        <v>571</v>
      </c>
      <c r="F32" s="804" t="str">
        <f aca="false">IF(協力会社入力データ!$E$29="","",協力会社入力データ!$E$29)</f>
        <v/>
      </c>
      <c r="G32" s="804"/>
      <c r="H32" s="804"/>
      <c r="I32" s="805" t="s">
        <v>570</v>
      </c>
    </row>
    <row r="33" customFormat="false" ht="18" hidden="false" customHeight="true" outlineLevel="0" collapsed="false">
      <c r="E33" s="806"/>
    </row>
    <row r="34" customFormat="false" ht="18" hidden="false" customHeight="true" outlineLevel="0" collapsed="false">
      <c r="E34" s="806"/>
    </row>
    <row r="35" customFormat="false" ht="18" hidden="false" customHeight="true" outlineLevel="0" collapsed="false">
      <c r="E35" s="806"/>
    </row>
    <row r="36" customFormat="false" ht="18" hidden="false" customHeight="true" outlineLevel="0" collapsed="false">
      <c r="A36" s="807" t="s">
        <v>572</v>
      </c>
      <c r="B36" s="265" t="s">
        <v>573</v>
      </c>
    </row>
    <row r="38" customFormat="false" ht="18" hidden="false" customHeight="true" outlineLevel="0" collapsed="false">
      <c r="B38" s="265" t="s">
        <v>574</v>
      </c>
    </row>
    <row r="40" customFormat="false" ht="18" hidden="false" customHeight="true" outlineLevel="0" collapsed="false">
      <c r="E40" s="231" t="s">
        <v>575</v>
      </c>
    </row>
    <row r="41" customFormat="false" ht="18" hidden="false" customHeight="true" outlineLevel="0" collapsed="false">
      <c r="E41" s="231"/>
    </row>
  </sheetData>
  <sheetProtection sheet="true" objects="true" scenarios="true"/>
  <mergeCells count="14">
    <mergeCell ref="G1:I1"/>
    <mergeCell ref="C4:G5"/>
    <mergeCell ref="A9:C9"/>
    <mergeCell ref="A12:B12"/>
    <mergeCell ref="C20:I20"/>
    <mergeCell ref="B22:I22"/>
    <mergeCell ref="B23:I23"/>
    <mergeCell ref="B24:I24"/>
    <mergeCell ref="F28:I28"/>
    <mergeCell ref="F29:I29"/>
    <mergeCell ref="F30:H30"/>
    <mergeCell ref="F31:H31"/>
    <mergeCell ref="F32:H32"/>
    <mergeCell ref="E40:E41"/>
  </mergeCells>
  <printOptions headings="false" gridLines="false" gridLinesSet="true" horizontalCentered="false" verticalCentered="fals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D1"/>
    </sheetView>
  </sheetViews>
  <sheetFormatPr defaultColWidth="8.9921875" defaultRowHeight="18" zeroHeight="false" outlineLevelRow="0" outlineLevelCol="0"/>
  <cols>
    <col collapsed="false" customWidth="true" hidden="false" outlineLevel="0" max="1" min="1" style="808" width="3.87"/>
    <col collapsed="false" customWidth="true" hidden="false" outlineLevel="0" max="2" min="2" style="808" width="2.25"/>
    <col collapsed="false" customWidth="false" hidden="false" outlineLevel="0" max="3" min="3" style="809" width="8.99"/>
    <col collapsed="false" customWidth="true" hidden="false" outlineLevel="0" max="4" min="4" style="809" width="77.75"/>
    <col collapsed="false" customWidth="false" hidden="false" outlineLevel="0" max="257" min="5" style="809" width="8.99"/>
  </cols>
  <sheetData>
    <row r="1" customFormat="false" ht="22.5" hidden="false" customHeight="true" outlineLevel="0" collapsed="false">
      <c r="A1" s="810" t="s">
        <v>32</v>
      </c>
      <c r="B1" s="810"/>
      <c r="C1" s="810"/>
      <c r="D1" s="810"/>
    </row>
    <row r="2" s="814" customFormat="true" ht="18" hidden="false" customHeight="true" outlineLevel="0" collapsed="false">
      <c r="A2" s="811" t="s">
        <v>576</v>
      </c>
      <c r="B2" s="812"/>
      <c r="C2" s="813"/>
      <c r="D2" s="813"/>
    </row>
    <row r="3" s="814" customFormat="true" ht="18" hidden="false" customHeight="true" outlineLevel="0" collapsed="false">
      <c r="A3" s="812" t="s">
        <v>577</v>
      </c>
      <c r="B3" s="815" t="s">
        <v>578</v>
      </c>
      <c r="C3" s="815"/>
      <c r="D3" s="815"/>
    </row>
    <row r="4" s="814" customFormat="true" ht="18" hidden="false" customHeight="true" outlineLevel="0" collapsed="false">
      <c r="A4" s="812"/>
      <c r="B4" s="816" t="s">
        <v>579</v>
      </c>
      <c r="C4" s="813"/>
      <c r="D4" s="813"/>
    </row>
    <row r="5" s="814" customFormat="true" ht="18" hidden="false" customHeight="true" outlineLevel="0" collapsed="false">
      <c r="A5" s="812"/>
      <c r="B5" s="816" t="s">
        <v>580</v>
      </c>
      <c r="C5" s="813"/>
      <c r="D5" s="813"/>
    </row>
    <row r="6" s="814" customFormat="true" ht="18" hidden="false" customHeight="true" outlineLevel="0" collapsed="false">
      <c r="A6" s="811" t="s">
        <v>581</v>
      </c>
      <c r="B6" s="812"/>
      <c r="C6" s="813"/>
      <c r="D6" s="813"/>
    </row>
    <row r="7" s="814" customFormat="true" ht="18" hidden="false" customHeight="true" outlineLevel="0" collapsed="false">
      <c r="A7" s="812" t="s">
        <v>582</v>
      </c>
      <c r="B7" s="816" t="s">
        <v>583</v>
      </c>
      <c r="C7" s="813"/>
      <c r="D7" s="813"/>
    </row>
    <row r="8" s="814" customFormat="true" ht="18" hidden="false" customHeight="true" outlineLevel="0" collapsed="false">
      <c r="A8" s="812"/>
      <c r="B8" s="816" t="s">
        <v>584</v>
      </c>
      <c r="C8" s="813"/>
      <c r="D8" s="813"/>
    </row>
    <row r="9" s="814" customFormat="true" ht="18" hidden="false" customHeight="true" outlineLevel="0" collapsed="false">
      <c r="A9" s="811" t="s">
        <v>585</v>
      </c>
      <c r="B9" s="812"/>
      <c r="C9" s="813"/>
      <c r="D9" s="813"/>
    </row>
    <row r="10" s="814" customFormat="true" ht="18" hidden="false" customHeight="true" outlineLevel="0" collapsed="false">
      <c r="A10" s="812" t="s">
        <v>586</v>
      </c>
      <c r="B10" s="816" t="s">
        <v>587</v>
      </c>
      <c r="C10" s="813"/>
      <c r="D10" s="813"/>
    </row>
    <row r="11" s="814" customFormat="true" ht="18" hidden="false" customHeight="true" outlineLevel="0" collapsed="false">
      <c r="A11" s="812"/>
      <c r="B11" s="816" t="s">
        <v>588</v>
      </c>
      <c r="C11" s="813"/>
      <c r="D11" s="813"/>
    </row>
    <row r="12" s="814" customFormat="true" ht="18" hidden="false" customHeight="true" outlineLevel="0" collapsed="false">
      <c r="A12" s="811" t="s">
        <v>589</v>
      </c>
      <c r="B12" s="812"/>
      <c r="C12" s="813"/>
      <c r="D12" s="813"/>
    </row>
    <row r="13" s="814" customFormat="true" ht="18" hidden="false" customHeight="true" outlineLevel="0" collapsed="false">
      <c r="A13" s="812" t="s">
        <v>590</v>
      </c>
      <c r="B13" s="816" t="s">
        <v>591</v>
      </c>
      <c r="C13" s="813"/>
      <c r="D13" s="813"/>
    </row>
    <row r="14" s="814" customFormat="true" ht="18" hidden="false" customHeight="true" outlineLevel="0" collapsed="false">
      <c r="A14" s="812"/>
      <c r="B14" s="816" t="s">
        <v>592</v>
      </c>
      <c r="C14" s="813"/>
      <c r="D14" s="813"/>
    </row>
    <row r="15" s="814" customFormat="true" ht="18" hidden="false" customHeight="true" outlineLevel="0" collapsed="false">
      <c r="A15" s="812"/>
      <c r="B15" s="813"/>
      <c r="C15" s="816" t="s">
        <v>593</v>
      </c>
      <c r="D15" s="813"/>
    </row>
    <row r="16" s="814" customFormat="true" ht="18" hidden="false" customHeight="true" outlineLevel="0" collapsed="false">
      <c r="A16" s="812"/>
      <c r="B16" s="812"/>
      <c r="C16" s="817" t="s">
        <v>594</v>
      </c>
      <c r="D16" s="813"/>
    </row>
    <row r="17" s="814" customFormat="true" ht="18" hidden="false" customHeight="true" outlineLevel="0" collapsed="false">
      <c r="A17" s="812"/>
      <c r="B17" s="812"/>
      <c r="C17" s="817" t="s">
        <v>595</v>
      </c>
      <c r="D17" s="813"/>
    </row>
    <row r="18" s="814" customFormat="true" ht="18" hidden="false" customHeight="true" outlineLevel="0" collapsed="false">
      <c r="A18" s="812"/>
      <c r="B18" s="812"/>
      <c r="C18" s="817" t="s">
        <v>596</v>
      </c>
      <c r="D18" s="813"/>
    </row>
    <row r="19" s="814" customFormat="true" ht="18" hidden="false" customHeight="true" outlineLevel="0" collapsed="false">
      <c r="A19" s="812"/>
      <c r="B19" s="812"/>
      <c r="C19" s="817" t="s">
        <v>597</v>
      </c>
      <c r="D19" s="813"/>
    </row>
    <row r="20" s="814" customFormat="true" ht="18" hidden="false" customHeight="true" outlineLevel="0" collapsed="false">
      <c r="A20" s="812"/>
      <c r="B20" s="812"/>
      <c r="C20" s="817" t="s">
        <v>598</v>
      </c>
      <c r="D20" s="813"/>
    </row>
    <row r="21" s="814" customFormat="true" ht="18" hidden="false" customHeight="true" outlineLevel="0" collapsed="false">
      <c r="A21" s="812"/>
      <c r="B21" s="812"/>
      <c r="C21" s="817" t="s">
        <v>599</v>
      </c>
      <c r="D21" s="813"/>
    </row>
    <row r="22" s="814" customFormat="true" ht="18" hidden="false" customHeight="true" outlineLevel="0" collapsed="false">
      <c r="A22" s="812"/>
      <c r="B22" s="816" t="s">
        <v>600</v>
      </c>
      <c r="C22" s="813"/>
      <c r="D22" s="813"/>
    </row>
    <row r="23" s="814" customFormat="true" ht="18" hidden="false" customHeight="true" outlineLevel="0" collapsed="false">
      <c r="A23" s="812"/>
      <c r="B23" s="812"/>
      <c r="C23" s="818" t="s">
        <v>601</v>
      </c>
      <c r="D23" s="813"/>
    </row>
    <row r="24" s="814" customFormat="true" ht="18" hidden="false" customHeight="true" outlineLevel="0" collapsed="false">
      <c r="A24" s="812"/>
      <c r="B24" s="816" t="s">
        <v>602</v>
      </c>
      <c r="C24" s="813"/>
      <c r="D24" s="813"/>
    </row>
    <row r="25" s="814" customFormat="true" ht="18" hidden="false" customHeight="true" outlineLevel="0" collapsed="false">
      <c r="A25" s="812"/>
      <c r="B25" s="816" t="s">
        <v>603</v>
      </c>
      <c r="C25" s="813"/>
      <c r="D25" s="813"/>
    </row>
    <row r="26" s="814" customFormat="true" ht="18" hidden="false" customHeight="true" outlineLevel="0" collapsed="false">
      <c r="A26" s="812"/>
      <c r="B26" s="816" t="s">
        <v>604</v>
      </c>
      <c r="C26" s="813"/>
      <c r="D26" s="813"/>
    </row>
    <row r="27" s="814" customFormat="true" ht="18" hidden="false" customHeight="true" outlineLevel="0" collapsed="false">
      <c r="A27" s="811" t="s">
        <v>605</v>
      </c>
      <c r="B27" s="812"/>
      <c r="C27" s="813"/>
      <c r="D27" s="813"/>
    </row>
    <row r="28" s="814" customFormat="true" ht="18" hidden="false" customHeight="true" outlineLevel="0" collapsed="false">
      <c r="A28" s="812" t="s">
        <v>606</v>
      </c>
      <c r="B28" s="816" t="s">
        <v>607</v>
      </c>
      <c r="C28" s="813"/>
      <c r="D28" s="813"/>
    </row>
    <row r="29" s="814" customFormat="true" ht="18" hidden="false" customHeight="true" outlineLevel="0" collapsed="false">
      <c r="A29" s="811" t="s">
        <v>608</v>
      </c>
      <c r="B29" s="812"/>
      <c r="C29" s="813"/>
      <c r="D29" s="813"/>
    </row>
    <row r="30" s="814" customFormat="true" ht="18" hidden="false" customHeight="true" outlineLevel="0" collapsed="false">
      <c r="A30" s="812" t="s">
        <v>609</v>
      </c>
      <c r="B30" s="816" t="s">
        <v>610</v>
      </c>
      <c r="C30" s="813"/>
      <c r="D30" s="813"/>
    </row>
    <row r="31" s="814" customFormat="true" ht="18" hidden="false" customHeight="true" outlineLevel="0" collapsed="false">
      <c r="A31" s="812"/>
      <c r="B31" s="816" t="s">
        <v>611</v>
      </c>
      <c r="C31" s="813"/>
      <c r="D31" s="813"/>
    </row>
    <row r="32" s="814" customFormat="true" ht="18" hidden="false" customHeight="true" outlineLevel="0" collapsed="false">
      <c r="A32" s="812"/>
      <c r="B32" s="816" t="s">
        <v>612</v>
      </c>
      <c r="C32" s="813"/>
      <c r="D32" s="813"/>
    </row>
    <row r="33" s="814" customFormat="true" ht="18" hidden="false" customHeight="true" outlineLevel="0" collapsed="false">
      <c r="A33" s="812"/>
      <c r="B33" s="816" t="s">
        <v>613</v>
      </c>
      <c r="C33" s="813"/>
      <c r="D33" s="813"/>
    </row>
    <row r="34" s="814" customFormat="true" ht="18" hidden="false" customHeight="true" outlineLevel="0" collapsed="false">
      <c r="A34" s="812"/>
      <c r="B34" s="816" t="s">
        <v>614</v>
      </c>
      <c r="C34" s="813"/>
      <c r="D34" s="813"/>
    </row>
    <row r="35" s="814" customFormat="true" ht="18" hidden="false" customHeight="true" outlineLevel="0" collapsed="false">
      <c r="A35" s="812"/>
      <c r="B35" s="816" t="s">
        <v>615</v>
      </c>
      <c r="C35" s="813"/>
      <c r="D35" s="813"/>
    </row>
    <row r="36" s="814" customFormat="true" ht="18" hidden="false" customHeight="true" outlineLevel="0" collapsed="false">
      <c r="A36" s="812"/>
      <c r="B36" s="816" t="s">
        <v>616</v>
      </c>
      <c r="C36" s="813"/>
      <c r="D36" s="813"/>
    </row>
    <row r="37" s="814" customFormat="true" ht="18" hidden="false" customHeight="true" outlineLevel="0" collapsed="false">
      <c r="A37" s="812"/>
      <c r="B37" s="816" t="s">
        <v>617</v>
      </c>
      <c r="C37" s="813"/>
      <c r="D37" s="813"/>
    </row>
    <row r="38" s="814" customFormat="true" ht="18" hidden="false" customHeight="true" outlineLevel="0" collapsed="false">
      <c r="A38" s="812"/>
      <c r="B38" s="816" t="s">
        <v>618</v>
      </c>
      <c r="C38" s="813"/>
      <c r="D38" s="813"/>
    </row>
    <row r="39" s="814" customFormat="true" ht="18" hidden="false" customHeight="true" outlineLevel="0" collapsed="false">
      <c r="A39" s="812"/>
      <c r="B39" s="816" t="s">
        <v>619</v>
      </c>
      <c r="C39" s="813"/>
      <c r="D39" s="813"/>
    </row>
    <row r="40" s="814" customFormat="true" ht="18" hidden="false" customHeight="true" outlineLevel="0" collapsed="false">
      <c r="A40" s="812"/>
      <c r="B40" s="816" t="s">
        <v>620</v>
      </c>
      <c r="C40" s="813"/>
      <c r="D40" s="813"/>
    </row>
    <row r="41" s="814" customFormat="true" ht="18" hidden="false" customHeight="true" outlineLevel="0" collapsed="false">
      <c r="A41" s="812"/>
      <c r="B41" s="816" t="s">
        <v>621</v>
      </c>
      <c r="C41" s="813"/>
      <c r="D41" s="813"/>
    </row>
    <row r="42" s="814" customFormat="true" ht="18" hidden="false" customHeight="true" outlineLevel="0" collapsed="false">
      <c r="A42" s="812"/>
      <c r="B42" s="816" t="s">
        <v>622</v>
      </c>
      <c r="C42" s="813"/>
      <c r="D42" s="813"/>
    </row>
    <row r="43" s="814" customFormat="true" ht="18" hidden="false" customHeight="true" outlineLevel="0" collapsed="false">
      <c r="A43" s="812"/>
      <c r="B43" s="816" t="s">
        <v>623</v>
      </c>
      <c r="C43" s="813"/>
      <c r="D43" s="813"/>
    </row>
    <row r="44" s="814" customFormat="true" ht="18" hidden="false" customHeight="true" outlineLevel="0" collapsed="false">
      <c r="A44" s="812"/>
      <c r="B44" s="816" t="s">
        <v>624</v>
      </c>
      <c r="C44" s="813"/>
      <c r="D44" s="813"/>
    </row>
    <row r="45" s="814" customFormat="true" ht="18" hidden="false" customHeight="true" outlineLevel="0" collapsed="false">
      <c r="A45" s="812"/>
      <c r="B45" s="816" t="s">
        <v>625</v>
      </c>
      <c r="C45" s="813"/>
      <c r="D45" s="813"/>
    </row>
    <row r="46" s="814" customFormat="true" ht="17.25" hidden="false" customHeight="true" outlineLevel="0" collapsed="false">
      <c r="A46" s="812"/>
      <c r="B46" s="816" t="s">
        <v>626</v>
      </c>
      <c r="C46" s="813"/>
      <c r="D46" s="813"/>
    </row>
    <row r="47" s="814" customFormat="true" ht="17.25" hidden="false" customHeight="true" outlineLevel="0" collapsed="false">
      <c r="A47" s="819" t="s">
        <v>627</v>
      </c>
      <c r="B47" s="819"/>
      <c r="C47" s="819"/>
      <c r="D47" s="819"/>
    </row>
    <row r="48" s="814" customFormat="true" ht="17.25" hidden="false" customHeight="true" outlineLevel="0" collapsed="false">
      <c r="A48" s="811" t="s">
        <v>628</v>
      </c>
      <c r="B48" s="813"/>
      <c r="C48" s="813"/>
      <c r="D48" s="813"/>
    </row>
    <row r="49" s="814" customFormat="true" ht="17.25" hidden="false" customHeight="true" outlineLevel="0" collapsed="false">
      <c r="A49" s="812" t="s">
        <v>629</v>
      </c>
      <c r="B49" s="816" t="s">
        <v>630</v>
      </c>
      <c r="C49" s="813"/>
      <c r="D49" s="813"/>
    </row>
    <row r="50" s="814" customFormat="true" ht="17.25" hidden="false" customHeight="true" outlineLevel="0" collapsed="false">
      <c r="A50" s="812"/>
      <c r="B50" s="816" t="s">
        <v>631</v>
      </c>
      <c r="C50" s="813"/>
      <c r="D50" s="813"/>
    </row>
    <row r="51" s="814" customFormat="true" ht="17.25" hidden="false" customHeight="true" outlineLevel="0" collapsed="false">
      <c r="A51" s="812"/>
      <c r="B51" s="816" t="s">
        <v>632</v>
      </c>
      <c r="C51" s="813"/>
      <c r="D51" s="813"/>
    </row>
    <row r="52" s="814" customFormat="true" ht="17.25" hidden="false" customHeight="true" outlineLevel="0" collapsed="false">
      <c r="A52" s="812"/>
      <c r="B52" s="816" t="s">
        <v>633</v>
      </c>
      <c r="C52" s="813"/>
      <c r="D52" s="813"/>
    </row>
    <row r="53" s="814" customFormat="true" ht="17.25" hidden="false" customHeight="true" outlineLevel="0" collapsed="false">
      <c r="A53" s="812"/>
      <c r="B53" s="816" t="s">
        <v>634</v>
      </c>
      <c r="C53" s="813"/>
      <c r="D53" s="813"/>
    </row>
    <row r="54" s="814" customFormat="true" ht="17.25" hidden="false" customHeight="true" outlineLevel="0" collapsed="false">
      <c r="A54" s="811" t="s">
        <v>635</v>
      </c>
      <c r="B54" s="812"/>
      <c r="C54" s="813"/>
      <c r="D54" s="813"/>
    </row>
    <row r="55" s="814" customFormat="true" ht="17.25" hidden="false" customHeight="true" outlineLevel="0" collapsed="false">
      <c r="A55" s="812" t="s">
        <v>636</v>
      </c>
      <c r="B55" s="816" t="s">
        <v>637</v>
      </c>
      <c r="C55" s="813"/>
      <c r="D55" s="813"/>
    </row>
    <row r="56" s="814" customFormat="true" ht="17.25" hidden="false" customHeight="true" outlineLevel="0" collapsed="false">
      <c r="A56" s="812"/>
      <c r="B56" s="816" t="s">
        <v>638</v>
      </c>
      <c r="C56" s="813"/>
      <c r="D56" s="813"/>
    </row>
    <row r="57" s="814" customFormat="true" ht="17.25" hidden="false" customHeight="true" outlineLevel="0" collapsed="false">
      <c r="A57" s="812"/>
      <c r="B57" s="816" t="s">
        <v>639</v>
      </c>
      <c r="C57" s="813"/>
      <c r="D57" s="813"/>
    </row>
    <row r="58" s="814" customFormat="true" ht="17.25" hidden="false" customHeight="true" outlineLevel="0" collapsed="false">
      <c r="A58" s="812"/>
      <c r="B58" s="816" t="s">
        <v>640</v>
      </c>
      <c r="C58" s="813"/>
      <c r="D58" s="813"/>
    </row>
    <row r="59" s="814" customFormat="true" ht="17.25" hidden="false" customHeight="true" outlineLevel="0" collapsed="false">
      <c r="A59" s="812"/>
      <c r="B59" s="816" t="s">
        <v>641</v>
      </c>
      <c r="C59" s="813"/>
      <c r="D59" s="813"/>
    </row>
    <row r="60" s="814" customFormat="true" ht="17.25" hidden="false" customHeight="true" outlineLevel="0" collapsed="false">
      <c r="A60" s="812"/>
      <c r="B60" s="816" t="s">
        <v>642</v>
      </c>
      <c r="C60" s="813"/>
      <c r="D60" s="813"/>
    </row>
    <row r="61" s="814" customFormat="true" ht="17.25" hidden="false" customHeight="true" outlineLevel="0" collapsed="false">
      <c r="A61" s="812"/>
      <c r="B61" s="816" t="s">
        <v>643</v>
      </c>
      <c r="C61" s="813"/>
      <c r="D61" s="813"/>
    </row>
    <row r="62" s="814" customFormat="true" ht="17.25" hidden="false" customHeight="true" outlineLevel="0" collapsed="false">
      <c r="A62" s="812"/>
      <c r="B62" s="816" t="s">
        <v>644</v>
      </c>
      <c r="C62" s="813"/>
      <c r="D62" s="813"/>
    </row>
    <row r="63" s="814" customFormat="true" ht="17.25" hidden="false" customHeight="true" outlineLevel="0" collapsed="false">
      <c r="A63" s="812"/>
      <c r="B63" s="816" t="s">
        <v>645</v>
      </c>
      <c r="C63" s="813"/>
      <c r="D63" s="813"/>
    </row>
    <row r="64" s="814" customFormat="true" ht="17.25" hidden="false" customHeight="true" outlineLevel="0" collapsed="false">
      <c r="A64" s="812"/>
      <c r="B64" s="816" t="s">
        <v>646</v>
      </c>
      <c r="C64" s="813"/>
      <c r="D64" s="813"/>
    </row>
    <row r="65" s="814" customFormat="true" ht="17.25" hidden="false" customHeight="true" outlineLevel="0" collapsed="false">
      <c r="A65" s="811" t="s">
        <v>647</v>
      </c>
      <c r="B65" s="812"/>
      <c r="C65" s="813"/>
      <c r="D65" s="813"/>
    </row>
    <row r="66" s="814" customFormat="true" ht="17.25" hidden="false" customHeight="true" outlineLevel="0" collapsed="false">
      <c r="A66" s="812" t="s">
        <v>648</v>
      </c>
      <c r="B66" s="816" t="s">
        <v>649</v>
      </c>
      <c r="C66" s="813"/>
      <c r="D66" s="813"/>
    </row>
    <row r="67" s="814" customFormat="true" ht="17.25" hidden="false" customHeight="true" outlineLevel="0" collapsed="false">
      <c r="A67" s="812"/>
      <c r="B67" s="816" t="s">
        <v>650</v>
      </c>
      <c r="C67" s="813"/>
      <c r="D67" s="813"/>
    </row>
    <row r="68" s="814" customFormat="true" ht="17.25" hidden="false" customHeight="true" outlineLevel="0" collapsed="false">
      <c r="A68" s="811" t="s">
        <v>651</v>
      </c>
      <c r="B68" s="812"/>
      <c r="C68" s="813"/>
      <c r="D68" s="813"/>
    </row>
    <row r="69" s="814" customFormat="true" ht="17.25" hidden="false" customHeight="true" outlineLevel="0" collapsed="false">
      <c r="A69" s="812" t="s">
        <v>652</v>
      </c>
      <c r="B69" s="816" t="s">
        <v>653</v>
      </c>
      <c r="C69" s="813"/>
      <c r="D69" s="813"/>
    </row>
    <row r="70" s="814" customFormat="true" ht="17.25" hidden="false" customHeight="true" outlineLevel="0" collapsed="false">
      <c r="A70" s="811" t="s">
        <v>654</v>
      </c>
      <c r="B70" s="812"/>
      <c r="C70" s="813"/>
      <c r="D70" s="813"/>
    </row>
    <row r="71" s="814" customFormat="true" ht="17.25" hidden="false" customHeight="true" outlineLevel="0" collapsed="false">
      <c r="A71" s="812" t="s">
        <v>655</v>
      </c>
      <c r="B71" s="816" t="s">
        <v>656</v>
      </c>
      <c r="C71" s="813"/>
      <c r="D71" s="813"/>
    </row>
    <row r="72" s="814" customFormat="true" ht="17.25" hidden="false" customHeight="true" outlineLevel="0" collapsed="false">
      <c r="A72" s="812"/>
      <c r="B72" s="816" t="s">
        <v>657</v>
      </c>
      <c r="C72" s="813"/>
      <c r="D72" s="813"/>
    </row>
    <row r="73" s="814" customFormat="true" ht="17.25" hidden="false" customHeight="true" outlineLevel="0" collapsed="false">
      <c r="A73" s="811" t="s">
        <v>658</v>
      </c>
      <c r="B73" s="812"/>
      <c r="C73" s="813"/>
      <c r="D73" s="813"/>
    </row>
    <row r="74" s="814" customFormat="true" ht="17.25" hidden="false" customHeight="true" outlineLevel="0" collapsed="false">
      <c r="A74" s="812" t="s">
        <v>659</v>
      </c>
      <c r="B74" s="816" t="s">
        <v>660</v>
      </c>
      <c r="C74" s="813"/>
      <c r="D74" s="813"/>
    </row>
    <row r="75" s="814" customFormat="true" ht="17.25" hidden="false" customHeight="true" outlineLevel="0" collapsed="false">
      <c r="A75" s="811" t="s">
        <v>661</v>
      </c>
      <c r="B75" s="812"/>
      <c r="C75" s="813"/>
      <c r="D75" s="813"/>
    </row>
    <row r="76" s="814" customFormat="true" ht="17.25" hidden="false" customHeight="true" outlineLevel="0" collapsed="false">
      <c r="A76" s="812" t="s">
        <v>662</v>
      </c>
      <c r="B76" s="816" t="s">
        <v>663</v>
      </c>
      <c r="C76" s="813"/>
      <c r="D76" s="813"/>
    </row>
    <row r="77" s="814" customFormat="true" ht="17.25" hidden="false" customHeight="true" outlineLevel="0" collapsed="false">
      <c r="A77" s="812"/>
      <c r="B77" s="816" t="s">
        <v>664</v>
      </c>
      <c r="C77" s="813"/>
      <c r="D77" s="813"/>
    </row>
    <row r="78" s="814" customFormat="true" ht="17.25" hidden="false" customHeight="true" outlineLevel="0" collapsed="false">
      <c r="A78" s="812"/>
      <c r="B78" s="816" t="s">
        <v>665</v>
      </c>
      <c r="C78" s="813"/>
      <c r="D78" s="813"/>
    </row>
    <row r="79" s="814" customFormat="true" ht="17.25" hidden="false" customHeight="true" outlineLevel="0" collapsed="false">
      <c r="A79" s="811" t="s">
        <v>666</v>
      </c>
      <c r="B79" s="812"/>
      <c r="C79" s="813"/>
      <c r="D79" s="813"/>
    </row>
    <row r="80" s="814" customFormat="true" ht="17.25" hidden="false" customHeight="true" outlineLevel="0" collapsed="false">
      <c r="A80" s="812" t="s">
        <v>667</v>
      </c>
      <c r="B80" s="816" t="s">
        <v>668</v>
      </c>
      <c r="C80" s="813"/>
      <c r="D80" s="813"/>
    </row>
    <row r="81" s="814" customFormat="true" ht="17.25" hidden="false" customHeight="true" outlineLevel="0" collapsed="false">
      <c r="A81" s="812"/>
      <c r="B81" s="816" t="s">
        <v>669</v>
      </c>
      <c r="C81" s="813"/>
      <c r="D81" s="813"/>
    </row>
    <row r="82" s="814" customFormat="true" ht="17.25" hidden="false" customHeight="true" outlineLevel="0" collapsed="false">
      <c r="A82" s="811" t="s">
        <v>670</v>
      </c>
      <c r="B82" s="812"/>
      <c r="C82" s="813"/>
      <c r="D82" s="813"/>
    </row>
    <row r="83" s="814" customFormat="true" ht="17.25" hidden="false" customHeight="true" outlineLevel="0" collapsed="false">
      <c r="A83" s="812" t="s">
        <v>671</v>
      </c>
      <c r="B83" s="816" t="s">
        <v>672</v>
      </c>
      <c r="C83" s="813"/>
      <c r="D83" s="813"/>
    </row>
    <row r="84" s="814" customFormat="true" ht="17.25" hidden="false" customHeight="true" outlineLevel="0" collapsed="false">
      <c r="A84" s="812"/>
      <c r="B84" s="816" t="s">
        <v>673</v>
      </c>
      <c r="C84" s="813"/>
      <c r="D84" s="813"/>
    </row>
    <row r="85" s="814" customFormat="true" ht="17.25" hidden="false" customHeight="true" outlineLevel="0" collapsed="false">
      <c r="A85" s="811" t="s">
        <v>674</v>
      </c>
      <c r="B85" s="812"/>
      <c r="C85" s="813"/>
      <c r="D85" s="813"/>
    </row>
    <row r="86" s="814" customFormat="true" ht="17.25" hidden="false" customHeight="true" outlineLevel="0" collapsed="false">
      <c r="A86" s="812" t="s">
        <v>675</v>
      </c>
      <c r="B86" s="816" t="s">
        <v>676</v>
      </c>
      <c r="C86" s="813"/>
      <c r="D86" s="813"/>
    </row>
    <row r="87" s="814" customFormat="true" ht="17.25" hidden="false" customHeight="true" outlineLevel="0" collapsed="false">
      <c r="A87" s="812"/>
      <c r="B87" s="816" t="s">
        <v>677</v>
      </c>
      <c r="C87" s="813"/>
      <c r="D87" s="813"/>
    </row>
    <row r="88" s="814" customFormat="true" ht="17.25" hidden="false" customHeight="true" outlineLevel="0" collapsed="false">
      <c r="A88" s="811" t="s">
        <v>678</v>
      </c>
      <c r="B88" s="812"/>
      <c r="C88" s="813"/>
      <c r="D88" s="813"/>
    </row>
    <row r="89" s="814" customFormat="true" ht="17.25" hidden="false" customHeight="true" outlineLevel="0" collapsed="false">
      <c r="A89" s="812" t="s">
        <v>679</v>
      </c>
      <c r="B89" s="816" t="s">
        <v>680</v>
      </c>
      <c r="C89" s="813"/>
      <c r="D89" s="813"/>
    </row>
    <row r="90" s="814" customFormat="true" ht="17.25" hidden="false" customHeight="true" outlineLevel="0" collapsed="false">
      <c r="A90" s="812"/>
      <c r="B90" s="816" t="s">
        <v>681</v>
      </c>
      <c r="C90" s="813"/>
      <c r="D90" s="813"/>
    </row>
    <row r="91" s="814" customFormat="true" ht="17.25" hidden="false" customHeight="true" outlineLevel="0" collapsed="false">
      <c r="A91" s="812"/>
      <c r="B91" s="816" t="s">
        <v>682</v>
      </c>
      <c r="C91" s="813"/>
      <c r="D91" s="813"/>
    </row>
    <row r="92" s="814" customFormat="true" ht="17.25" hidden="false" customHeight="true" outlineLevel="0" collapsed="false">
      <c r="A92" s="811" t="s">
        <v>683</v>
      </c>
      <c r="B92" s="812"/>
      <c r="C92" s="813"/>
      <c r="D92" s="813"/>
    </row>
    <row r="93" s="814" customFormat="true" ht="17.25" hidden="false" customHeight="true" outlineLevel="0" collapsed="false">
      <c r="A93" s="812" t="s">
        <v>684</v>
      </c>
      <c r="B93" s="816" t="s">
        <v>685</v>
      </c>
      <c r="C93" s="813"/>
      <c r="D93" s="813"/>
    </row>
    <row r="94" s="814" customFormat="true" ht="17.25" hidden="false" customHeight="true" outlineLevel="0" collapsed="false">
      <c r="A94" s="811" t="s">
        <v>686</v>
      </c>
      <c r="B94" s="812"/>
      <c r="C94" s="813"/>
      <c r="D94" s="813"/>
    </row>
    <row r="95" s="814" customFormat="true" ht="17.25" hidden="false" customHeight="true" outlineLevel="0" collapsed="false">
      <c r="A95" s="812" t="s">
        <v>687</v>
      </c>
      <c r="B95" s="816" t="s">
        <v>688</v>
      </c>
      <c r="C95" s="813"/>
      <c r="D95" s="813"/>
    </row>
    <row r="96" s="814" customFormat="true" ht="17.25" hidden="false" customHeight="true" outlineLevel="0" collapsed="false">
      <c r="A96" s="812"/>
      <c r="B96" s="816" t="s">
        <v>689</v>
      </c>
      <c r="C96" s="813"/>
      <c r="D96" s="813"/>
    </row>
    <row r="97" s="814" customFormat="true" ht="17.25" hidden="false" customHeight="true" outlineLevel="0" collapsed="false">
      <c r="A97" s="819" t="s">
        <v>690</v>
      </c>
      <c r="B97" s="819"/>
      <c r="C97" s="819"/>
      <c r="D97" s="819"/>
    </row>
    <row r="98" s="814" customFormat="true" ht="18" hidden="false" customHeight="true" outlineLevel="0" collapsed="false">
      <c r="A98" s="811" t="s">
        <v>691</v>
      </c>
      <c r="B98" s="812"/>
      <c r="C98" s="813"/>
      <c r="D98" s="813"/>
    </row>
    <row r="99" s="814" customFormat="true" ht="18" hidden="false" customHeight="true" outlineLevel="0" collapsed="false">
      <c r="A99" s="812" t="s">
        <v>692</v>
      </c>
      <c r="B99" s="816" t="s">
        <v>693</v>
      </c>
      <c r="C99" s="813"/>
      <c r="D99" s="813"/>
    </row>
    <row r="100" s="814" customFormat="true" ht="18" hidden="false" customHeight="true" outlineLevel="0" collapsed="false">
      <c r="A100" s="812"/>
      <c r="B100" s="816" t="s">
        <v>694</v>
      </c>
      <c r="C100" s="813"/>
      <c r="D100" s="813"/>
    </row>
    <row r="101" s="814" customFormat="true" ht="18" hidden="false" customHeight="true" outlineLevel="0" collapsed="false">
      <c r="A101" s="812"/>
      <c r="B101" s="816" t="s">
        <v>689</v>
      </c>
      <c r="C101" s="813"/>
      <c r="D101" s="813"/>
    </row>
    <row r="102" s="814" customFormat="true" ht="18" hidden="false" customHeight="true" outlineLevel="0" collapsed="false">
      <c r="A102" s="811" t="s">
        <v>695</v>
      </c>
      <c r="B102" s="812"/>
      <c r="C102" s="813"/>
      <c r="D102" s="813"/>
    </row>
    <row r="103" s="814" customFormat="true" ht="18" hidden="false" customHeight="true" outlineLevel="0" collapsed="false">
      <c r="A103" s="812" t="s">
        <v>696</v>
      </c>
      <c r="B103" s="816" t="s">
        <v>697</v>
      </c>
      <c r="C103" s="813"/>
      <c r="D103" s="813"/>
    </row>
    <row r="104" s="814" customFormat="true" ht="18" hidden="false" customHeight="true" outlineLevel="0" collapsed="false">
      <c r="A104" s="811" t="s">
        <v>698</v>
      </c>
      <c r="B104" s="812"/>
      <c r="C104" s="813"/>
      <c r="D104" s="813"/>
    </row>
    <row r="105" s="814" customFormat="true" ht="18" hidden="false" customHeight="true" outlineLevel="0" collapsed="false">
      <c r="A105" s="812" t="s">
        <v>699</v>
      </c>
      <c r="B105" s="816" t="s">
        <v>700</v>
      </c>
      <c r="C105" s="813"/>
      <c r="D105" s="813"/>
    </row>
    <row r="106" s="814" customFormat="true" ht="18" hidden="false" customHeight="true" outlineLevel="0" collapsed="false">
      <c r="A106" s="812"/>
      <c r="B106" s="816" t="s">
        <v>701</v>
      </c>
      <c r="C106" s="813"/>
      <c r="D106" s="813"/>
    </row>
    <row r="107" s="814" customFormat="true" ht="18" hidden="false" customHeight="true" outlineLevel="0" collapsed="false">
      <c r="A107" s="812"/>
      <c r="B107" s="816" t="s">
        <v>702</v>
      </c>
      <c r="C107" s="813"/>
      <c r="D107" s="813"/>
    </row>
    <row r="108" s="814" customFormat="true" ht="18" hidden="false" customHeight="true" outlineLevel="0" collapsed="false">
      <c r="A108" s="811" t="s">
        <v>703</v>
      </c>
      <c r="B108" s="812"/>
      <c r="C108" s="813"/>
      <c r="D108" s="813"/>
    </row>
    <row r="109" s="814" customFormat="true" ht="18" hidden="false" customHeight="true" outlineLevel="0" collapsed="false">
      <c r="A109" s="812" t="s">
        <v>704</v>
      </c>
      <c r="B109" s="816" t="s">
        <v>705</v>
      </c>
      <c r="C109" s="813"/>
      <c r="D109" s="813"/>
    </row>
    <row r="110" s="814" customFormat="true" ht="18" hidden="false" customHeight="true" outlineLevel="0" collapsed="false">
      <c r="A110" s="812"/>
      <c r="B110" s="816" t="s">
        <v>706</v>
      </c>
      <c r="C110" s="813"/>
      <c r="D110" s="813"/>
    </row>
    <row r="111" s="814" customFormat="true" ht="18" hidden="false" customHeight="true" outlineLevel="0" collapsed="false">
      <c r="A111" s="811" t="s">
        <v>707</v>
      </c>
      <c r="B111" s="812"/>
      <c r="C111" s="813"/>
      <c r="D111" s="813"/>
    </row>
    <row r="112" s="814" customFormat="true" ht="18" hidden="false" customHeight="true" outlineLevel="0" collapsed="false">
      <c r="A112" s="812" t="s">
        <v>708</v>
      </c>
      <c r="B112" s="816" t="s">
        <v>709</v>
      </c>
      <c r="C112" s="813"/>
      <c r="D112" s="813"/>
    </row>
    <row r="113" s="814" customFormat="true" ht="18" hidden="false" customHeight="true" outlineLevel="0" collapsed="false">
      <c r="A113" s="812"/>
      <c r="B113" s="816" t="s">
        <v>710</v>
      </c>
      <c r="C113" s="813"/>
      <c r="D113" s="813"/>
    </row>
    <row r="114" s="814" customFormat="true" ht="18" hidden="false" customHeight="true" outlineLevel="0" collapsed="false">
      <c r="A114" s="811" t="s">
        <v>711</v>
      </c>
      <c r="B114" s="812"/>
      <c r="C114" s="813"/>
      <c r="D114" s="813"/>
    </row>
    <row r="115" s="814" customFormat="true" ht="18" hidden="false" customHeight="true" outlineLevel="0" collapsed="false">
      <c r="A115" s="812" t="s">
        <v>712</v>
      </c>
      <c r="B115" s="816" t="s">
        <v>713</v>
      </c>
      <c r="C115" s="813"/>
      <c r="D115" s="813"/>
    </row>
    <row r="116" s="814" customFormat="true" ht="18" hidden="false" customHeight="true" outlineLevel="0" collapsed="false">
      <c r="A116" s="812"/>
      <c r="B116" s="816" t="s">
        <v>714</v>
      </c>
      <c r="C116" s="813"/>
      <c r="D116" s="813"/>
    </row>
    <row r="117" s="814" customFormat="true" ht="18" hidden="false" customHeight="true" outlineLevel="0" collapsed="false">
      <c r="A117" s="811" t="s">
        <v>715</v>
      </c>
      <c r="B117" s="812"/>
      <c r="C117" s="813"/>
      <c r="D117" s="813"/>
    </row>
    <row r="118" s="814" customFormat="true" ht="18" hidden="false" customHeight="true" outlineLevel="0" collapsed="false">
      <c r="A118" s="812" t="s">
        <v>716</v>
      </c>
      <c r="B118" s="816" t="s">
        <v>717</v>
      </c>
      <c r="C118" s="813"/>
      <c r="D118" s="813"/>
    </row>
    <row r="119" s="814" customFormat="true" ht="18" hidden="false" customHeight="true" outlineLevel="0" collapsed="false">
      <c r="A119" s="812"/>
      <c r="B119" s="816" t="s">
        <v>718</v>
      </c>
      <c r="C119" s="813"/>
      <c r="D119" s="813"/>
    </row>
    <row r="120" s="814" customFormat="true" ht="18" hidden="false" customHeight="true" outlineLevel="0" collapsed="false">
      <c r="A120" s="811" t="s">
        <v>719</v>
      </c>
      <c r="B120" s="812"/>
      <c r="C120" s="813"/>
      <c r="D120" s="813"/>
    </row>
    <row r="121" s="814" customFormat="true" ht="18" hidden="false" customHeight="true" outlineLevel="0" collapsed="false">
      <c r="A121" s="812" t="s">
        <v>720</v>
      </c>
      <c r="B121" s="816" t="s">
        <v>721</v>
      </c>
      <c r="C121" s="813"/>
      <c r="D121" s="813"/>
    </row>
    <row r="122" s="814" customFormat="true" ht="18" hidden="false" customHeight="true" outlineLevel="0" collapsed="false">
      <c r="A122" s="812"/>
      <c r="B122" s="816" t="s">
        <v>722</v>
      </c>
      <c r="C122" s="813"/>
      <c r="D122" s="813"/>
    </row>
    <row r="123" s="814" customFormat="true" ht="18" hidden="false" customHeight="true" outlineLevel="0" collapsed="false">
      <c r="A123" s="811" t="s">
        <v>723</v>
      </c>
      <c r="B123" s="812"/>
      <c r="C123" s="813"/>
      <c r="D123" s="813"/>
    </row>
    <row r="124" s="814" customFormat="true" ht="18" hidden="false" customHeight="true" outlineLevel="0" collapsed="false">
      <c r="A124" s="812" t="s">
        <v>724</v>
      </c>
      <c r="B124" s="816" t="s">
        <v>725</v>
      </c>
      <c r="C124" s="813"/>
      <c r="D124" s="813"/>
    </row>
    <row r="125" s="814" customFormat="true" ht="18" hidden="false" customHeight="true" outlineLevel="0" collapsed="false">
      <c r="A125" s="812"/>
      <c r="B125" s="816" t="s">
        <v>726</v>
      </c>
      <c r="C125" s="813"/>
      <c r="D125" s="813"/>
    </row>
    <row r="126" s="814" customFormat="true" ht="18" hidden="false" customHeight="true" outlineLevel="0" collapsed="false">
      <c r="A126" s="811" t="s">
        <v>727</v>
      </c>
      <c r="B126" s="812"/>
      <c r="C126" s="813"/>
      <c r="D126" s="813"/>
    </row>
    <row r="127" s="814" customFormat="true" ht="18" hidden="false" customHeight="true" outlineLevel="0" collapsed="false">
      <c r="A127" s="812" t="s">
        <v>728</v>
      </c>
      <c r="B127" s="816" t="s">
        <v>729</v>
      </c>
      <c r="C127" s="813"/>
      <c r="D127" s="813"/>
    </row>
    <row r="128" s="814" customFormat="true" ht="18" hidden="false" customHeight="true" outlineLevel="0" collapsed="false">
      <c r="A128" s="812"/>
      <c r="B128" s="816" t="s">
        <v>730</v>
      </c>
      <c r="C128" s="813"/>
      <c r="D128" s="813"/>
    </row>
    <row r="129" s="814" customFormat="true" ht="18" hidden="false" customHeight="true" outlineLevel="0" collapsed="false">
      <c r="A129" s="811" t="s">
        <v>731</v>
      </c>
      <c r="B129" s="812"/>
      <c r="C129" s="813"/>
      <c r="D129" s="813"/>
    </row>
    <row r="130" s="814" customFormat="true" ht="18" hidden="false" customHeight="true" outlineLevel="0" collapsed="false">
      <c r="A130" s="812" t="s">
        <v>732</v>
      </c>
      <c r="B130" s="816" t="s">
        <v>733</v>
      </c>
      <c r="C130" s="813"/>
      <c r="D130" s="813"/>
    </row>
    <row r="131" s="814" customFormat="true" ht="18" hidden="false" customHeight="true" outlineLevel="0" collapsed="false">
      <c r="A131" s="812"/>
      <c r="B131" s="816" t="s">
        <v>734</v>
      </c>
      <c r="C131" s="813"/>
      <c r="D131" s="813"/>
    </row>
    <row r="132" s="814" customFormat="true" ht="18" hidden="false" customHeight="true" outlineLevel="0" collapsed="false">
      <c r="A132" s="811" t="s">
        <v>735</v>
      </c>
      <c r="B132" s="812"/>
      <c r="C132" s="813"/>
      <c r="D132" s="813"/>
    </row>
    <row r="133" s="814" customFormat="true" ht="18" hidden="false" customHeight="true" outlineLevel="0" collapsed="false">
      <c r="A133" s="812" t="s">
        <v>736</v>
      </c>
      <c r="B133" s="816" t="s">
        <v>737</v>
      </c>
      <c r="C133" s="813"/>
      <c r="D133" s="813"/>
    </row>
    <row r="134" s="814" customFormat="true" ht="18" hidden="false" customHeight="true" outlineLevel="0" collapsed="false">
      <c r="A134" s="812"/>
      <c r="B134" s="816" t="s">
        <v>738</v>
      </c>
      <c r="C134" s="813"/>
      <c r="D134" s="813"/>
    </row>
    <row r="135" s="814" customFormat="true" ht="18" hidden="false" customHeight="true" outlineLevel="0" collapsed="false">
      <c r="A135" s="811" t="s">
        <v>739</v>
      </c>
      <c r="B135" s="812"/>
      <c r="C135" s="813"/>
      <c r="D135" s="813"/>
    </row>
    <row r="136" s="814" customFormat="true" ht="18" hidden="false" customHeight="true" outlineLevel="0" collapsed="false">
      <c r="A136" s="812" t="s">
        <v>740</v>
      </c>
      <c r="B136" s="816" t="s">
        <v>741</v>
      </c>
      <c r="C136" s="813"/>
      <c r="D136" s="813"/>
    </row>
    <row r="137" s="814" customFormat="true" ht="18" hidden="false" customHeight="true" outlineLevel="0" collapsed="false">
      <c r="A137" s="812"/>
      <c r="B137" s="816" t="s">
        <v>742</v>
      </c>
      <c r="C137" s="813"/>
      <c r="D137" s="813"/>
    </row>
    <row r="138" s="814" customFormat="true" ht="18" hidden="false" customHeight="true" outlineLevel="0" collapsed="false">
      <c r="A138" s="812"/>
      <c r="B138" s="816" t="s">
        <v>743</v>
      </c>
      <c r="C138" s="813"/>
      <c r="D138" s="813"/>
    </row>
    <row r="139" s="814" customFormat="true" ht="18" hidden="false" customHeight="true" outlineLevel="0" collapsed="false">
      <c r="A139" s="811" t="s">
        <v>744</v>
      </c>
      <c r="B139" s="812"/>
      <c r="C139" s="813"/>
      <c r="D139" s="813"/>
    </row>
    <row r="140" s="814" customFormat="true" ht="18" hidden="false" customHeight="true" outlineLevel="0" collapsed="false">
      <c r="A140" s="812" t="s">
        <v>745</v>
      </c>
      <c r="B140" s="816" t="s">
        <v>746</v>
      </c>
      <c r="C140" s="813"/>
      <c r="D140" s="813"/>
    </row>
    <row r="141" s="814" customFormat="true" ht="18" hidden="false" customHeight="true" outlineLevel="0" collapsed="false">
      <c r="A141" s="812"/>
      <c r="B141" s="816" t="s">
        <v>747</v>
      </c>
      <c r="C141" s="813"/>
      <c r="D141" s="813"/>
    </row>
    <row r="142" s="814" customFormat="true" ht="18" hidden="false" customHeight="true" outlineLevel="0" collapsed="false">
      <c r="A142" s="811" t="s">
        <v>748</v>
      </c>
      <c r="B142" s="812"/>
      <c r="C142" s="813"/>
      <c r="D142" s="813"/>
    </row>
    <row r="143" s="814" customFormat="true" ht="18" hidden="false" customHeight="true" outlineLevel="0" collapsed="false">
      <c r="A143" s="812" t="s">
        <v>749</v>
      </c>
      <c r="B143" s="816" t="s">
        <v>750</v>
      </c>
      <c r="C143" s="813"/>
      <c r="D143" s="813"/>
    </row>
    <row r="144" s="814" customFormat="true" ht="18" hidden="false" customHeight="true" outlineLevel="0" collapsed="false">
      <c r="A144" s="812"/>
      <c r="B144" s="816" t="s">
        <v>751</v>
      </c>
      <c r="C144" s="813"/>
      <c r="D144" s="813"/>
    </row>
    <row r="145" s="814" customFormat="true" ht="18" hidden="false" customHeight="true" outlineLevel="0" collapsed="false">
      <c r="A145" s="819" t="s">
        <v>752</v>
      </c>
      <c r="B145" s="819"/>
      <c r="C145" s="819"/>
      <c r="D145" s="819"/>
    </row>
    <row r="146" s="814" customFormat="true" ht="18" hidden="false" customHeight="true" outlineLevel="0" collapsed="false">
      <c r="A146" s="812"/>
      <c r="B146" s="816" t="s">
        <v>753</v>
      </c>
      <c r="C146" s="813"/>
      <c r="D146" s="813"/>
    </row>
    <row r="147" s="814" customFormat="true" ht="18" hidden="false" customHeight="true" outlineLevel="0" collapsed="false">
      <c r="A147" s="812"/>
      <c r="B147" s="812"/>
      <c r="C147" s="813"/>
      <c r="D147" s="818" t="s">
        <v>754</v>
      </c>
    </row>
    <row r="148" s="814" customFormat="true" ht="18" hidden="false" customHeight="true" outlineLevel="0" collapsed="false">
      <c r="A148" s="812"/>
      <c r="B148" s="812"/>
      <c r="C148" s="813"/>
      <c r="D148" s="818" t="s">
        <v>755</v>
      </c>
    </row>
    <row r="149" s="814" customFormat="true" ht="18" hidden="false" customHeight="true" outlineLevel="0" collapsed="false">
      <c r="A149" s="812"/>
      <c r="B149" s="812"/>
      <c r="C149" s="813"/>
      <c r="D149" s="818" t="s">
        <v>756</v>
      </c>
    </row>
    <row r="150" s="814" customFormat="true" ht="18" hidden="false" customHeight="true" outlineLevel="0" collapsed="false">
      <c r="A150" s="812"/>
      <c r="B150" s="812"/>
      <c r="C150" s="813"/>
      <c r="D150" s="818" t="s">
        <v>757</v>
      </c>
    </row>
    <row r="151" s="814" customFormat="true" ht="18" hidden="false" customHeight="true" outlineLevel="0" collapsed="false">
      <c r="A151" s="812"/>
      <c r="B151" s="812"/>
      <c r="C151" s="813"/>
      <c r="D151" s="818" t="s">
        <v>758</v>
      </c>
    </row>
    <row r="152" s="814" customFormat="true" ht="18" hidden="false" customHeight="true" outlineLevel="0" collapsed="false">
      <c r="A152" s="812"/>
      <c r="B152" s="812"/>
      <c r="C152" s="813"/>
      <c r="D152" s="818" t="s">
        <v>759</v>
      </c>
    </row>
    <row r="153" s="814" customFormat="true" ht="18" hidden="false" customHeight="true" outlineLevel="0" collapsed="false">
      <c r="A153" s="812"/>
      <c r="B153" s="812"/>
      <c r="C153" s="813"/>
      <c r="D153" s="818" t="s">
        <v>760</v>
      </c>
    </row>
    <row r="154" s="814" customFormat="true" ht="18" hidden="false" customHeight="true" outlineLevel="0" collapsed="false">
      <c r="A154" s="812"/>
      <c r="B154" s="812"/>
      <c r="C154" s="813"/>
      <c r="D154" s="818" t="s">
        <v>761</v>
      </c>
    </row>
    <row r="155" s="814" customFormat="true" ht="18" hidden="false" customHeight="true" outlineLevel="0" collapsed="false">
      <c r="A155" s="812"/>
      <c r="B155" s="812"/>
      <c r="C155" s="813"/>
      <c r="D155" s="818" t="s">
        <v>762</v>
      </c>
    </row>
    <row r="156" s="814" customFormat="true" ht="18" hidden="false" customHeight="true" outlineLevel="0" collapsed="false">
      <c r="A156" s="812"/>
      <c r="B156" s="812"/>
      <c r="C156" s="813"/>
      <c r="D156" s="818" t="s">
        <v>763</v>
      </c>
    </row>
    <row r="157" s="814" customFormat="true" ht="18" hidden="false" customHeight="true" outlineLevel="0" collapsed="false">
      <c r="A157" s="812"/>
      <c r="B157" s="812"/>
      <c r="C157" s="813"/>
      <c r="D157" s="818" t="s">
        <v>764</v>
      </c>
    </row>
    <row r="158" s="814" customFormat="true" ht="18" hidden="false" customHeight="true" outlineLevel="0" collapsed="false">
      <c r="A158" s="812"/>
      <c r="B158" s="816" t="s">
        <v>765</v>
      </c>
      <c r="C158" s="813"/>
      <c r="D158" s="813"/>
    </row>
    <row r="159" s="814" customFormat="true" ht="18" hidden="false" customHeight="true" outlineLevel="0" collapsed="false">
      <c r="A159" s="812"/>
      <c r="B159" s="812"/>
      <c r="C159" s="813"/>
      <c r="D159" s="818" t="s">
        <v>766</v>
      </c>
    </row>
    <row r="160" s="814" customFormat="true" ht="18" hidden="false" customHeight="true" outlineLevel="0" collapsed="false">
      <c r="A160" s="812"/>
      <c r="B160" s="812"/>
      <c r="C160" s="813"/>
      <c r="D160" s="818" t="s">
        <v>767</v>
      </c>
    </row>
    <row r="161" s="814" customFormat="true" ht="18" hidden="false" customHeight="true" outlineLevel="0" collapsed="false">
      <c r="A161" s="812"/>
      <c r="B161" s="812"/>
      <c r="C161" s="813"/>
      <c r="D161" s="818" t="s">
        <v>768</v>
      </c>
    </row>
    <row r="162" s="814" customFormat="true" ht="18" hidden="false" customHeight="true" outlineLevel="0" collapsed="false">
      <c r="A162" s="812"/>
      <c r="B162" s="812"/>
      <c r="C162" s="813"/>
      <c r="D162" s="818" t="s">
        <v>769</v>
      </c>
    </row>
    <row r="163" s="814" customFormat="true" ht="18" hidden="false" customHeight="true" outlineLevel="0" collapsed="false">
      <c r="A163" s="812"/>
      <c r="B163" s="812"/>
      <c r="C163" s="813"/>
      <c r="D163" s="818" t="s">
        <v>770</v>
      </c>
    </row>
    <row r="164" s="814" customFormat="true" ht="18" hidden="false" customHeight="true" outlineLevel="0" collapsed="false">
      <c r="A164" s="812"/>
      <c r="B164" s="812"/>
      <c r="C164" s="813"/>
      <c r="D164" s="818" t="s">
        <v>771</v>
      </c>
    </row>
    <row r="165" s="814" customFormat="true" ht="18" hidden="false" customHeight="true" outlineLevel="0" collapsed="false">
      <c r="A165" s="812"/>
      <c r="B165" s="812"/>
      <c r="C165" s="813"/>
      <c r="D165" s="818" t="s">
        <v>772</v>
      </c>
    </row>
    <row r="166" s="814" customFormat="true" ht="18" hidden="false" customHeight="true" outlineLevel="0" collapsed="false">
      <c r="A166" s="812"/>
      <c r="B166" s="812"/>
      <c r="C166" s="813"/>
      <c r="D166" s="818" t="s">
        <v>773</v>
      </c>
    </row>
    <row r="167" s="814" customFormat="true" ht="18" hidden="false" customHeight="true" outlineLevel="0" collapsed="false">
      <c r="A167" s="812"/>
      <c r="B167" s="812"/>
      <c r="C167" s="813"/>
      <c r="D167" s="818" t="s">
        <v>774</v>
      </c>
    </row>
    <row r="168" s="814" customFormat="true" ht="18" hidden="false" customHeight="true" outlineLevel="0" collapsed="false">
      <c r="A168" s="812"/>
      <c r="B168" s="812"/>
      <c r="C168" s="813"/>
      <c r="D168" s="818" t="s">
        <v>775</v>
      </c>
    </row>
    <row r="169" s="814" customFormat="true" ht="18" hidden="false" customHeight="true" outlineLevel="0" collapsed="false">
      <c r="A169" s="812"/>
      <c r="B169" s="812"/>
      <c r="C169" s="813"/>
      <c r="D169" s="818" t="s">
        <v>776</v>
      </c>
    </row>
    <row r="170" s="814" customFormat="true" ht="18" hidden="false" customHeight="true" outlineLevel="0" collapsed="false">
      <c r="A170" s="812"/>
      <c r="B170" s="812"/>
      <c r="C170" s="813"/>
      <c r="D170" s="818" t="s">
        <v>777</v>
      </c>
    </row>
    <row r="171" s="814" customFormat="true" ht="18" hidden="false" customHeight="true" outlineLevel="0" collapsed="false">
      <c r="A171" s="812"/>
      <c r="B171" s="812"/>
      <c r="C171" s="813"/>
      <c r="D171" s="818" t="s">
        <v>778</v>
      </c>
    </row>
    <row r="172" s="814" customFormat="true" ht="18" hidden="false" customHeight="true" outlineLevel="0" collapsed="false">
      <c r="A172" s="812"/>
      <c r="B172" s="812"/>
      <c r="C172" s="813"/>
      <c r="D172" s="818" t="s">
        <v>779</v>
      </c>
    </row>
    <row r="173" s="814" customFormat="true" ht="18" hidden="false" customHeight="true" outlineLevel="0" collapsed="false">
      <c r="A173" s="812" t="s">
        <v>780</v>
      </c>
      <c r="B173" s="816" t="s">
        <v>781</v>
      </c>
      <c r="C173" s="813"/>
      <c r="D173" s="813"/>
    </row>
    <row r="174" s="814" customFormat="true" ht="18" hidden="false" customHeight="true" outlineLevel="0" collapsed="false">
      <c r="A174" s="812"/>
      <c r="B174" s="816" t="s">
        <v>782</v>
      </c>
      <c r="C174" s="813"/>
      <c r="D174" s="813"/>
    </row>
    <row r="175" s="814" customFormat="true" ht="18" hidden="false" customHeight="true" outlineLevel="0" collapsed="false">
      <c r="A175" s="811" t="s">
        <v>783</v>
      </c>
      <c r="B175" s="812"/>
      <c r="C175" s="813"/>
      <c r="D175" s="813"/>
    </row>
    <row r="176" s="814" customFormat="true" ht="18" hidden="false" customHeight="true" outlineLevel="0" collapsed="false">
      <c r="A176" s="812" t="s">
        <v>784</v>
      </c>
      <c r="B176" s="816" t="s">
        <v>785</v>
      </c>
      <c r="C176" s="813"/>
      <c r="D176" s="813"/>
    </row>
    <row r="177" s="814" customFormat="true" ht="18" hidden="false" customHeight="true" outlineLevel="0" collapsed="false">
      <c r="A177" s="812"/>
      <c r="B177" s="816" t="s">
        <v>786</v>
      </c>
      <c r="C177" s="813"/>
      <c r="D177" s="813"/>
    </row>
    <row r="178" s="814" customFormat="true" ht="18" hidden="false" customHeight="true" outlineLevel="0" collapsed="false">
      <c r="A178" s="812"/>
      <c r="B178" s="812"/>
      <c r="C178" s="813"/>
      <c r="D178" s="813"/>
    </row>
    <row r="179" s="814" customFormat="true" ht="18" hidden="false" customHeight="true" outlineLevel="0" collapsed="false">
      <c r="A179" s="812"/>
      <c r="B179" s="812"/>
      <c r="C179" s="813"/>
      <c r="D179" s="813"/>
    </row>
    <row r="180" s="814" customFormat="true" ht="18" hidden="false" customHeight="true" outlineLevel="0" collapsed="false">
      <c r="A180" s="812"/>
      <c r="B180" s="816" t="s">
        <v>787</v>
      </c>
      <c r="C180" s="813"/>
      <c r="D180" s="813"/>
    </row>
    <row r="181" s="814" customFormat="true" ht="18" hidden="false" customHeight="true" outlineLevel="0" collapsed="false">
      <c r="A181" s="812"/>
      <c r="B181" s="812"/>
      <c r="C181" s="813"/>
      <c r="D181" s="813"/>
    </row>
    <row r="182" s="814" customFormat="true" ht="18" hidden="false" customHeight="true" outlineLevel="0" collapsed="false">
      <c r="A182" s="812"/>
      <c r="B182" s="812"/>
      <c r="C182" s="813"/>
      <c r="D182" s="813"/>
    </row>
    <row r="183" s="814" customFormat="true" ht="18" hidden="false" customHeight="true" outlineLevel="0" collapsed="false">
      <c r="A183" s="812"/>
      <c r="B183" s="816" t="s">
        <v>788</v>
      </c>
      <c r="C183" s="813"/>
      <c r="D183" s="813"/>
    </row>
    <row r="184" s="814" customFormat="true" ht="18" hidden="false" customHeight="true" outlineLevel="0" collapsed="false">
      <c r="A184" s="812"/>
      <c r="B184" s="812"/>
      <c r="C184" s="813"/>
      <c r="D184" s="813"/>
    </row>
    <row r="185" s="814" customFormat="true" ht="18" hidden="false" customHeight="true" outlineLevel="0" collapsed="false">
      <c r="A185" s="812"/>
      <c r="B185" s="812"/>
      <c r="C185" s="813"/>
      <c r="D185" s="813"/>
    </row>
    <row r="186" s="814" customFormat="true" ht="18" hidden="false" customHeight="true" outlineLevel="0" collapsed="false">
      <c r="A186" s="812"/>
      <c r="B186" s="816" t="s">
        <v>789</v>
      </c>
      <c r="C186" s="813"/>
      <c r="D186" s="813"/>
    </row>
    <row r="187" s="814" customFormat="true" ht="18" hidden="false" customHeight="true" outlineLevel="0" collapsed="false">
      <c r="A187" s="812"/>
      <c r="B187" s="812"/>
      <c r="C187" s="813"/>
      <c r="D187" s="813"/>
    </row>
    <row r="188" s="814" customFormat="true" ht="18" hidden="false" customHeight="true" outlineLevel="0" collapsed="false">
      <c r="A188" s="812"/>
      <c r="B188" s="812"/>
      <c r="C188" s="813"/>
      <c r="D188" s="813"/>
    </row>
    <row r="189" s="814" customFormat="true" ht="18" hidden="false" customHeight="true" outlineLevel="0" collapsed="false">
      <c r="A189" s="812"/>
      <c r="B189" s="816" t="s">
        <v>790</v>
      </c>
      <c r="C189" s="813"/>
      <c r="D189" s="813"/>
    </row>
    <row r="190" s="814" customFormat="true" ht="18" hidden="false" customHeight="true" outlineLevel="0" collapsed="false">
      <c r="A190" s="812"/>
      <c r="B190" s="812"/>
      <c r="C190" s="813"/>
      <c r="D190" s="813"/>
    </row>
    <row r="191" s="814" customFormat="true" ht="18" hidden="false" customHeight="true" outlineLevel="0" collapsed="false">
      <c r="A191" s="812"/>
      <c r="B191" s="812"/>
      <c r="C191" s="813"/>
      <c r="D191" s="813"/>
    </row>
    <row r="192" s="814" customFormat="true" ht="18" hidden="false" customHeight="true" outlineLevel="0" collapsed="false">
      <c r="A192" s="812"/>
      <c r="B192" s="812"/>
      <c r="C192" s="813"/>
      <c r="D192" s="813"/>
    </row>
    <row r="193" s="814" customFormat="true" ht="18" hidden="false" customHeight="true" outlineLevel="0" collapsed="false">
      <c r="A193" s="819" t="s">
        <v>791</v>
      </c>
      <c r="B193" s="819"/>
      <c r="C193" s="819"/>
      <c r="D193" s="819"/>
    </row>
  </sheetData>
  <mergeCells count="6">
    <mergeCell ref="A1:D1"/>
    <mergeCell ref="B3:D3"/>
    <mergeCell ref="A47:D47"/>
    <mergeCell ref="A97:D97"/>
    <mergeCell ref="A145:D145"/>
    <mergeCell ref="A193:D193"/>
  </mergeCells>
  <printOptions headings="false" gridLines="false" gridLinesSet="true" horizontalCentered="false" verticalCentered="false"/>
  <pageMargins left="0.7875" right="0.354166666666667" top="0.708333333333333" bottom="0.39375" header="0.511811023622047" footer="0.511811023622047"/>
  <pageSetup paperSize="9" scale="96"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2" manualBreakCount="2">
    <brk id="47" man="true" max="16383" min="0"/>
    <brk id="1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D1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7" activeCellId="0" sqref="G7:Q7"/>
    </sheetView>
  </sheetViews>
  <sheetFormatPr defaultColWidth="2.3671875" defaultRowHeight="22.5" zeroHeight="false" outlineLevelRow="0" outlineLevelCol="0"/>
  <cols>
    <col collapsed="false" customWidth="true" hidden="false" outlineLevel="0" max="1" min="1" style="239" width="2.74"/>
    <col collapsed="false" customWidth="false" hidden="false" outlineLevel="0" max="10" min="2" style="239" width="2.37"/>
    <col collapsed="false" customWidth="true" hidden="false" outlineLevel="0" max="11" min="11" style="239" width="2.49"/>
    <col collapsed="false" customWidth="false" hidden="false" outlineLevel="0" max="90" min="12" style="239" width="2.37"/>
    <col collapsed="false" customWidth="true" hidden="false" outlineLevel="0" max="91" min="91" style="239" width="6.12"/>
    <col collapsed="false" customWidth="false" hidden="false" outlineLevel="0" max="93" min="92" style="239" width="2.37"/>
    <col collapsed="false" customWidth="true" hidden="false" outlineLevel="0" max="94" min="94" style="239" width="5.36"/>
    <col collapsed="false" customWidth="false" hidden="false" outlineLevel="0" max="257" min="95" style="239" width="2.37"/>
  </cols>
  <sheetData>
    <row r="1" customFormat="false" ht="13.5" hidden="false" customHeight="true" outlineLevel="0" collapsed="false">
      <c r="A1" s="121"/>
      <c r="B1" s="121"/>
      <c r="C1" s="121"/>
      <c r="D1" s="121"/>
      <c r="E1" s="121"/>
      <c r="F1" s="121"/>
      <c r="G1" s="121"/>
      <c r="H1" s="121"/>
      <c r="I1" s="121"/>
      <c r="J1" s="121"/>
      <c r="K1" s="121"/>
      <c r="L1" s="121"/>
      <c r="M1" s="121"/>
      <c r="N1" s="121"/>
      <c r="O1" s="121"/>
      <c r="P1" s="121"/>
      <c r="Q1" s="121"/>
      <c r="R1" s="121"/>
      <c r="S1" s="121"/>
      <c r="T1" s="121"/>
      <c r="U1" s="121"/>
      <c r="V1" s="820" t="s">
        <v>33</v>
      </c>
      <c r="W1" s="820"/>
      <c r="X1" s="820"/>
      <c r="Y1" s="820"/>
      <c r="Z1" s="820"/>
      <c r="AA1" s="820"/>
      <c r="AB1" s="820"/>
      <c r="AC1" s="820"/>
      <c r="AD1" s="820"/>
      <c r="AE1" s="820"/>
      <c r="AF1" s="820"/>
      <c r="AG1" s="820"/>
      <c r="AH1" s="820"/>
      <c r="AI1" s="820"/>
      <c r="AJ1" s="820"/>
      <c r="AK1" s="820"/>
      <c r="AL1" s="820"/>
      <c r="AM1" s="820"/>
      <c r="AN1" s="820"/>
      <c r="AO1" s="820"/>
      <c r="AP1" s="820"/>
      <c r="AQ1" s="820"/>
      <c r="AR1" s="820"/>
      <c r="AS1" s="821"/>
      <c r="AT1" s="821"/>
      <c r="AU1" s="821"/>
      <c r="AV1" s="821"/>
      <c r="AW1" s="821"/>
      <c r="AX1" s="821"/>
      <c r="AY1" s="162"/>
      <c r="AZ1" s="162"/>
      <c r="BA1" s="162"/>
      <c r="BB1" s="121"/>
      <c r="BC1" s="121"/>
      <c r="BD1" s="241"/>
      <c r="BE1" s="241"/>
      <c r="BF1" s="241"/>
      <c r="BG1" s="241"/>
      <c r="BH1" s="241"/>
      <c r="BI1" s="241"/>
      <c r="BJ1" s="241"/>
      <c r="BK1" s="241"/>
      <c r="BL1" s="241"/>
      <c r="BM1" s="241"/>
      <c r="BN1" s="241"/>
      <c r="BO1" s="241"/>
      <c r="BP1" s="121"/>
      <c r="BQ1" s="822"/>
      <c r="BR1" s="822"/>
      <c r="BS1" s="822"/>
      <c r="BT1" s="121"/>
      <c r="BU1" s="121"/>
      <c r="BV1" s="121"/>
      <c r="BW1" s="121"/>
      <c r="BX1" s="121"/>
      <c r="BY1" s="823"/>
      <c r="BZ1" s="150" t="s">
        <v>560</v>
      </c>
      <c r="CA1" s="150"/>
      <c r="CB1" s="150"/>
      <c r="CC1" s="150"/>
      <c r="CD1" s="150" t="s">
        <v>561</v>
      </c>
      <c r="CE1" s="150"/>
      <c r="CF1" s="150"/>
      <c r="CG1" s="150"/>
      <c r="CH1" s="150" t="s">
        <v>281</v>
      </c>
      <c r="CI1" s="150"/>
      <c r="CJ1" s="150"/>
      <c r="CK1" s="150"/>
    </row>
    <row r="2" customFormat="false" ht="13.5"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820"/>
      <c r="W2" s="820"/>
      <c r="X2" s="820"/>
      <c r="Y2" s="820"/>
      <c r="Z2" s="820"/>
      <c r="AA2" s="820"/>
      <c r="AB2" s="820"/>
      <c r="AC2" s="820"/>
      <c r="AD2" s="820"/>
      <c r="AE2" s="820"/>
      <c r="AF2" s="820"/>
      <c r="AG2" s="820"/>
      <c r="AH2" s="820"/>
      <c r="AI2" s="820"/>
      <c r="AJ2" s="820"/>
      <c r="AK2" s="820"/>
      <c r="AL2" s="820"/>
      <c r="AM2" s="820"/>
      <c r="AN2" s="820"/>
      <c r="AO2" s="820"/>
      <c r="AP2" s="820"/>
      <c r="AQ2" s="820"/>
      <c r="AR2" s="820"/>
      <c r="AS2" s="201" t="s">
        <v>792</v>
      </c>
      <c r="AT2" s="201"/>
      <c r="AU2" s="824"/>
      <c r="AV2" s="825" t="s">
        <v>793</v>
      </c>
      <c r="AW2" s="824"/>
      <c r="AX2" s="826" t="s">
        <v>794</v>
      </c>
      <c r="AY2" s="162"/>
      <c r="AZ2" s="827"/>
      <c r="BA2" s="827"/>
      <c r="BB2" s="828"/>
      <c r="BC2" s="828"/>
      <c r="BD2" s="829"/>
      <c r="BE2" s="828"/>
      <c r="BF2" s="828"/>
      <c r="BG2" s="829"/>
      <c r="BH2" s="829"/>
      <c r="BI2" s="829"/>
      <c r="BJ2" s="829"/>
      <c r="BK2" s="830" t="s">
        <v>795</v>
      </c>
      <c r="BL2" s="831"/>
      <c r="BM2" s="241"/>
      <c r="BN2" s="241"/>
      <c r="BO2" s="241"/>
      <c r="BP2" s="822"/>
      <c r="BQ2" s="822"/>
      <c r="BR2" s="822"/>
      <c r="BS2" s="822"/>
      <c r="BT2" s="121"/>
      <c r="BU2" s="121"/>
      <c r="BV2" s="121"/>
      <c r="BW2" s="121"/>
      <c r="BX2" s="121"/>
      <c r="BY2" s="823"/>
      <c r="BZ2" s="832"/>
      <c r="CA2" s="833"/>
      <c r="CB2" s="833"/>
      <c r="CC2" s="834"/>
      <c r="CD2" s="833"/>
      <c r="CE2" s="833"/>
      <c r="CF2" s="833"/>
      <c r="CG2" s="834"/>
      <c r="CH2" s="833"/>
      <c r="CI2" s="833"/>
      <c r="CJ2" s="833"/>
      <c r="CK2" s="834"/>
      <c r="CM2" s="240" t="s">
        <v>796</v>
      </c>
      <c r="CP2" s="240" t="s">
        <v>797</v>
      </c>
      <c r="CT2" s="240" t="s">
        <v>798</v>
      </c>
    </row>
    <row r="3" customFormat="false" ht="13.5" hidden="false" customHeight="true" outlineLevel="0" collapsed="false">
      <c r="A3" s="165" t="s">
        <v>234</v>
      </c>
      <c r="B3" s="121"/>
      <c r="C3" s="121"/>
      <c r="D3" s="835" t="n">
        <f aca="false">元請入力データ!$E$9</f>
        <v>0</v>
      </c>
      <c r="E3" s="835"/>
      <c r="F3" s="835"/>
      <c r="G3" s="835"/>
      <c r="H3" s="835"/>
      <c r="I3" s="835"/>
      <c r="J3" s="835"/>
      <c r="K3" s="835"/>
      <c r="L3" s="835"/>
      <c r="M3" s="835"/>
      <c r="N3" s="835"/>
      <c r="O3" s="835"/>
      <c r="P3" s="835"/>
      <c r="Q3" s="835"/>
      <c r="R3" s="835"/>
      <c r="S3" s="835"/>
      <c r="T3" s="835"/>
      <c r="U3" s="835"/>
      <c r="V3" s="820"/>
      <c r="W3" s="820"/>
      <c r="X3" s="820"/>
      <c r="Y3" s="820"/>
      <c r="Z3" s="820"/>
      <c r="AA3" s="820"/>
      <c r="AB3" s="820"/>
      <c r="AC3" s="820"/>
      <c r="AD3" s="820"/>
      <c r="AE3" s="820"/>
      <c r="AF3" s="820"/>
      <c r="AG3" s="820"/>
      <c r="AH3" s="820"/>
      <c r="AI3" s="820"/>
      <c r="AJ3" s="820"/>
      <c r="AK3" s="820"/>
      <c r="AL3" s="820"/>
      <c r="AM3" s="820"/>
      <c r="AN3" s="820"/>
      <c r="AO3" s="820"/>
      <c r="AP3" s="820"/>
      <c r="AQ3" s="820"/>
      <c r="AR3" s="820"/>
      <c r="AS3" s="162"/>
      <c r="AT3" s="162"/>
      <c r="AU3" s="162"/>
      <c r="AV3" s="162"/>
      <c r="AW3" s="162"/>
      <c r="AX3" s="162"/>
      <c r="AY3" s="162"/>
      <c r="AZ3" s="162"/>
      <c r="BA3" s="162"/>
      <c r="BB3" s="121"/>
      <c r="BC3" s="121"/>
      <c r="BD3" s="661"/>
      <c r="BE3" s="661"/>
      <c r="BF3" s="661"/>
      <c r="BG3" s="661"/>
      <c r="BH3" s="661"/>
      <c r="BI3" s="661"/>
      <c r="BJ3" s="661"/>
      <c r="BK3" s="661"/>
      <c r="BL3" s="661"/>
      <c r="BM3" s="661"/>
      <c r="BN3" s="661"/>
      <c r="BO3" s="661"/>
      <c r="BP3" s="822"/>
      <c r="BQ3" s="822"/>
      <c r="BR3" s="822"/>
      <c r="BS3" s="822"/>
      <c r="BT3" s="121"/>
      <c r="BU3" s="121"/>
      <c r="BV3" s="121"/>
      <c r="BW3" s="121"/>
      <c r="BX3" s="121"/>
      <c r="BY3" s="823"/>
      <c r="BZ3" s="134"/>
      <c r="CA3" s="121"/>
      <c r="CB3" s="121"/>
      <c r="CC3" s="823"/>
      <c r="CD3" s="121"/>
      <c r="CE3" s="121"/>
      <c r="CF3" s="121"/>
      <c r="CG3" s="823"/>
      <c r="CH3" s="121"/>
      <c r="CI3" s="121"/>
      <c r="CJ3" s="121"/>
      <c r="CK3" s="823"/>
      <c r="CM3" s="240" t="s">
        <v>156</v>
      </c>
      <c r="CP3" s="240" t="s">
        <v>799</v>
      </c>
      <c r="CT3" s="240" t="s">
        <v>800</v>
      </c>
    </row>
    <row r="4" customFormat="false" ht="13.5" hidden="false" customHeight="true" outlineLevel="0" collapsed="false">
      <c r="A4" s="836"/>
      <c r="B4" s="836"/>
      <c r="C4" s="836"/>
      <c r="D4" s="836"/>
      <c r="E4" s="836"/>
      <c r="F4" s="836"/>
      <c r="G4" s="836"/>
      <c r="H4" s="836"/>
      <c r="I4" s="836"/>
      <c r="J4" s="836"/>
      <c r="K4" s="836"/>
      <c r="L4" s="836"/>
      <c r="M4" s="836"/>
      <c r="N4" s="836"/>
      <c r="O4" s="836"/>
      <c r="P4" s="836"/>
      <c r="Q4" s="836"/>
      <c r="R4" s="836"/>
      <c r="S4" s="836"/>
      <c r="T4" s="836"/>
      <c r="U4" s="836"/>
      <c r="V4" s="121"/>
      <c r="W4" s="121"/>
      <c r="X4" s="162"/>
      <c r="Y4" s="162"/>
      <c r="Z4" s="162"/>
      <c r="AA4" s="166"/>
      <c r="AB4" s="162"/>
      <c r="AC4" s="166"/>
      <c r="AD4" s="166"/>
      <c r="AE4" s="166"/>
      <c r="AF4" s="162"/>
      <c r="AG4" s="162"/>
      <c r="AH4" s="162"/>
      <c r="AI4" s="162"/>
      <c r="AJ4" s="162"/>
      <c r="AK4" s="837"/>
      <c r="AL4" s="837"/>
      <c r="AM4" s="837"/>
      <c r="AN4" s="837"/>
      <c r="AO4" s="837"/>
      <c r="AP4" s="837"/>
      <c r="AQ4" s="837"/>
      <c r="AR4" s="837"/>
      <c r="AS4" s="837"/>
      <c r="AT4" s="838"/>
      <c r="AU4" s="162"/>
      <c r="AV4" s="162"/>
      <c r="AW4" s="162"/>
      <c r="AX4" s="162"/>
      <c r="AY4" s="162"/>
      <c r="AZ4" s="162"/>
      <c r="BA4" s="162"/>
      <c r="BB4" s="121"/>
      <c r="BC4" s="121"/>
      <c r="BD4" s="661"/>
      <c r="BE4" s="661"/>
      <c r="BF4" s="661"/>
      <c r="BG4" s="661"/>
      <c r="BH4" s="661"/>
      <c r="BI4" s="661"/>
      <c r="BJ4" s="661"/>
      <c r="BK4" s="661"/>
      <c r="BL4" s="661"/>
      <c r="BM4" s="661"/>
      <c r="BN4" s="661"/>
      <c r="BO4" s="661"/>
      <c r="BP4" s="822"/>
      <c r="BQ4" s="822"/>
      <c r="BR4" s="822"/>
      <c r="BS4" s="822"/>
      <c r="BT4" s="121"/>
      <c r="BU4" s="121"/>
      <c r="BV4" s="121"/>
      <c r="BW4" s="121"/>
      <c r="BX4" s="121"/>
      <c r="BY4" s="823"/>
      <c r="BZ4" s="839"/>
      <c r="CA4" s="129"/>
      <c r="CB4" s="129"/>
      <c r="CC4" s="840"/>
      <c r="CD4" s="129"/>
      <c r="CE4" s="129"/>
      <c r="CF4" s="129"/>
      <c r="CG4" s="840"/>
      <c r="CH4" s="129"/>
      <c r="CI4" s="129"/>
      <c r="CJ4" s="129"/>
      <c r="CK4" s="840"/>
      <c r="CM4" s="240" t="s">
        <v>157</v>
      </c>
      <c r="CP4" s="240" t="s">
        <v>801</v>
      </c>
    </row>
    <row r="5" s="661" customFormat="true" ht="13.5" hidden="false" customHeight="true" outlineLevel="0" collapsed="false">
      <c r="A5" s="841" t="s">
        <v>89</v>
      </c>
      <c r="B5" s="841"/>
      <c r="C5" s="841"/>
      <c r="D5" s="841"/>
      <c r="E5" s="841"/>
      <c r="F5" s="842" t="n">
        <f aca="false">$D$3</f>
        <v>0</v>
      </c>
      <c r="G5" s="842"/>
      <c r="H5" s="842"/>
      <c r="I5" s="842"/>
      <c r="J5" s="842"/>
      <c r="K5" s="842"/>
      <c r="L5" s="842"/>
      <c r="M5" s="842"/>
      <c r="N5" s="842"/>
      <c r="O5" s="842"/>
      <c r="P5" s="842"/>
      <c r="Q5" s="842"/>
      <c r="R5" s="842"/>
      <c r="S5" s="842"/>
      <c r="T5" s="843"/>
      <c r="U5" s="844" t="s">
        <v>802</v>
      </c>
      <c r="V5" s="121"/>
      <c r="W5" s="121"/>
      <c r="X5" s="121"/>
      <c r="Y5" s="121"/>
      <c r="Z5" s="166"/>
      <c r="AA5" s="166"/>
      <c r="AB5" s="166"/>
      <c r="AC5" s="166"/>
      <c r="AD5" s="166"/>
      <c r="AE5" s="166"/>
      <c r="AF5" s="166"/>
      <c r="AG5" s="166"/>
      <c r="AH5" s="166"/>
      <c r="AI5" s="166"/>
      <c r="AJ5" s="165" t="s">
        <v>803</v>
      </c>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845" t="s">
        <v>804</v>
      </c>
      <c r="BI5" s="845"/>
      <c r="BJ5" s="845"/>
      <c r="BK5" s="121"/>
      <c r="BL5" s="121"/>
      <c r="BM5" s="121"/>
      <c r="BN5" s="121"/>
      <c r="BO5" s="121"/>
      <c r="BP5" s="121"/>
      <c r="BQ5" s="121"/>
      <c r="BR5" s="121"/>
      <c r="BS5" s="121"/>
      <c r="BT5" s="121"/>
      <c r="BU5" s="121"/>
      <c r="BV5" s="121"/>
      <c r="BW5" s="121"/>
      <c r="BX5" s="121"/>
      <c r="BY5" s="121"/>
      <c r="BZ5" s="121"/>
      <c r="CA5" s="121"/>
      <c r="CB5" s="121"/>
      <c r="CC5" s="121"/>
      <c r="CD5" s="121"/>
      <c r="CE5" s="121"/>
      <c r="CF5" s="121"/>
      <c r="CP5" s="240" t="s">
        <v>805</v>
      </c>
    </row>
    <row r="6" s="661" customFormat="true" ht="13.5" hidden="false" customHeight="true" outlineLevel="0" collapsed="false">
      <c r="A6" s="166"/>
      <c r="B6" s="166"/>
      <c r="C6" s="166"/>
      <c r="D6" s="166"/>
      <c r="E6" s="166"/>
      <c r="F6" s="166"/>
      <c r="G6" s="166"/>
      <c r="H6" s="166"/>
      <c r="I6" s="166"/>
      <c r="J6" s="166"/>
      <c r="K6" s="166"/>
      <c r="L6" s="166"/>
      <c r="M6" s="166"/>
      <c r="N6" s="166"/>
      <c r="O6" s="166"/>
      <c r="P6" s="166"/>
      <c r="Q6" s="166"/>
      <c r="R6" s="166"/>
      <c r="S6" s="166"/>
      <c r="T6" s="166"/>
      <c r="U6" s="166"/>
      <c r="V6" s="121"/>
      <c r="W6" s="121"/>
      <c r="X6" s="121"/>
      <c r="Y6" s="121"/>
      <c r="Z6" s="121"/>
      <c r="AA6" s="166"/>
      <c r="AB6" s="166"/>
      <c r="AC6" s="166"/>
      <c r="AD6" s="166"/>
      <c r="AE6" s="166"/>
      <c r="AF6" s="166"/>
      <c r="AG6" s="166"/>
      <c r="AH6" s="166"/>
      <c r="AI6" s="166"/>
      <c r="AJ6" s="846" t="s">
        <v>806</v>
      </c>
      <c r="AK6" s="846"/>
      <c r="AL6" s="846"/>
      <c r="AM6" s="846"/>
      <c r="AN6" s="846"/>
      <c r="AO6" s="846"/>
      <c r="AP6" s="121"/>
      <c r="AQ6" s="847" t="str">
        <f aca="false">IF(協力会社入力データ!$E$10="","",協力会社入力データ!$E$10)</f>
        <v/>
      </c>
      <c r="AR6" s="847"/>
      <c r="AS6" s="847"/>
      <c r="AT6" s="847"/>
      <c r="AU6" s="847"/>
      <c r="AV6" s="847"/>
      <c r="AW6" s="847"/>
      <c r="AX6" s="847"/>
      <c r="AY6" s="847"/>
      <c r="AZ6" s="847"/>
      <c r="BA6" s="847"/>
      <c r="BB6" s="847"/>
      <c r="BC6" s="847"/>
      <c r="BD6" s="847"/>
      <c r="BE6" s="121"/>
      <c r="BF6" s="121"/>
      <c r="BG6" s="121"/>
      <c r="BH6" s="846" t="s">
        <v>806</v>
      </c>
      <c r="BI6" s="846"/>
      <c r="BJ6" s="846"/>
      <c r="BK6" s="846"/>
      <c r="BL6" s="846"/>
      <c r="BM6" s="846"/>
      <c r="BN6" s="121"/>
      <c r="BO6" s="847" t="str">
        <f aca="false">IF(協力会社入力データ!$E$45="","",協力会社入力データ!$E$45)</f>
        <v/>
      </c>
      <c r="BP6" s="847"/>
      <c r="BQ6" s="847"/>
      <c r="BR6" s="847"/>
      <c r="BS6" s="847"/>
      <c r="BT6" s="847"/>
      <c r="BU6" s="847"/>
      <c r="BV6" s="847"/>
      <c r="BW6" s="847"/>
      <c r="BX6" s="847"/>
      <c r="BY6" s="847"/>
      <c r="BZ6" s="847"/>
      <c r="CA6" s="847"/>
      <c r="CB6" s="847"/>
      <c r="CC6" s="121"/>
      <c r="CD6" s="121"/>
      <c r="CE6" s="121"/>
      <c r="CF6" s="121"/>
      <c r="CP6" s="240" t="s">
        <v>807</v>
      </c>
    </row>
    <row r="7" s="661" customFormat="true" ht="13.5" hidden="false" customHeight="true" outlineLevel="0" collapsed="false">
      <c r="A7" s="846" t="s">
        <v>112</v>
      </c>
      <c r="B7" s="846"/>
      <c r="C7" s="846"/>
      <c r="D7" s="846"/>
      <c r="E7" s="846"/>
      <c r="F7" s="129"/>
      <c r="G7" s="848" t="str">
        <f aca="false">IF(協力会社入力データ!$E$5="","",協力会社入力データ!$E$5)</f>
        <v/>
      </c>
      <c r="H7" s="848"/>
      <c r="I7" s="848"/>
      <c r="J7" s="848"/>
      <c r="K7" s="848"/>
      <c r="L7" s="848"/>
      <c r="M7" s="848"/>
      <c r="N7" s="848"/>
      <c r="O7" s="848"/>
      <c r="P7" s="848"/>
      <c r="Q7" s="848"/>
      <c r="R7" s="849"/>
      <c r="S7" s="850" t="s">
        <v>563</v>
      </c>
      <c r="T7" s="850"/>
      <c r="U7" s="850"/>
      <c r="V7" s="121"/>
      <c r="W7" s="121"/>
      <c r="X7" s="121"/>
      <c r="Y7" s="121"/>
      <c r="Z7" s="121"/>
      <c r="AA7" s="851"/>
      <c r="AB7" s="851"/>
      <c r="AC7" s="851"/>
      <c r="AD7" s="851"/>
      <c r="AE7" s="851"/>
      <c r="AF7" s="851"/>
      <c r="AG7" s="851"/>
      <c r="AH7" s="851"/>
      <c r="AI7" s="851"/>
      <c r="AJ7" s="846" t="s">
        <v>135</v>
      </c>
      <c r="AK7" s="846"/>
      <c r="AL7" s="846"/>
      <c r="AM7" s="846"/>
      <c r="AN7" s="846"/>
      <c r="AO7" s="846"/>
      <c r="AP7" s="121"/>
      <c r="AQ7" s="847" t="str">
        <f aca="false">IF(協力会社入力データ!$E$7="","",協力会社入力データ!$E$7)</f>
        <v/>
      </c>
      <c r="AR7" s="847"/>
      <c r="AS7" s="847"/>
      <c r="AT7" s="847"/>
      <c r="AU7" s="847"/>
      <c r="AV7" s="847"/>
      <c r="AW7" s="847"/>
      <c r="AX7" s="847"/>
      <c r="AY7" s="847"/>
      <c r="AZ7" s="847"/>
      <c r="BA7" s="847"/>
      <c r="BB7" s="847"/>
      <c r="BC7" s="841"/>
      <c r="BD7" s="841"/>
      <c r="BE7" s="121"/>
      <c r="BF7" s="121"/>
      <c r="BG7" s="121"/>
      <c r="BH7" s="846" t="s">
        <v>135</v>
      </c>
      <c r="BI7" s="846"/>
      <c r="BJ7" s="846"/>
      <c r="BK7" s="846"/>
      <c r="BL7" s="846"/>
      <c r="BM7" s="846"/>
      <c r="BN7" s="121"/>
      <c r="BO7" s="847" t="str">
        <f aca="false">IF(協力会社入力データ!$E$42="","",協力会社入力データ!$E$42)</f>
        <v/>
      </c>
      <c r="BP7" s="847"/>
      <c r="BQ7" s="847"/>
      <c r="BR7" s="847"/>
      <c r="BS7" s="847"/>
      <c r="BT7" s="847"/>
      <c r="BU7" s="847"/>
      <c r="BV7" s="847"/>
      <c r="BW7" s="847"/>
      <c r="BX7" s="847"/>
      <c r="BY7" s="847"/>
      <c r="BZ7" s="847"/>
      <c r="CA7" s="841"/>
      <c r="CB7" s="841"/>
      <c r="CC7" s="121"/>
      <c r="CD7" s="121"/>
      <c r="CE7" s="121"/>
      <c r="CF7" s="121"/>
    </row>
    <row r="8" s="661" customFormat="true" ht="13.5" hidden="false" customHeight="true" outlineLevel="0" collapsed="false">
      <c r="A8" s="121"/>
      <c r="B8" s="121"/>
      <c r="C8" s="121"/>
      <c r="D8" s="121"/>
      <c r="E8" s="121"/>
      <c r="F8" s="121"/>
      <c r="G8" s="121"/>
      <c r="H8" s="121"/>
      <c r="I8" s="121"/>
      <c r="J8" s="121"/>
      <c r="K8" s="121"/>
      <c r="L8" s="121"/>
      <c r="M8" s="852"/>
      <c r="N8" s="852"/>
      <c r="O8" s="162"/>
      <c r="P8" s="162"/>
      <c r="Q8" s="162"/>
      <c r="R8" s="162"/>
      <c r="S8" s="162"/>
      <c r="T8" s="162"/>
      <c r="U8" s="121"/>
      <c r="V8" s="121"/>
      <c r="W8" s="121"/>
      <c r="X8" s="121"/>
      <c r="Y8" s="121"/>
      <c r="Z8" s="121"/>
      <c r="AA8" s="851"/>
      <c r="AB8" s="851"/>
      <c r="AC8" s="851"/>
      <c r="AD8" s="851"/>
      <c r="AE8" s="851"/>
      <c r="AF8" s="851"/>
      <c r="AG8" s="851"/>
      <c r="AH8" s="851"/>
      <c r="AI8" s="851"/>
      <c r="AJ8" s="846" t="s">
        <v>144</v>
      </c>
      <c r="AK8" s="846"/>
      <c r="AL8" s="846"/>
      <c r="AM8" s="846"/>
      <c r="AN8" s="846"/>
      <c r="AO8" s="846"/>
      <c r="AP8" s="121"/>
      <c r="AQ8" s="853" t="str">
        <f aca="false">IF(協力会社入力データ!$E$11="","",協力会社入力データ!$E$11)</f>
        <v/>
      </c>
      <c r="AR8" s="853"/>
      <c r="AS8" s="853"/>
      <c r="AT8" s="853"/>
      <c r="AU8" s="853"/>
      <c r="AV8" s="853"/>
      <c r="AW8" s="853"/>
      <c r="AX8" s="853"/>
      <c r="AY8" s="853"/>
      <c r="AZ8" s="853"/>
      <c r="BA8" s="853"/>
      <c r="BB8" s="853"/>
      <c r="BC8" s="841" t="s">
        <v>570</v>
      </c>
      <c r="BD8" s="841"/>
      <c r="BE8" s="121"/>
      <c r="BF8" s="121"/>
      <c r="BG8" s="121"/>
      <c r="BH8" s="846" t="s">
        <v>144</v>
      </c>
      <c r="BI8" s="846"/>
      <c r="BJ8" s="846"/>
      <c r="BK8" s="846"/>
      <c r="BL8" s="846"/>
      <c r="BM8" s="846"/>
      <c r="BN8" s="845"/>
      <c r="BO8" s="853" t="str">
        <f aca="false">IF(協力会社入力データ!$E$46="","",協力会社入力データ!$E$46)</f>
        <v/>
      </c>
      <c r="BP8" s="853"/>
      <c r="BQ8" s="853"/>
      <c r="BR8" s="853"/>
      <c r="BS8" s="853"/>
      <c r="BT8" s="853"/>
      <c r="BU8" s="853"/>
      <c r="BV8" s="853"/>
      <c r="BW8" s="853"/>
      <c r="BX8" s="853"/>
      <c r="BY8" s="853"/>
      <c r="BZ8" s="853"/>
      <c r="CA8" s="841" t="s">
        <v>570</v>
      </c>
      <c r="CB8" s="841"/>
      <c r="CC8" s="121"/>
      <c r="CD8" s="121"/>
      <c r="CE8" s="121"/>
      <c r="CF8" s="121"/>
    </row>
    <row r="9" s="661" customFormat="true" ht="9"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21"/>
      <c r="CD9" s="121"/>
      <c r="CE9" s="121"/>
      <c r="CF9" s="121"/>
    </row>
    <row r="10" s="241" customFormat="true" ht="11.25" hidden="false" customHeight="true" outlineLevel="0" collapsed="false">
      <c r="A10" s="854" t="s">
        <v>808</v>
      </c>
      <c r="B10" s="662" t="s">
        <v>809</v>
      </c>
      <c r="C10" s="662"/>
      <c r="D10" s="662"/>
      <c r="E10" s="662"/>
      <c r="F10" s="662"/>
      <c r="G10" s="855" t="s">
        <v>796</v>
      </c>
      <c r="H10" s="855"/>
      <c r="I10" s="855"/>
      <c r="J10" s="856" t="s">
        <v>273</v>
      </c>
      <c r="K10" s="856"/>
      <c r="L10" s="857"/>
      <c r="M10" s="858" t="s">
        <v>810</v>
      </c>
      <c r="N10" s="858"/>
      <c r="O10" s="858"/>
      <c r="P10" s="858"/>
      <c r="Q10" s="859"/>
      <c r="R10" s="857"/>
      <c r="S10" s="860" t="s">
        <v>811</v>
      </c>
      <c r="T10" s="860"/>
      <c r="U10" s="860"/>
      <c r="V10" s="860"/>
      <c r="W10" s="859"/>
      <c r="X10" s="857"/>
      <c r="Y10" s="157"/>
      <c r="Z10" s="157"/>
      <c r="AA10" s="157"/>
      <c r="AB10" s="860" t="s">
        <v>812</v>
      </c>
      <c r="AC10" s="860"/>
      <c r="AD10" s="860"/>
      <c r="AE10" s="860"/>
      <c r="AF10" s="860"/>
      <c r="AG10" s="860"/>
      <c r="AH10" s="860"/>
      <c r="AI10" s="860"/>
      <c r="AJ10" s="860"/>
      <c r="AK10" s="860"/>
      <c r="AL10" s="860"/>
      <c r="AM10" s="157"/>
      <c r="AN10" s="157"/>
      <c r="AO10" s="157"/>
      <c r="AP10" s="859"/>
      <c r="AQ10" s="861" t="s">
        <v>813</v>
      </c>
      <c r="AR10" s="861"/>
      <c r="AS10" s="861"/>
      <c r="AT10" s="861"/>
      <c r="AU10" s="861"/>
      <c r="AV10" s="861"/>
      <c r="AW10" s="862"/>
      <c r="AX10" s="863" t="s">
        <v>814</v>
      </c>
      <c r="AY10" s="863"/>
      <c r="AZ10" s="863"/>
      <c r="BA10" s="863"/>
      <c r="BB10" s="864"/>
      <c r="BC10" s="854" t="s">
        <v>797</v>
      </c>
      <c r="BD10" s="854"/>
      <c r="BE10" s="862"/>
      <c r="BF10" s="863" t="s">
        <v>815</v>
      </c>
      <c r="BG10" s="863"/>
      <c r="BH10" s="863"/>
      <c r="BI10" s="863"/>
      <c r="BJ10" s="864"/>
      <c r="BK10" s="122" t="s">
        <v>816</v>
      </c>
      <c r="BL10" s="122"/>
      <c r="BM10" s="122"/>
      <c r="BN10" s="122"/>
      <c r="BO10" s="122"/>
      <c r="BP10" s="122"/>
      <c r="BQ10" s="857"/>
      <c r="BR10" s="860" t="s">
        <v>817</v>
      </c>
      <c r="BS10" s="860"/>
      <c r="BT10" s="860"/>
      <c r="BU10" s="860"/>
      <c r="BV10" s="860"/>
      <c r="BW10" s="860"/>
      <c r="BX10" s="860"/>
      <c r="BY10" s="860"/>
      <c r="BZ10" s="860"/>
      <c r="CA10" s="860"/>
      <c r="CB10" s="860"/>
      <c r="CC10" s="860"/>
      <c r="CD10" s="860"/>
      <c r="CE10" s="859"/>
      <c r="CF10" s="855" t="s">
        <v>818</v>
      </c>
      <c r="CG10" s="855"/>
      <c r="CH10" s="855"/>
      <c r="CI10" s="855"/>
      <c r="CJ10" s="855"/>
      <c r="CK10" s="855"/>
      <c r="CM10" s="865" t="s">
        <v>819</v>
      </c>
      <c r="CN10" s="865" t="s">
        <v>112</v>
      </c>
    </row>
    <row r="11" s="241" customFormat="true" ht="11.25" hidden="false" customHeight="true" outlineLevel="0" collapsed="false">
      <c r="A11" s="854"/>
      <c r="B11" s="866" t="s">
        <v>820</v>
      </c>
      <c r="C11" s="866"/>
      <c r="D11" s="866"/>
      <c r="E11" s="866"/>
      <c r="F11" s="866"/>
      <c r="G11" s="855"/>
      <c r="H11" s="855"/>
      <c r="I11" s="855"/>
      <c r="J11" s="856"/>
      <c r="K11" s="856"/>
      <c r="L11" s="867"/>
      <c r="M11" s="858"/>
      <c r="N11" s="858"/>
      <c r="O11" s="858"/>
      <c r="P11" s="858"/>
      <c r="Q11" s="868"/>
      <c r="R11" s="867"/>
      <c r="S11" s="860"/>
      <c r="T11" s="860"/>
      <c r="U11" s="860"/>
      <c r="V11" s="860"/>
      <c r="W11" s="868"/>
      <c r="X11" s="867"/>
      <c r="Y11" s="869"/>
      <c r="Z11" s="869"/>
      <c r="AA11" s="869"/>
      <c r="AB11" s="860"/>
      <c r="AC11" s="860"/>
      <c r="AD11" s="860"/>
      <c r="AE11" s="860"/>
      <c r="AF11" s="860"/>
      <c r="AG11" s="860"/>
      <c r="AH11" s="860"/>
      <c r="AI11" s="860"/>
      <c r="AJ11" s="860"/>
      <c r="AK11" s="860"/>
      <c r="AL11" s="860"/>
      <c r="AM11" s="870"/>
      <c r="AN11" s="870"/>
      <c r="AO11" s="870"/>
      <c r="AP11" s="871"/>
      <c r="AQ11" s="861"/>
      <c r="AR11" s="861"/>
      <c r="AS11" s="861"/>
      <c r="AT11" s="861"/>
      <c r="AU11" s="861"/>
      <c r="AV11" s="861"/>
      <c r="AW11" s="872"/>
      <c r="AX11" s="873" t="s">
        <v>821</v>
      </c>
      <c r="AY11" s="873"/>
      <c r="AZ11" s="873"/>
      <c r="BA11" s="873"/>
      <c r="BB11" s="874"/>
      <c r="BC11" s="854"/>
      <c r="BD11" s="854"/>
      <c r="BE11" s="872"/>
      <c r="BF11" s="873" t="s">
        <v>821</v>
      </c>
      <c r="BG11" s="873"/>
      <c r="BH11" s="873"/>
      <c r="BI11" s="873"/>
      <c r="BJ11" s="874"/>
      <c r="BK11" s="662" t="s">
        <v>354</v>
      </c>
      <c r="BL11" s="662"/>
      <c r="BM11" s="662"/>
      <c r="BN11" s="662"/>
      <c r="BO11" s="662"/>
      <c r="BP11" s="662"/>
      <c r="BQ11" s="867"/>
      <c r="BR11" s="860"/>
      <c r="BS11" s="860"/>
      <c r="BT11" s="860"/>
      <c r="BU11" s="860"/>
      <c r="BV11" s="860"/>
      <c r="BW11" s="860"/>
      <c r="BX11" s="860"/>
      <c r="BY11" s="860"/>
      <c r="BZ11" s="860"/>
      <c r="CA11" s="860"/>
      <c r="CB11" s="860"/>
      <c r="CC11" s="860"/>
      <c r="CD11" s="860"/>
      <c r="CE11" s="868"/>
      <c r="CF11" s="855"/>
      <c r="CG11" s="855"/>
      <c r="CH11" s="855"/>
      <c r="CI11" s="855"/>
      <c r="CJ11" s="855"/>
      <c r="CK11" s="855"/>
      <c r="CM11" s="865" t="s">
        <v>822</v>
      </c>
      <c r="CN11" s="865" t="s">
        <v>209</v>
      </c>
    </row>
    <row r="12" s="241" customFormat="true" ht="11.25" hidden="false" customHeight="true" outlineLevel="0" collapsed="false">
      <c r="A12" s="854"/>
      <c r="B12" s="866"/>
      <c r="C12" s="866"/>
      <c r="D12" s="866"/>
      <c r="E12" s="866"/>
      <c r="F12" s="866"/>
      <c r="G12" s="866" t="s">
        <v>823</v>
      </c>
      <c r="H12" s="866"/>
      <c r="I12" s="866"/>
      <c r="J12" s="856"/>
      <c r="K12" s="856"/>
      <c r="L12" s="875"/>
      <c r="M12" s="876" t="s">
        <v>824</v>
      </c>
      <c r="N12" s="876"/>
      <c r="O12" s="876"/>
      <c r="P12" s="876"/>
      <c r="Q12" s="877"/>
      <c r="R12" s="875"/>
      <c r="S12" s="876" t="s">
        <v>825</v>
      </c>
      <c r="T12" s="876"/>
      <c r="U12" s="876"/>
      <c r="V12" s="876"/>
      <c r="W12" s="877"/>
      <c r="X12" s="875"/>
      <c r="Y12" s="878"/>
      <c r="Z12" s="878"/>
      <c r="AA12" s="878"/>
      <c r="AB12" s="876" t="s">
        <v>826</v>
      </c>
      <c r="AC12" s="876"/>
      <c r="AD12" s="876"/>
      <c r="AE12" s="876"/>
      <c r="AF12" s="876"/>
      <c r="AG12" s="876"/>
      <c r="AH12" s="876"/>
      <c r="AI12" s="876"/>
      <c r="AJ12" s="876"/>
      <c r="AK12" s="876"/>
      <c r="AL12" s="876"/>
      <c r="AM12" s="878"/>
      <c r="AN12" s="878"/>
      <c r="AO12" s="878"/>
      <c r="AP12" s="877"/>
      <c r="AQ12" s="875"/>
      <c r="AR12" s="876" t="s">
        <v>827</v>
      </c>
      <c r="AS12" s="876"/>
      <c r="AT12" s="876"/>
      <c r="AU12" s="876"/>
      <c r="AV12" s="877"/>
      <c r="AW12" s="875"/>
      <c r="AX12" s="876" t="s">
        <v>828</v>
      </c>
      <c r="AY12" s="876"/>
      <c r="AZ12" s="876"/>
      <c r="BA12" s="876"/>
      <c r="BB12" s="877"/>
      <c r="BC12" s="854"/>
      <c r="BD12" s="854"/>
      <c r="BE12" s="875"/>
      <c r="BF12" s="876" t="s">
        <v>829</v>
      </c>
      <c r="BG12" s="876"/>
      <c r="BH12" s="876"/>
      <c r="BI12" s="876"/>
      <c r="BJ12" s="877"/>
      <c r="BK12" s="879" t="s">
        <v>830</v>
      </c>
      <c r="BL12" s="879"/>
      <c r="BM12" s="879"/>
      <c r="BN12" s="879"/>
      <c r="BO12" s="879"/>
      <c r="BP12" s="879"/>
      <c r="BQ12" s="880" t="s">
        <v>831</v>
      </c>
      <c r="BR12" s="880"/>
      <c r="BS12" s="880"/>
      <c r="BT12" s="880"/>
      <c r="BU12" s="880"/>
      <c r="BV12" s="881" t="s">
        <v>832</v>
      </c>
      <c r="BW12" s="881"/>
      <c r="BX12" s="881"/>
      <c r="BY12" s="881"/>
      <c r="BZ12" s="881"/>
      <c r="CA12" s="882" t="s">
        <v>833</v>
      </c>
      <c r="CB12" s="882"/>
      <c r="CC12" s="882"/>
      <c r="CD12" s="882"/>
      <c r="CE12" s="882"/>
      <c r="CF12" s="883" t="s">
        <v>834</v>
      </c>
      <c r="CG12" s="883"/>
      <c r="CH12" s="883"/>
      <c r="CI12" s="883"/>
      <c r="CJ12" s="883"/>
      <c r="CK12" s="883"/>
      <c r="CM12" s="865" t="s">
        <v>835</v>
      </c>
      <c r="CN12" s="865" t="s">
        <v>836</v>
      </c>
    </row>
    <row r="13" s="241" customFormat="true" ht="11.25" hidden="false" customHeight="true" outlineLevel="0" collapsed="false">
      <c r="A13" s="854"/>
      <c r="B13" s="866"/>
      <c r="C13" s="866"/>
      <c r="D13" s="866"/>
      <c r="E13" s="866"/>
      <c r="F13" s="866"/>
      <c r="G13" s="866"/>
      <c r="H13" s="866"/>
      <c r="I13" s="866"/>
      <c r="J13" s="856"/>
      <c r="K13" s="856"/>
      <c r="L13" s="884"/>
      <c r="M13" s="876"/>
      <c r="N13" s="876"/>
      <c r="O13" s="876"/>
      <c r="P13" s="876"/>
      <c r="Q13" s="885"/>
      <c r="R13" s="884"/>
      <c r="S13" s="876"/>
      <c r="T13" s="876"/>
      <c r="U13" s="876"/>
      <c r="V13" s="876"/>
      <c r="W13" s="885"/>
      <c r="X13" s="884"/>
      <c r="Y13" s="886"/>
      <c r="Z13" s="886"/>
      <c r="AA13" s="886"/>
      <c r="AB13" s="876"/>
      <c r="AC13" s="876"/>
      <c r="AD13" s="876"/>
      <c r="AE13" s="876"/>
      <c r="AF13" s="876"/>
      <c r="AG13" s="876"/>
      <c r="AH13" s="876"/>
      <c r="AI13" s="876"/>
      <c r="AJ13" s="876"/>
      <c r="AK13" s="876"/>
      <c r="AL13" s="876"/>
      <c r="AM13" s="887"/>
      <c r="AN13" s="887"/>
      <c r="AO13" s="887"/>
      <c r="AP13" s="888"/>
      <c r="AQ13" s="884"/>
      <c r="AR13" s="876"/>
      <c r="AS13" s="876"/>
      <c r="AT13" s="876"/>
      <c r="AU13" s="876"/>
      <c r="AV13" s="885"/>
      <c r="AW13" s="884"/>
      <c r="AX13" s="876"/>
      <c r="AY13" s="876"/>
      <c r="AZ13" s="876"/>
      <c r="BA13" s="876"/>
      <c r="BB13" s="885"/>
      <c r="BC13" s="854"/>
      <c r="BD13" s="854"/>
      <c r="BE13" s="884"/>
      <c r="BF13" s="876"/>
      <c r="BG13" s="876"/>
      <c r="BH13" s="876"/>
      <c r="BI13" s="876"/>
      <c r="BJ13" s="885"/>
      <c r="BK13" s="889" t="s">
        <v>356</v>
      </c>
      <c r="BL13" s="889"/>
      <c r="BM13" s="889"/>
      <c r="BN13" s="889"/>
      <c r="BO13" s="889"/>
      <c r="BP13" s="889"/>
      <c r="BQ13" s="880"/>
      <c r="BR13" s="880"/>
      <c r="BS13" s="880"/>
      <c r="BT13" s="880"/>
      <c r="BU13" s="880"/>
      <c r="BV13" s="881"/>
      <c r="BW13" s="881"/>
      <c r="BX13" s="881"/>
      <c r="BY13" s="881"/>
      <c r="BZ13" s="881"/>
      <c r="CA13" s="882"/>
      <c r="CB13" s="882"/>
      <c r="CC13" s="882"/>
      <c r="CD13" s="882"/>
      <c r="CE13" s="882"/>
      <c r="CF13" s="883"/>
      <c r="CG13" s="883"/>
      <c r="CH13" s="883"/>
      <c r="CI13" s="883"/>
      <c r="CJ13" s="883"/>
      <c r="CK13" s="883"/>
      <c r="CM13" s="865" t="s">
        <v>837</v>
      </c>
      <c r="CN13" s="865" t="s">
        <v>838</v>
      </c>
    </row>
    <row r="14" s="661" customFormat="true" ht="12" hidden="false" customHeight="true" outlineLevel="0" collapsed="false">
      <c r="A14" s="854" t="n">
        <v>1</v>
      </c>
      <c r="B14" s="890"/>
      <c r="C14" s="890"/>
      <c r="D14" s="890"/>
      <c r="E14" s="890"/>
      <c r="F14" s="890"/>
      <c r="G14" s="891"/>
      <c r="H14" s="891"/>
      <c r="I14" s="891"/>
      <c r="J14" s="892"/>
      <c r="K14" s="892"/>
      <c r="L14" s="893"/>
      <c r="M14" s="893"/>
      <c r="N14" s="893"/>
      <c r="O14" s="893"/>
      <c r="P14" s="893"/>
      <c r="Q14" s="893"/>
      <c r="R14" s="893"/>
      <c r="S14" s="893"/>
      <c r="T14" s="893"/>
      <c r="U14" s="893"/>
      <c r="V14" s="893"/>
      <c r="W14" s="893"/>
      <c r="X14" s="894"/>
      <c r="Y14" s="894"/>
      <c r="Z14" s="894"/>
      <c r="AA14" s="894"/>
      <c r="AB14" s="894"/>
      <c r="AC14" s="894"/>
      <c r="AD14" s="894"/>
      <c r="AE14" s="894"/>
      <c r="AF14" s="894"/>
      <c r="AG14" s="894"/>
      <c r="AH14" s="894"/>
      <c r="AI14" s="894"/>
      <c r="AJ14" s="894"/>
      <c r="AK14" s="894"/>
      <c r="AL14" s="894"/>
      <c r="AM14" s="894"/>
      <c r="AN14" s="894"/>
      <c r="AO14" s="894"/>
      <c r="AP14" s="894"/>
      <c r="AQ14" s="891"/>
      <c r="AR14" s="891"/>
      <c r="AS14" s="891"/>
      <c r="AT14" s="891"/>
      <c r="AU14" s="891"/>
      <c r="AV14" s="891"/>
      <c r="AW14" s="895" t="s">
        <v>839</v>
      </c>
      <c r="AX14" s="895"/>
      <c r="AY14" s="895"/>
      <c r="AZ14" s="895"/>
      <c r="BA14" s="895"/>
      <c r="BB14" s="895"/>
      <c r="BC14" s="896"/>
      <c r="BD14" s="896"/>
      <c r="BE14" s="895" t="s">
        <v>839</v>
      </c>
      <c r="BF14" s="895"/>
      <c r="BG14" s="895"/>
      <c r="BH14" s="895"/>
      <c r="BI14" s="895"/>
      <c r="BJ14" s="895"/>
      <c r="BK14" s="897" t="s">
        <v>840</v>
      </c>
      <c r="BL14" s="897"/>
      <c r="BM14" s="897"/>
      <c r="BN14" s="898" t="s">
        <v>841</v>
      </c>
      <c r="BO14" s="898"/>
      <c r="BP14" s="898"/>
      <c r="BQ14" s="899"/>
      <c r="BR14" s="899"/>
      <c r="BS14" s="899"/>
      <c r="BT14" s="899"/>
      <c r="BU14" s="899"/>
      <c r="BV14" s="900"/>
      <c r="BW14" s="900"/>
      <c r="BX14" s="900"/>
      <c r="BY14" s="900"/>
      <c r="BZ14" s="900"/>
      <c r="CA14" s="901"/>
      <c r="CB14" s="901"/>
      <c r="CC14" s="901"/>
      <c r="CD14" s="901"/>
      <c r="CE14" s="901"/>
      <c r="CF14" s="895" t="s">
        <v>839</v>
      </c>
      <c r="CG14" s="895"/>
      <c r="CH14" s="895"/>
      <c r="CI14" s="895"/>
      <c r="CJ14" s="895"/>
      <c r="CK14" s="895"/>
      <c r="CM14" s="865" t="s">
        <v>842</v>
      </c>
      <c r="CN14" s="865" t="s">
        <v>843</v>
      </c>
    </row>
    <row r="15" s="661" customFormat="true" ht="12" hidden="false" customHeight="true" outlineLevel="0" collapsed="false">
      <c r="A15" s="854"/>
      <c r="B15" s="902"/>
      <c r="C15" s="902"/>
      <c r="D15" s="902"/>
      <c r="E15" s="902"/>
      <c r="F15" s="902"/>
      <c r="G15" s="891"/>
      <c r="H15" s="891"/>
      <c r="I15" s="891"/>
      <c r="J15" s="892"/>
      <c r="K15" s="892"/>
      <c r="L15" s="893"/>
      <c r="M15" s="893"/>
      <c r="N15" s="893"/>
      <c r="O15" s="893"/>
      <c r="P15" s="893"/>
      <c r="Q15" s="893"/>
      <c r="R15" s="893"/>
      <c r="S15" s="893"/>
      <c r="T15" s="893"/>
      <c r="U15" s="893"/>
      <c r="V15" s="893"/>
      <c r="W15" s="893"/>
      <c r="X15" s="903" t="s">
        <v>327</v>
      </c>
      <c r="Y15" s="904"/>
      <c r="Z15" s="904"/>
      <c r="AA15" s="904"/>
      <c r="AB15" s="904"/>
      <c r="AC15" s="869"/>
      <c r="AD15" s="869"/>
      <c r="AE15" s="869"/>
      <c r="AF15" s="905" t="s">
        <v>844</v>
      </c>
      <c r="AG15" s="905"/>
      <c r="AH15" s="906" t="s">
        <v>845</v>
      </c>
      <c r="AI15" s="906"/>
      <c r="AJ15" s="906"/>
      <c r="AK15" s="906"/>
      <c r="AL15" s="906"/>
      <c r="AM15" s="906"/>
      <c r="AN15" s="906"/>
      <c r="AO15" s="906"/>
      <c r="AP15" s="906"/>
      <c r="AQ15" s="891"/>
      <c r="AR15" s="891"/>
      <c r="AS15" s="891"/>
      <c r="AT15" s="891"/>
      <c r="AU15" s="891"/>
      <c r="AV15" s="891"/>
      <c r="AW15" s="895"/>
      <c r="AX15" s="895"/>
      <c r="AY15" s="895"/>
      <c r="AZ15" s="895"/>
      <c r="BA15" s="895"/>
      <c r="BB15" s="895"/>
      <c r="BC15" s="896"/>
      <c r="BD15" s="896"/>
      <c r="BE15" s="895"/>
      <c r="BF15" s="895"/>
      <c r="BG15" s="895"/>
      <c r="BH15" s="895"/>
      <c r="BI15" s="895"/>
      <c r="BJ15" s="895"/>
      <c r="BK15" s="907"/>
      <c r="BL15" s="907"/>
      <c r="BM15" s="907"/>
      <c r="BN15" s="908"/>
      <c r="BO15" s="908"/>
      <c r="BP15" s="908"/>
      <c r="BQ15" s="909"/>
      <c r="BR15" s="909"/>
      <c r="BS15" s="909"/>
      <c r="BT15" s="909"/>
      <c r="BU15" s="909"/>
      <c r="BV15" s="910"/>
      <c r="BW15" s="910"/>
      <c r="BX15" s="910"/>
      <c r="BY15" s="910"/>
      <c r="BZ15" s="910"/>
      <c r="CA15" s="911"/>
      <c r="CB15" s="911"/>
      <c r="CC15" s="911"/>
      <c r="CD15" s="911"/>
      <c r="CE15" s="911"/>
      <c r="CF15" s="895"/>
      <c r="CG15" s="895"/>
      <c r="CH15" s="895"/>
      <c r="CI15" s="895"/>
      <c r="CJ15" s="895"/>
      <c r="CK15" s="895"/>
      <c r="CM15" s="865" t="s">
        <v>846</v>
      </c>
      <c r="CN15" s="865" t="s">
        <v>185</v>
      </c>
    </row>
    <row r="16" s="661" customFormat="true" ht="12" hidden="false" customHeight="true" outlineLevel="0" collapsed="false">
      <c r="A16" s="854"/>
      <c r="B16" s="902"/>
      <c r="C16" s="902"/>
      <c r="D16" s="902"/>
      <c r="E16" s="902"/>
      <c r="F16" s="902"/>
      <c r="G16" s="912"/>
      <c r="H16" s="912"/>
      <c r="I16" s="912"/>
      <c r="J16" s="892"/>
      <c r="K16" s="892"/>
      <c r="L16" s="913" t="str">
        <f aca="false">IF(L14="","",DATEDIF(L14,$AZ$2,"y"))</f>
        <v/>
      </c>
      <c r="M16" s="913"/>
      <c r="N16" s="913"/>
      <c r="O16" s="913"/>
      <c r="P16" s="914" t="s">
        <v>290</v>
      </c>
      <c r="Q16" s="914"/>
      <c r="R16" s="913" t="str">
        <f aca="false">IF(R14="","",DATEDIF(R14,$AZ$2,"y"))</f>
        <v/>
      </c>
      <c r="S16" s="913"/>
      <c r="T16" s="913"/>
      <c r="U16" s="913"/>
      <c r="V16" s="914" t="s">
        <v>847</v>
      </c>
      <c r="W16" s="914"/>
      <c r="X16" s="915"/>
      <c r="Y16" s="915"/>
      <c r="Z16" s="915"/>
      <c r="AA16" s="915"/>
      <c r="AB16" s="915"/>
      <c r="AC16" s="915"/>
      <c r="AD16" s="915"/>
      <c r="AE16" s="915"/>
      <c r="AF16" s="915"/>
      <c r="AG16" s="915"/>
      <c r="AH16" s="915"/>
      <c r="AI16" s="915"/>
      <c r="AJ16" s="915"/>
      <c r="AK16" s="915"/>
      <c r="AL16" s="915"/>
      <c r="AM16" s="915"/>
      <c r="AN16" s="915"/>
      <c r="AO16" s="915"/>
      <c r="AP16" s="915"/>
      <c r="AQ16" s="912"/>
      <c r="AR16" s="912"/>
      <c r="AS16" s="912"/>
      <c r="AT16" s="912"/>
      <c r="AU16" s="912"/>
      <c r="AV16" s="912"/>
      <c r="AW16" s="916"/>
      <c r="AX16" s="916"/>
      <c r="AY16" s="917" t="s">
        <v>212</v>
      </c>
      <c r="AZ16" s="917"/>
      <c r="BA16" s="914"/>
      <c r="BB16" s="914"/>
      <c r="BC16" s="918"/>
      <c r="BD16" s="918"/>
      <c r="BE16" s="912"/>
      <c r="BF16" s="912"/>
      <c r="BG16" s="912"/>
      <c r="BH16" s="912"/>
      <c r="BI16" s="912"/>
      <c r="BJ16" s="912"/>
      <c r="BK16" s="919"/>
      <c r="BL16" s="919"/>
      <c r="BM16" s="919"/>
      <c r="BN16" s="920"/>
      <c r="BO16" s="920"/>
      <c r="BP16" s="920"/>
      <c r="BQ16" s="909"/>
      <c r="BR16" s="909"/>
      <c r="BS16" s="909"/>
      <c r="BT16" s="909"/>
      <c r="BU16" s="909"/>
      <c r="BV16" s="910"/>
      <c r="BW16" s="910"/>
      <c r="BX16" s="910"/>
      <c r="BY16" s="910"/>
      <c r="BZ16" s="910"/>
      <c r="CA16" s="911"/>
      <c r="CB16" s="911"/>
      <c r="CC16" s="911"/>
      <c r="CD16" s="911"/>
      <c r="CE16" s="911"/>
      <c r="CF16" s="921" t="s">
        <v>839</v>
      </c>
      <c r="CG16" s="921"/>
      <c r="CH16" s="921"/>
      <c r="CI16" s="921"/>
      <c r="CJ16" s="921"/>
      <c r="CK16" s="921"/>
      <c r="CM16" s="865" t="s">
        <v>848</v>
      </c>
      <c r="CN16" s="865" t="s">
        <v>849</v>
      </c>
    </row>
    <row r="17" s="661" customFormat="true" ht="12" hidden="false" customHeight="true" outlineLevel="0" collapsed="false">
      <c r="A17" s="854"/>
      <c r="B17" s="902"/>
      <c r="C17" s="902"/>
      <c r="D17" s="902"/>
      <c r="E17" s="902"/>
      <c r="F17" s="902"/>
      <c r="G17" s="912"/>
      <c r="H17" s="912"/>
      <c r="I17" s="912"/>
      <c r="J17" s="892"/>
      <c r="K17" s="892"/>
      <c r="L17" s="913"/>
      <c r="M17" s="913"/>
      <c r="N17" s="913"/>
      <c r="O17" s="913"/>
      <c r="P17" s="914"/>
      <c r="Q17" s="914"/>
      <c r="R17" s="913"/>
      <c r="S17" s="913"/>
      <c r="T17" s="913"/>
      <c r="U17" s="913"/>
      <c r="V17" s="914"/>
      <c r="W17" s="914"/>
      <c r="X17" s="922" t="s">
        <v>327</v>
      </c>
      <c r="Y17" s="923"/>
      <c r="Z17" s="923"/>
      <c r="AA17" s="923"/>
      <c r="AB17" s="923"/>
      <c r="AC17" s="923"/>
      <c r="AD17" s="923"/>
      <c r="AE17" s="923"/>
      <c r="AF17" s="905" t="s">
        <v>844</v>
      </c>
      <c r="AG17" s="905"/>
      <c r="AH17" s="906" t="s">
        <v>845</v>
      </c>
      <c r="AI17" s="906"/>
      <c r="AJ17" s="906"/>
      <c r="AK17" s="906"/>
      <c r="AL17" s="906"/>
      <c r="AM17" s="906"/>
      <c r="AN17" s="906"/>
      <c r="AO17" s="906"/>
      <c r="AP17" s="906"/>
      <c r="AQ17" s="912"/>
      <c r="AR17" s="912"/>
      <c r="AS17" s="912"/>
      <c r="AT17" s="912"/>
      <c r="AU17" s="912"/>
      <c r="AV17" s="912"/>
      <c r="AW17" s="916"/>
      <c r="AX17" s="916"/>
      <c r="AY17" s="917"/>
      <c r="AZ17" s="917"/>
      <c r="BA17" s="914"/>
      <c r="BB17" s="914"/>
      <c r="BC17" s="918"/>
      <c r="BD17" s="918"/>
      <c r="BE17" s="912"/>
      <c r="BF17" s="912"/>
      <c r="BG17" s="912"/>
      <c r="BH17" s="912"/>
      <c r="BI17" s="912"/>
      <c r="BJ17" s="912"/>
      <c r="BK17" s="924"/>
      <c r="BL17" s="924"/>
      <c r="BM17" s="924"/>
      <c r="BN17" s="925"/>
      <c r="BO17" s="925"/>
      <c r="BP17" s="925"/>
      <c r="BQ17" s="926"/>
      <c r="BR17" s="926"/>
      <c r="BS17" s="926"/>
      <c r="BT17" s="926"/>
      <c r="BU17" s="926"/>
      <c r="BV17" s="927"/>
      <c r="BW17" s="927"/>
      <c r="BX17" s="927"/>
      <c r="BY17" s="927"/>
      <c r="BZ17" s="927"/>
      <c r="CA17" s="928"/>
      <c r="CB17" s="928"/>
      <c r="CC17" s="928"/>
      <c r="CD17" s="928"/>
      <c r="CE17" s="928"/>
      <c r="CF17" s="921"/>
      <c r="CG17" s="921"/>
      <c r="CH17" s="921"/>
      <c r="CI17" s="921"/>
      <c r="CJ17" s="921"/>
      <c r="CK17" s="921"/>
    </row>
    <row r="18" s="661" customFormat="true" ht="12" hidden="false" customHeight="true" outlineLevel="0" collapsed="false">
      <c r="A18" s="854" t="n">
        <v>2</v>
      </c>
      <c r="B18" s="890"/>
      <c r="C18" s="890"/>
      <c r="D18" s="890"/>
      <c r="E18" s="890"/>
      <c r="F18" s="890"/>
      <c r="G18" s="891"/>
      <c r="H18" s="891"/>
      <c r="I18" s="891"/>
      <c r="J18" s="892"/>
      <c r="K18" s="892"/>
      <c r="L18" s="893"/>
      <c r="M18" s="893"/>
      <c r="N18" s="893"/>
      <c r="O18" s="893"/>
      <c r="P18" s="893"/>
      <c r="Q18" s="893"/>
      <c r="R18" s="893"/>
      <c r="S18" s="893"/>
      <c r="T18" s="893"/>
      <c r="U18" s="893"/>
      <c r="V18" s="893"/>
      <c r="W18" s="893"/>
      <c r="X18" s="929"/>
      <c r="Y18" s="929"/>
      <c r="Z18" s="929"/>
      <c r="AA18" s="929"/>
      <c r="AB18" s="929"/>
      <c r="AC18" s="929"/>
      <c r="AD18" s="929"/>
      <c r="AE18" s="929"/>
      <c r="AF18" s="929"/>
      <c r="AG18" s="929"/>
      <c r="AH18" s="929"/>
      <c r="AI18" s="929"/>
      <c r="AJ18" s="929"/>
      <c r="AK18" s="929"/>
      <c r="AL18" s="929"/>
      <c r="AM18" s="929"/>
      <c r="AN18" s="929"/>
      <c r="AO18" s="929"/>
      <c r="AP18" s="929"/>
      <c r="AQ18" s="891"/>
      <c r="AR18" s="891"/>
      <c r="AS18" s="891"/>
      <c r="AT18" s="891"/>
      <c r="AU18" s="891"/>
      <c r="AV18" s="891"/>
      <c r="AW18" s="895" t="s">
        <v>839</v>
      </c>
      <c r="AX18" s="895"/>
      <c r="AY18" s="895"/>
      <c r="AZ18" s="895"/>
      <c r="BA18" s="895"/>
      <c r="BB18" s="895"/>
      <c r="BC18" s="896"/>
      <c r="BD18" s="896"/>
      <c r="BE18" s="895" t="s">
        <v>839</v>
      </c>
      <c r="BF18" s="895"/>
      <c r="BG18" s="895"/>
      <c r="BH18" s="895"/>
      <c r="BI18" s="895"/>
      <c r="BJ18" s="895"/>
      <c r="BK18" s="897" t="s">
        <v>840</v>
      </c>
      <c r="BL18" s="897"/>
      <c r="BM18" s="897"/>
      <c r="BN18" s="898" t="s">
        <v>841</v>
      </c>
      <c r="BO18" s="898"/>
      <c r="BP18" s="898"/>
      <c r="BQ18" s="899"/>
      <c r="BR18" s="899"/>
      <c r="BS18" s="899"/>
      <c r="BT18" s="899"/>
      <c r="BU18" s="899"/>
      <c r="BV18" s="900"/>
      <c r="BW18" s="900"/>
      <c r="BX18" s="900"/>
      <c r="BY18" s="900"/>
      <c r="BZ18" s="900"/>
      <c r="CA18" s="901"/>
      <c r="CB18" s="901"/>
      <c r="CC18" s="901"/>
      <c r="CD18" s="901"/>
      <c r="CE18" s="901"/>
      <c r="CF18" s="895" t="s">
        <v>839</v>
      </c>
      <c r="CG18" s="895"/>
      <c r="CH18" s="895"/>
      <c r="CI18" s="895"/>
      <c r="CJ18" s="895"/>
      <c r="CK18" s="895"/>
      <c r="CL18" s="46"/>
      <c r="CM18" s="46"/>
      <c r="CN18" s="597" t="n">
        <v>1</v>
      </c>
      <c r="CO18" s="930" t="s">
        <v>850</v>
      </c>
      <c r="CP18" s="930"/>
      <c r="CQ18" s="930"/>
      <c r="CR18" s="930"/>
      <c r="CS18" s="930"/>
      <c r="CT18" s="930"/>
      <c r="CU18" s="930"/>
      <c r="CV18" s="930"/>
      <c r="CW18" s="930"/>
      <c r="CX18" s="930"/>
      <c r="CY18" s="930"/>
      <c r="CZ18" s="930"/>
      <c r="DA18" s="930"/>
      <c r="DB18" s="930"/>
      <c r="DC18" s="930"/>
      <c r="DD18" s="930"/>
    </row>
    <row r="19" s="661" customFormat="true" ht="12" hidden="false" customHeight="true" outlineLevel="0" collapsed="false">
      <c r="A19" s="854"/>
      <c r="B19" s="902"/>
      <c r="C19" s="902"/>
      <c r="D19" s="902"/>
      <c r="E19" s="902"/>
      <c r="F19" s="902"/>
      <c r="G19" s="891"/>
      <c r="H19" s="891"/>
      <c r="I19" s="891"/>
      <c r="J19" s="892"/>
      <c r="K19" s="892"/>
      <c r="L19" s="893"/>
      <c r="M19" s="893"/>
      <c r="N19" s="893"/>
      <c r="O19" s="893"/>
      <c r="P19" s="893"/>
      <c r="Q19" s="893"/>
      <c r="R19" s="893"/>
      <c r="S19" s="893"/>
      <c r="T19" s="893"/>
      <c r="U19" s="893"/>
      <c r="V19" s="893"/>
      <c r="W19" s="893"/>
      <c r="X19" s="903" t="s">
        <v>327</v>
      </c>
      <c r="Y19" s="923"/>
      <c r="Z19" s="923"/>
      <c r="AA19" s="923"/>
      <c r="AB19" s="923"/>
      <c r="AC19" s="923"/>
      <c r="AD19" s="923"/>
      <c r="AE19" s="923"/>
      <c r="AF19" s="905" t="s">
        <v>844</v>
      </c>
      <c r="AG19" s="905"/>
      <c r="AH19" s="906" t="s">
        <v>845</v>
      </c>
      <c r="AI19" s="906"/>
      <c r="AJ19" s="906"/>
      <c r="AK19" s="906"/>
      <c r="AL19" s="906"/>
      <c r="AM19" s="906"/>
      <c r="AN19" s="906"/>
      <c r="AO19" s="906"/>
      <c r="AP19" s="906"/>
      <c r="AQ19" s="891"/>
      <c r="AR19" s="891"/>
      <c r="AS19" s="891"/>
      <c r="AT19" s="891"/>
      <c r="AU19" s="891"/>
      <c r="AV19" s="891"/>
      <c r="AW19" s="895"/>
      <c r="AX19" s="895"/>
      <c r="AY19" s="895"/>
      <c r="AZ19" s="895"/>
      <c r="BA19" s="895"/>
      <c r="BB19" s="895"/>
      <c r="BC19" s="896"/>
      <c r="BD19" s="896"/>
      <c r="BE19" s="895"/>
      <c r="BF19" s="895"/>
      <c r="BG19" s="895"/>
      <c r="BH19" s="895"/>
      <c r="BI19" s="895"/>
      <c r="BJ19" s="895"/>
      <c r="BK19" s="907"/>
      <c r="BL19" s="907"/>
      <c r="BM19" s="907"/>
      <c r="BN19" s="908"/>
      <c r="BO19" s="908"/>
      <c r="BP19" s="908"/>
      <c r="BQ19" s="909"/>
      <c r="BR19" s="909"/>
      <c r="BS19" s="909"/>
      <c r="BT19" s="909"/>
      <c r="BU19" s="909"/>
      <c r="BV19" s="910"/>
      <c r="BW19" s="910"/>
      <c r="BX19" s="910"/>
      <c r="BY19" s="910"/>
      <c r="BZ19" s="910"/>
      <c r="CA19" s="911"/>
      <c r="CB19" s="911"/>
      <c r="CC19" s="911"/>
      <c r="CD19" s="911"/>
      <c r="CE19" s="911"/>
      <c r="CF19" s="895"/>
      <c r="CG19" s="895"/>
      <c r="CH19" s="895"/>
      <c r="CI19" s="895"/>
      <c r="CJ19" s="895"/>
      <c r="CK19" s="895"/>
      <c r="CL19" s="46"/>
      <c r="CM19" s="46"/>
      <c r="CN19" s="46"/>
      <c r="CO19" s="930"/>
      <c r="CP19" s="930"/>
      <c r="CQ19" s="930"/>
      <c r="CR19" s="930"/>
      <c r="CS19" s="930"/>
      <c r="CT19" s="930"/>
      <c r="CU19" s="930"/>
      <c r="CV19" s="930"/>
      <c r="CW19" s="930"/>
      <c r="CX19" s="930"/>
      <c r="CY19" s="930"/>
      <c r="CZ19" s="930"/>
      <c r="DA19" s="930"/>
      <c r="DB19" s="930"/>
      <c r="DC19" s="930"/>
      <c r="DD19" s="930"/>
    </row>
    <row r="20" s="661" customFormat="true" ht="12" hidden="false" customHeight="true" outlineLevel="0" collapsed="false">
      <c r="A20" s="854"/>
      <c r="B20" s="902"/>
      <c r="C20" s="902"/>
      <c r="D20" s="902"/>
      <c r="E20" s="902"/>
      <c r="F20" s="902"/>
      <c r="G20" s="912"/>
      <c r="H20" s="912"/>
      <c r="I20" s="912"/>
      <c r="J20" s="892"/>
      <c r="K20" s="892"/>
      <c r="L20" s="913" t="str">
        <f aca="false">IF(L18="","",DATEDIF(L18,$AZ$2,"y"))</f>
        <v/>
      </c>
      <c r="M20" s="913"/>
      <c r="N20" s="913"/>
      <c r="O20" s="913"/>
      <c r="P20" s="914" t="s">
        <v>290</v>
      </c>
      <c r="Q20" s="914"/>
      <c r="R20" s="913" t="str">
        <f aca="false">IF(R18="","",DATEDIF(R18,$AZ$2,"y"))</f>
        <v/>
      </c>
      <c r="S20" s="913"/>
      <c r="T20" s="913"/>
      <c r="U20" s="913"/>
      <c r="V20" s="914" t="s">
        <v>847</v>
      </c>
      <c r="W20" s="914"/>
      <c r="X20" s="931"/>
      <c r="Y20" s="931"/>
      <c r="Z20" s="931"/>
      <c r="AA20" s="931"/>
      <c r="AB20" s="931"/>
      <c r="AC20" s="931"/>
      <c r="AD20" s="931"/>
      <c r="AE20" s="931"/>
      <c r="AF20" s="931"/>
      <c r="AG20" s="931"/>
      <c r="AH20" s="931"/>
      <c r="AI20" s="931"/>
      <c r="AJ20" s="931"/>
      <c r="AK20" s="931"/>
      <c r="AL20" s="931"/>
      <c r="AM20" s="931"/>
      <c r="AN20" s="931"/>
      <c r="AO20" s="931"/>
      <c r="AP20" s="931"/>
      <c r="AQ20" s="912"/>
      <c r="AR20" s="912"/>
      <c r="AS20" s="912"/>
      <c r="AT20" s="912"/>
      <c r="AU20" s="912"/>
      <c r="AV20" s="912"/>
      <c r="AW20" s="916"/>
      <c r="AX20" s="916"/>
      <c r="AY20" s="917" t="s">
        <v>212</v>
      </c>
      <c r="AZ20" s="917"/>
      <c r="BA20" s="914"/>
      <c r="BB20" s="914"/>
      <c r="BC20" s="918"/>
      <c r="BD20" s="918"/>
      <c r="BE20" s="912"/>
      <c r="BF20" s="912"/>
      <c r="BG20" s="912"/>
      <c r="BH20" s="912"/>
      <c r="BI20" s="912"/>
      <c r="BJ20" s="912"/>
      <c r="BK20" s="919"/>
      <c r="BL20" s="919"/>
      <c r="BM20" s="919"/>
      <c r="BN20" s="920"/>
      <c r="BO20" s="920"/>
      <c r="BP20" s="920"/>
      <c r="BQ20" s="909"/>
      <c r="BR20" s="909"/>
      <c r="BS20" s="909"/>
      <c r="BT20" s="909"/>
      <c r="BU20" s="909"/>
      <c r="BV20" s="910"/>
      <c r="BW20" s="910"/>
      <c r="BX20" s="910"/>
      <c r="BY20" s="910"/>
      <c r="BZ20" s="910"/>
      <c r="CA20" s="911"/>
      <c r="CB20" s="911"/>
      <c r="CC20" s="911"/>
      <c r="CD20" s="911"/>
      <c r="CE20" s="911"/>
      <c r="CF20" s="921" t="s">
        <v>839</v>
      </c>
      <c r="CG20" s="921"/>
      <c r="CH20" s="921"/>
      <c r="CI20" s="921"/>
      <c r="CJ20" s="921"/>
      <c r="CK20" s="921"/>
      <c r="CL20" s="46"/>
      <c r="CM20" s="46"/>
      <c r="CN20" s="46"/>
      <c r="CO20" s="930"/>
      <c r="CP20" s="930"/>
      <c r="CQ20" s="930"/>
      <c r="CR20" s="930"/>
      <c r="CS20" s="930"/>
      <c r="CT20" s="930"/>
      <c r="CU20" s="930"/>
      <c r="CV20" s="930"/>
      <c r="CW20" s="930"/>
      <c r="CX20" s="930"/>
      <c r="CY20" s="930"/>
      <c r="CZ20" s="930"/>
      <c r="DA20" s="930"/>
      <c r="DB20" s="930"/>
      <c r="DC20" s="930"/>
      <c r="DD20" s="930"/>
    </row>
    <row r="21" s="661" customFormat="true" ht="12" hidden="false" customHeight="true" outlineLevel="0" collapsed="false">
      <c r="A21" s="854"/>
      <c r="B21" s="902"/>
      <c r="C21" s="902"/>
      <c r="D21" s="902"/>
      <c r="E21" s="902"/>
      <c r="F21" s="902"/>
      <c r="G21" s="912"/>
      <c r="H21" s="912"/>
      <c r="I21" s="912"/>
      <c r="J21" s="892"/>
      <c r="K21" s="892"/>
      <c r="L21" s="913"/>
      <c r="M21" s="913"/>
      <c r="N21" s="913"/>
      <c r="O21" s="913"/>
      <c r="P21" s="914"/>
      <c r="Q21" s="914"/>
      <c r="R21" s="913"/>
      <c r="S21" s="913"/>
      <c r="T21" s="913"/>
      <c r="U21" s="913"/>
      <c r="V21" s="914"/>
      <c r="W21" s="914"/>
      <c r="X21" s="922" t="s">
        <v>327</v>
      </c>
      <c r="Y21" s="923"/>
      <c r="Z21" s="923"/>
      <c r="AA21" s="923"/>
      <c r="AB21" s="923"/>
      <c r="AC21" s="923"/>
      <c r="AD21" s="923"/>
      <c r="AE21" s="923"/>
      <c r="AF21" s="905" t="s">
        <v>844</v>
      </c>
      <c r="AG21" s="905"/>
      <c r="AH21" s="906" t="s">
        <v>845</v>
      </c>
      <c r="AI21" s="906"/>
      <c r="AJ21" s="906"/>
      <c r="AK21" s="906"/>
      <c r="AL21" s="906"/>
      <c r="AM21" s="906"/>
      <c r="AN21" s="906"/>
      <c r="AO21" s="906"/>
      <c r="AP21" s="906"/>
      <c r="AQ21" s="912"/>
      <c r="AR21" s="912"/>
      <c r="AS21" s="912"/>
      <c r="AT21" s="912"/>
      <c r="AU21" s="912"/>
      <c r="AV21" s="912"/>
      <c r="AW21" s="916"/>
      <c r="AX21" s="916"/>
      <c r="AY21" s="917"/>
      <c r="AZ21" s="917"/>
      <c r="BA21" s="914"/>
      <c r="BB21" s="914"/>
      <c r="BC21" s="918"/>
      <c r="BD21" s="918"/>
      <c r="BE21" s="912"/>
      <c r="BF21" s="912"/>
      <c r="BG21" s="912"/>
      <c r="BH21" s="912"/>
      <c r="BI21" s="912"/>
      <c r="BJ21" s="912"/>
      <c r="BK21" s="924"/>
      <c r="BL21" s="924"/>
      <c r="BM21" s="924"/>
      <c r="BN21" s="925"/>
      <c r="BO21" s="925"/>
      <c r="BP21" s="925"/>
      <c r="BQ21" s="926"/>
      <c r="BR21" s="926"/>
      <c r="BS21" s="926"/>
      <c r="BT21" s="926"/>
      <c r="BU21" s="926"/>
      <c r="BV21" s="927"/>
      <c r="BW21" s="927"/>
      <c r="BX21" s="927"/>
      <c r="BY21" s="927"/>
      <c r="BZ21" s="927"/>
      <c r="CA21" s="928"/>
      <c r="CB21" s="928"/>
      <c r="CC21" s="928"/>
      <c r="CD21" s="928"/>
      <c r="CE21" s="928"/>
      <c r="CF21" s="921"/>
      <c r="CG21" s="921"/>
      <c r="CH21" s="921"/>
      <c r="CI21" s="921"/>
      <c r="CJ21" s="921"/>
      <c r="CK21" s="921"/>
      <c r="CL21" s="46"/>
      <c r="CM21" s="46"/>
      <c r="CN21" s="46"/>
      <c r="CO21" s="930"/>
      <c r="CP21" s="930"/>
      <c r="CQ21" s="930"/>
      <c r="CR21" s="930"/>
      <c r="CS21" s="930"/>
      <c r="CT21" s="930"/>
      <c r="CU21" s="930"/>
      <c r="CV21" s="930"/>
      <c r="CW21" s="930"/>
      <c r="CX21" s="930"/>
      <c r="CY21" s="930"/>
      <c r="CZ21" s="930"/>
      <c r="DA21" s="930"/>
      <c r="DB21" s="930"/>
      <c r="DC21" s="930"/>
      <c r="DD21" s="930"/>
    </row>
    <row r="22" s="661" customFormat="true" ht="12" hidden="false" customHeight="true" outlineLevel="0" collapsed="false">
      <c r="A22" s="854" t="n">
        <v>3</v>
      </c>
      <c r="B22" s="890"/>
      <c r="C22" s="890"/>
      <c r="D22" s="890"/>
      <c r="E22" s="890"/>
      <c r="F22" s="890"/>
      <c r="G22" s="891"/>
      <c r="H22" s="891"/>
      <c r="I22" s="891"/>
      <c r="J22" s="892"/>
      <c r="K22" s="892"/>
      <c r="L22" s="893"/>
      <c r="M22" s="893"/>
      <c r="N22" s="893"/>
      <c r="O22" s="893"/>
      <c r="P22" s="893"/>
      <c r="Q22" s="893"/>
      <c r="R22" s="893"/>
      <c r="S22" s="893"/>
      <c r="T22" s="893"/>
      <c r="U22" s="893"/>
      <c r="V22" s="893"/>
      <c r="W22" s="893"/>
      <c r="X22" s="929"/>
      <c r="Y22" s="929"/>
      <c r="Z22" s="929"/>
      <c r="AA22" s="929"/>
      <c r="AB22" s="929"/>
      <c r="AC22" s="929"/>
      <c r="AD22" s="929"/>
      <c r="AE22" s="929"/>
      <c r="AF22" s="929"/>
      <c r="AG22" s="929"/>
      <c r="AH22" s="929"/>
      <c r="AI22" s="929"/>
      <c r="AJ22" s="929"/>
      <c r="AK22" s="929"/>
      <c r="AL22" s="929"/>
      <c r="AM22" s="929"/>
      <c r="AN22" s="929"/>
      <c r="AO22" s="929"/>
      <c r="AP22" s="929"/>
      <c r="AQ22" s="891"/>
      <c r="AR22" s="891"/>
      <c r="AS22" s="891"/>
      <c r="AT22" s="891"/>
      <c r="AU22" s="891"/>
      <c r="AV22" s="891"/>
      <c r="AW22" s="895" t="s">
        <v>839</v>
      </c>
      <c r="AX22" s="895"/>
      <c r="AY22" s="895"/>
      <c r="AZ22" s="895"/>
      <c r="BA22" s="895"/>
      <c r="BB22" s="895"/>
      <c r="BC22" s="896"/>
      <c r="BD22" s="896"/>
      <c r="BE22" s="895" t="s">
        <v>839</v>
      </c>
      <c r="BF22" s="895"/>
      <c r="BG22" s="895"/>
      <c r="BH22" s="895"/>
      <c r="BI22" s="895"/>
      <c r="BJ22" s="895"/>
      <c r="BK22" s="897" t="s">
        <v>840</v>
      </c>
      <c r="BL22" s="897"/>
      <c r="BM22" s="897"/>
      <c r="BN22" s="898" t="s">
        <v>841</v>
      </c>
      <c r="BO22" s="898"/>
      <c r="BP22" s="898"/>
      <c r="BQ22" s="899"/>
      <c r="BR22" s="899"/>
      <c r="BS22" s="899"/>
      <c r="BT22" s="899"/>
      <c r="BU22" s="899"/>
      <c r="BV22" s="900"/>
      <c r="BW22" s="900"/>
      <c r="BX22" s="900"/>
      <c r="BY22" s="900"/>
      <c r="BZ22" s="900"/>
      <c r="CA22" s="901"/>
      <c r="CB22" s="901"/>
      <c r="CC22" s="901"/>
      <c r="CD22" s="901"/>
      <c r="CE22" s="901"/>
      <c r="CF22" s="895" t="s">
        <v>839</v>
      </c>
      <c r="CG22" s="895"/>
      <c r="CH22" s="895"/>
      <c r="CI22" s="895"/>
      <c r="CJ22" s="895"/>
      <c r="CK22" s="895"/>
      <c r="CL22" s="46"/>
      <c r="CM22" s="46"/>
      <c r="CN22" s="46"/>
      <c r="CO22" s="930"/>
      <c r="CP22" s="930"/>
      <c r="CQ22" s="930"/>
      <c r="CR22" s="930"/>
      <c r="CS22" s="930"/>
      <c r="CT22" s="930"/>
      <c r="CU22" s="930"/>
      <c r="CV22" s="930"/>
      <c r="CW22" s="930"/>
      <c r="CX22" s="930"/>
      <c r="CY22" s="930"/>
      <c r="CZ22" s="930"/>
      <c r="DA22" s="930"/>
      <c r="DB22" s="930"/>
      <c r="DC22" s="930"/>
      <c r="DD22" s="930"/>
    </row>
    <row r="23" s="661" customFormat="true" ht="12" hidden="false" customHeight="true" outlineLevel="0" collapsed="false">
      <c r="A23" s="854"/>
      <c r="B23" s="902"/>
      <c r="C23" s="902"/>
      <c r="D23" s="902"/>
      <c r="E23" s="902"/>
      <c r="F23" s="902"/>
      <c r="G23" s="891"/>
      <c r="H23" s="891"/>
      <c r="I23" s="891"/>
      <c r="J23" s="892"/>
      <c r="K23" s="892"/>
      <c r="L23" s="893"/>
      <c r="M23" s="893"/>
      <c r="N23" s="893"/>
      <c r="O23" s="893"/>
      <c r="P23" s="893"/>
      <c r="Q23" s="893"/>
      <c r="R23" s="893"/>
      <c r="S23" s="893"/>
      <c r="T23" s="893"/>
      <c r="U23" s="893"/>
      <c r="V23" s="893"/>
      <c r="W23" s="893"/>
      <c r="X23" s="903" t="s">
        <v>327</v>
      </c>
      <c r="Y23" s="923"/>
      <c r="Z23" s="923"/>
      <c r="AA23" s="923"/>
      <c r="AB23" s="923"/>
      <c r="AC23" s="923"/>
      <c r="AD23" s="923"/>
      <c r="AE23" s="923"/>
      <c r="AF23" s="905" t="s">
        <v>844</v>
      </c>
      <c r="AG23" s="905"/>
      <c r="AH23" s="906" t="s">
        <v>845</v>
      </c>
      <c r="AI23" s="906"/>
      <c r="AJ23" s="906"/>
      <c r="AK23" s="906"/>
      <c r="AL23" s="906"/>
      <c r="AM23" s="906"/>
      <c r="AN23" s="906"/>
      <c r="AO23" s="906"/>
      <c r="AP23" s="906"/>
      <c r="AQ23" s="891"/>
      <c r="AR23" s="891"/>
      <c r="AS23" s="891"/>
      <c r="AT23" s="891"/>
      <c r="AU23" s="891"/>
      <c r="AV23" s="891"/>
      <c r="AW23" s="895"/>
      <c r="AX23" s="895"/>
      <c r="AY23" s="895"/>
      <c r="AZ23" s="895"/>
      <c r="BA23" s="895"/>
      <c r="BB23" s="895"/>
      <c r="BC23" s="896"/>
      <c r="BD23" s="896"/>
      <c r="BE23" s="895"/>
      <c r="BF23" s="895"/>
      <c r="BG23" s="895"/>
      <c r="BH23" s="895"/>
      <c r="BI23" s="895"/>
      <c r="BJ23" s="895"/>
      <c r="BK23" s="907"/>
      <c r="BL23" s="907"/>
      <c r="BM23" s="907"/>
      <c r="BN23" s="908"/>
      <c r="BO23" s="908"/>
      <c r="BP23" s="908"/>
      <c r="BQ23" s="909"/>
      <c r="BR23" s="909"/>
      <c r="BS23" s="909"/>
      <c r="BT23" s="909"/>
      <c r="BU23" s="909"/>
      <c r="BV23" s="910"/>
      <c r="BW23" s="910"/>
      <c r="BX23" s="910"/>
      <c r="BY23" s="910"/>
      <c r="BZ23" s="910"/>
      <c r="CA23" s="911"/>
      <c r="CB23" s="911"/>
      <c r="CC23" s="911"/>
      <c r="CD23" s="911"/>
      <c r="CE23" s="911"/>
      <c r="CF23" s="895"/>
      <c r="CG23" s="895"/>
      <c r="CH23" s="895"/>
      <c r="CI23" s="895"/>
      <c r="CJ23" s="895"/>
      <c r="CK23" s="895"/>
      <c r="CL23" s="46"/>
      <c r="CM23" s="46"/>
      <c r="CN23" s="46"/>
      <c r="CO23" s="930"/>
      <c r="CP23" s="930"/>
      <c r="CQ23" s="930"/>
      <c r="CR23" s="930"/>
      <c r="CS23" s="930"/>
      <c r="CT23" s="930"/>
      <c r="CU23" s="930"/>
      <c r="CV23" s="930"/>
      <c r="CW23" s="930"/>
      <c r="CX23" s="930"/>
      <c r="CY23" s="930"/>
      <c r="CZ23" s="930"/>
      <c r="DA23" s="930"/>
      <c r="DB23" s="930"/>
      <c r="DC23" s="930"/>
      <c r="DD23" s="930"/>
    </row>
    <row r="24" s="661" customFormat="true" ht="12" hidden="false" customHeight="true" outlineLevel="0" collapsed="false">
      <c r="A24" s="854"/>
      <c r="B24" s="902"/>
      <c r="C24" s="902"/>
      <c r="D24" s="902"/>
      <c r="E24" s="902"/>
      <c r="F24" s="902"/>
      <c r="G24" s="912"/>
      <c r="H24" s="912"/>
      <c r="I24" s="912"/>
      <c r="J24" s="892"/>
      <c r="K24" s="892"/>
      <c r="L24" s="913" t="str">
        <f aca="false">IF(L22="","",DATEDIF(L22,$AZ$2,"y"))</f>
        <v/>
      </c>
      <c r="M24" s="913"/>
      <c r="N24" s="913"/>
      <c r="O24" s="913"/>
      <c r="P24" s="914" t="s">
        <v>290</v>
      </c>
      <c r="Q24" s="914"/>
      <c r="R24" s="913" t="str">
        <f aca="false">IF(R22="","",DATEDIF(R22,$AZ$2,"y"))</f>
        <v/>
      </c>
      <c r="S24" s="913"/>
      <c r="T24" s="913"/>
      <c r="U24" s="913"/>
      <c r="V24" s="914" t="s">
        <v>847</v>
      </c>
      <c r="W24" s="914"/>
      <c r="X24" s="931"/>
      <c r="Y24" s="931"/>
      <c r="Z24" s="931"/>
      <c r="AA24" s="931"/>
      <c r="AB24" s="931"/>
      <c r="AC24" s="931"/>
      <c r="AD24" s="931"/>
      <c r="AE24" s="931"/>
      <c r="AF24" s="931"/>
      <c r="AG24" s="931"/>
      <c r="AH24" s="931"/>
      <c r="AI24" s="931"/>
      <c r="AJ24" s="931"/>
      <c r="AK24" s="931"/>
      <c r="AL24" s="931"/>
      <c r="AM24" s="931"/>
      <c r="AN24" s="931"/>
      <c r="AO24" s="931"/>
      <c r="AP24" s="931"/>
      <c r="AQ24" s="912"/>
      <c r="AR24" s="912"/>
      <c r="AS24" s="912"/>
      <c r="AT24" s="912"/>
      <c r="AU24" s="912"/>
      <c r="AV24" s="912"/>
      <c r="AW24" s="916"/>
      <c r="AX24" s="916"/>
      <c r="AY24" s="917" t="s">
        <v>212</v>
      </c>
      <c r="AZ24" s="917"/>
      <c r="BA24" s="914"/>
      <c r="BB24" s="914"/>
      <c r="BC24" s="918"/>
      <c r="BD24" s="918"/>
      <c r="BE24" s="912"/>
      <c r="BF24" s="912"/>
      <c r="BG24" s="912"/>
      <c r="BH24" s="912"/>
      <c r="BI24" s="912"/>
      <c r="BJ24" s="912"/>
      <c r="BK24" s="919"/>
      <c r="BL24" s="919"/>
      <c r="BM24" s="919"/>
      <c r="BN24" s="920"/>
      <c r="BO24" s="920"/>
      <c r="BP24" s="920"/>
      <c r="BQ24" s="909"/>
      <c r="BR24" s="909"/>
      <c r="BS24" s="909"/>
      <c r="BT24" s="909"/>
      <c r="BU24" s="909"/>
      <c r="BV24" s="910"/>
      <c r="BW24" s="910"/>
      <c r="BX24" s="910"/>
      <c r="BY24" s="910"/>
      <c r="BZ24" s="910"/>
      <c r="CA24" s="911"/>
      <c r="CB24" s="911"/>
      <c r="CC24" s="911"/>
      <c r="CD24" s="911"/>
      <c r="CE24" s="911"/>
      <c r="CF24" s="921" t="s">
        <v>839</v>
      </c>
      <c r="CG24" s="921"/>
      <c r="CH24" s="921"/>
      <c r="CI24" s="921"/>
      <c r="CJ24" s="921"/>
      <c r="CK24" s="921"/>
      <c r="CL24" s="46"/>
      <c r="CM24" s="46"/>
      <c r="CN24" s="46"/>
      <c r="CO24" s="930"/>
      <c r="CP24" s="930"/>
      <c r="CQ24" s="930"/>
      <c r="CR24" s="930"/>
      <c r="CS24" s="930"/>
      <c r="CT24" s="930"/>
      <c r="CU24" s="930"/>
      <c r="CV24" s="930"/>
      <c r="CW24" s="930"/>
      <c r="CX24" s="930"/>
      <c r="CY24" s="930"/>
      <c r="CZ24" s="930"/>
      <c r="DA24" s="930"/>
      <c r="DB24" s="930"/>
      <c r="DC24" s="930"/>
      <c r="DD24" s="930"/>
    </row>
    <row r="25" s="661" customFormat="true" ht="12" hidden="false" customHeight="true" outlineLevel="0" collapsed="false">
      <c r="A25" s="854"/>
      <c r="B25" s="902"/>
      <c r="C25" s="902"/>
      <c r="D25" s="902"/>
      <c r="E25" s="902"/>
      <c r="F25" s="902"/>
      <c r="G25" s="912"/>
      <c r="H25" s="912"/>
      <c r="I25" s="912"/>
      <c r="J25" s="892"/>
      <c r="K25" s="892"/>
      <c r="L25" s="913"/>
      <c r="M25" s="913"/>
      <c r="N25" s="913"/>
      <c r="O25" s="913"/>
      <c r="P25" s="914"/>
      <c r="Q25" s="914"/>
      <c r="R25" s="913"/>
      <c r="S25" s="913"/>
      <c r="T25" s="913"/>
      <c r="U25" s="913"/>
      <c r="V25" s="914"/>
      <c r="W25" s="914"/>
      <c r="X25" s="922" t="s">
        <v>327</v>
      </c>
      <c r="Y25" s="923"/>
      <c r="Z25" s="923"/>
      <c r="AA25" s="923"/>
      <c r="AB25" s="923"/>
      <c r="AC25" s="923"/>
      <c r="AD25" s="923"/>
      <c r="AE25" s="923"/>
      <c r="AF25" s="905" t="s">
        <v>844</v>
      </c>
      <c r="AG25" s="905"/>
      <c r="AH25" s="906" t="s">
        <v>845</v>
      </c>
      <c r="AI25" s="906"/>
      <c r="AJ25" s="906"/>
      <c r="AK25" s="906"/>
      <c r="AL25" s="906"/>
      <c r="AM25" s="906"/>
      <c r="AN25" s="906"/>
      <c r="AO25" s="906"/>
      <c r="AP25" s="906"/>
      <c r="AQ25" s="912"/>
      <c r="AR25" s="912"/>
      <c r="AS25" s="912"/>
      <c r="AT25" s="912"/>
      <c r="AU25" s="912"/>
      <c r="AV25" s="912"/>
      <c r="AW25" s="916"/>
      <c r="AX25" s="916"/>
      <c r="AY25" s="917"/>
      <c r="AZ25" s="917"/>
      <c r="BA25" s="914"/>
      <c r="BB25" s="914"/>
      <c r="BC25" s="918"/>
      <c r="BD25" s="918"/>
      <c r="BE25" s="912"/>
      <c r="BF25" s="912"/>
      <c r="BG25" s="912"/>
      <c r="BH25" s="912"/>
      <c r="BI25" s="912"/>
      <c r="BJ25" s="912"/>
      <c r="BK25" s="924"/>
      <c r="BL25" s="924"/>
      <c r="BM25" s="924"/>
      <c r="BN25" s="925"/>
      <c r="BO25" s="925"/>
      <c r="BP25" s="925"/>
      <c r="BQ25" s="926"/>
      <c r="BR25" s="926"/>
      <c r="BS25" s="926"/>
      <c r="BT25" s="926"/>
      <c r="BU25" s="926"/>
      <c r="BV25" s="927"/>
      <c r="BW25" s="927"/>
      <c r="BX25" s="927"/>
      <c r="BY25" s="927"/>
      <c r="BZ25" s="927"/>
      <c r="CA25" s="928"/>
      <c r="CB25" s="928"/>
      <c r="CC25" s="928"/>
      <c r="CD25" s="928"/>
      <c r="CE25" s="928"/>
      <c r="CF25" s="921"/>
      <c r="CG25" s="921"/>
      <c r="CH25" s="921"/>
      <c r="CI25" s="921"/>
      <c r="CJ25" s="921"/>
      <c r="CK25" s="921"/>
      <c r="CL25" s="46"/>
      <c r="CM25" s="46"/>
      <c r="CN25" s="46" t="n">
        <v>2</v>
      </c>
      <c r="CO25" s="930" t="s">
        <v>851</v>
      </c>
      <c r="CP25" s="930"/>
      <c r="CQ25" s="930"/>
      <c r="CR25" s="930"/>
      <c r="CS25" s="930"/>
      <c r="CT25" s="930"/>
      <c r="CU25" s="930"/>
      <c r="CV25" s="930"/>
      <c r="CW25" s="930"/>
      <c r="CX25" s="930"/>
      <c r="CY25" s="930"/>
      <c r="CZ25" s="930"/>
      <c r="DA25" s="930"/>
      <c r="DB25" s="930"/>
      <c r="DC25" s="930"/>
      <c r="DD25" s="930"/>
    </row>
    <row r="26" s="661" customFormat="true" ht="12" hidden="false" customHeight="true" outlineLevel="0" collapsed="false">
      <c r="A26" s="854" t="n">
        <v>4</v>
      </c>
      <c r="B26" s="890"/>
      <c r="C26" s="890"/>
      <c r="D26" s="890"/>
      <c r="E26" s="890"/>
      <c r="F26" s="890"/>
      <c r="G26" s="891"/>
      <c r="H26" s="891"/>
      <c r="I26" s="891"/>
      <c r="J26" s="892"/>
      <c r="K26" s="892"/>
      <c r="L26" s="893"/>
      <c r="M26" s="893"/>
      <c r="N26" s="893"/>
      <c r="O26" s="893"/>
      <c r="P26" s="893"/>
      <c r="Q26" s="893"/>
      <c r="R26" s="893"/>
      <c r="S26" s="893"/>
      <c r="T26" s="893"/>
      <c r="U26" s="893"/>
      <c r="V26" s="893"/>
      <c r="W26" s="893"/>
      <c r="X26" s="929"/>
      <c r="Y26" s="929"/>
      <c r="Z26" s="929"/>
      <c r="AA26" s="929"/>
      <c r="AB26" s="929"/>
      <c r="AC26" s="929"/>
      <c r="AD26" s="929"/>
      <c r="AE26" s="929"/>
      <c r="AF26" s="929"/>
      <c r="AG26" s="929"/>
      <c r="AH26" s="929"/>
      <c r="AI26" s="929"/>
      <c r="AJ26" s="929"/>
      <c r="AK26" s="929"/>
      <c r="AL26" s="929"/>
      <c r="AM26" s="929"/>
      <c r="AN26" s="929"/>
      <c r="AO26" s="929"/>
      <c r="AP26" s="929"/>
      <c r="AQ26" s="891"/>
      <c r="AR26" s="891"/>
      <c r="AS26" s="891"/>
      <c r="AT26" s="891"/>
      <c r="AU26" s="891"/>
      <c r="AV26" s="891"/>
      <c r="AW26" s="895" t="s">
        <v>839</v>
      </c>
      <c r="AX26" s="895"/>
      <c r="AY26" s="895"/>
      <c r="AZ26" s="895"/>
      <c r="BA26" s="895"/>
      <c r="BB26" s="895"/>
      <c r="BC26" s="896"/>
      <c r="BD26" s="896"/>
      <c r="BE26" s="895" t="s">
        <v>839</v>
      </c>
      <c r="BF26" s="895"/>
      <c r="BG26" s="895"/>
      <c r="BH26" s="895"/>
      <c r="BI26" s="895"/>
      <c r="BJ26" s="895"/>
      <c r="BK26" s="897" t="s">
        <v>840</v>
      </c>
      <c r="BL26" s="897"/>
      <c r="BM26" s="897"/>
      <c r="BN26" s="898" t="s">
        <v>841</v>
      </c>
      <c r="BO26" s="898"/>
      <c r="BP26" s="898"/>
      <c r="BQ26" s="899"/>
      <c r="BR26" s="899"/>
      <c r="BS26" s="899"/>
      <c r="BT26" s="899"/>
      <c r="BU26" s="899"/>
      <c r="BV26" s="900"/>
      <c r="BW26" s="900"/>
      <c r="BX26" s="900"/>
      <c r="BY26" s="900"/>
      <c r="BZ26" s="900"/>
      <c r="CA26" s="901"/>
      <c r="CB26" s="901"/>
      <c r="CC26" s="901"/>
      <c r="CD26" s="901"/>
      <c r="CE26" s="901"/>
      <c r="CF26" s="895" t="s">
        <v>839</v>
      </c>
      <c r="CG26" s="895"/>
      <c r="CH26" s="895"/>
      <c r="CI26" s="895"/>
      <c r="CJ26" s="895"/>
      <c r="CK26" s="895"/>
      <c r="CL26" s="46"/>
      <c r="CM26" s="46"/>
      <c r="CN26" s="46"/>
      <c r="CO26" s="930"/>
      <c r="CP26" s="930"/>
      <c r="CQ26" s="930"/>
      <c r="CR26" s="930"/>
      <c r="CS26" s="930"/>
      <c r="CT26" s="930"/>
      <c r="CU26" s="930"/>
      <c r="CV26" s="930"/>
      <c r="CW26" s="930"/>
      <c r="CX26" s="930"/>
      <c r="CY26" s="930"/>
      <c r="CZ26" s="930"/>
      <c r="DA26" s="930"/>
      <c r="DB26" s="930"/>
      <c r="DC26" s="930"/>
      <c r="DD26" s="930"/>
    </row>
    <row r="27" s="661" customFormat="true" ht="12" hidden="false" customHeight="true" outlineLevel="0" collapsed="false">
      <c r="A27" s="854"/>
      <c r="B27" s="902"/>
      <c r="C27" s="902"/>
      <c r="D27" s="902"/>
      <c r="E27" s="902"/>
      <c r="F27" s="902"/>
      <c r="G27" s="891"/>
      <c r="H27" s="891"/>
      <c r="I27" s="891"/>
      <c r="J27" s="892"/>
      <c r="K27" s="892"/>
      <c r="L27" s="893"/>
      <c r="M27" s="893"/>
      <c r="N27" s="893"/>
      <c r="O27" s="893"/>
      <c r="P27" s="893"/>
      <c r="Q27" s="893"/>
      <c r="R27" s="893"/>
      <c r="S27" s="893"/>
      <c r="T27" s="893"/>
      <c r="U27" s="893"/>
      <c r="V27" s="893"/>
      <c r="W27" s="893"/>
      <c r="X27" s="903" t="s">
        <v>327</v>
      </c>
      <c r="Y27" s="923"/>
      <c r="Z27" s="923"/>
      <c r="AA27" s="923"/>
      <c r="AB27" s="923"/>
      <c r="AC27" s="923"/>
      <c r="AD27" s="923"/>
      <c r="AE27" s="923"/>
      <c r="AF27" s="905" t="s">
        <v>844</v>
      </c>
      <c r="AG27" s="905"/>
      <c r="AH27" s="906" t="s">
        <v>845</v>
      </c>
      <c r="AI27" s="906"/>
      <c r="AJ27" s="906"/>
      <c r="AK27" s="906"/>
      <c r="AL27" s="906"/>
      <c r="AM27" s="906"/>
      <c r="AN27" s="906"/>
      <c r="AO27" s="906"/>
      <c r="AP27" s="906"/>
      <c r="AQ27" s="891"/>
      <c r="AR27" s="891"/>
      <c r="AS27" s="891"/>
      <c r="AT27" s="891"/>
      <c r="AU27" s="891"/>
      <c r="AV27" s="891"/>
      <c r="AW27" s="895"/>
      <c r="AX27" s="895"/>
      <c r="AY27" s="895"/>
      <c r="AZ27" s="895"/>
      <c r="BA27" s="895"/>
      <c r="BB27" s="895"/>
      <c r="BC27" s="896"/>
      <c r="BD27" s="896"/>
      <c r="BE27" s="895"/>
      <c r="BF27" s="895"/>
      <c r="BG27" s="895"/>
      <c r="BH27" s="895"/>
      <c r="BI27" s="895"/>
      <c r="BJ27" s="895"/>
      <c r="BK27" s="907"/>
      <c r="BL27" s="907"/>
      <c r="BM27" s="907"/>
      <c r="BN27" s="908"/>
      <c r="BO27" s="908"/>
      <c r="BP27" s="908"/>
      <c r="BQ27" s="909"/>
      <c r="BR27" s="909"/>
      <c r="BS27" s="909"/>
      <c r="BT27" s="909"/>
      <c r="BU27" s="909"/>
      <c r="BV27" s="910"/>
      <c r="BW27" s="910"/>
      <c r="BX27" s="910"/>
      <c r="BY27" s="910"/>
      <c r="BZ27" s="910"/>
      <c r="CA27" s="911"/>
      <c r="CB27" s="911"/>
      <c r="CC27" s="911"/>
      <c r="CD27" s="911"/>
      <c r="CE27" s="911"/>
      <c r="CF27" s="895"/>
      <c r="CG27" s="895"/>
      <c r="CH27" s="895"/>
      <c r="CI27" s="895"/>
      <c r="CJ27" s="895"/>
      <c r="CK27" s="895"/>
      <c r="CL27" s="46"/>
      <c r="CM27" s="46"/>
      <c r="CN27" s="46"/>
      <c r="CO27" s="930"/>
      <c r="CP27" s="930"/>
      <c r="CQ27" s="930"/>
      <c r="CR27" s="930"/>
      <c r="CS27" s="930"/>
      <c r="CT27" s="930"/>
      <c r="CU27" s="930"/>
      <c r="CV27" s="930"/>
      <c r="CW27" s="930"/>
      <c r="CX27" s="930"/>
      <c r="CY27" s="930"/>
      <c r="CZ27" s="930"/>
      <c r="DA27" s="930"/>
      <c r="DB27" s="930"/>
      <c r="DC27" s="930"/>
      <c r="DD27" s="930"/>
    </row>
    <row r="28" s="661" customFormat="true" ht="12" hidden="false" customHeight="true" outlineLevel="0" collapsed="false">
      <c r="A28" s="854"/>
      <c r="B28" s="902"/>
      <c r="C28" s="902"/>
      <c r="D28" s="902"/>
      <c r="E28" s="902"/>
      <c r="F28" s="902"/>
      <c r="G28" s="912"/>
      <c r="H28" s="912"/>
      <c r="I28" s="912"/>
      <c r="J28" s="892"/>
      <c r="K28" s="892"/>
      <c r="L28" s="913" t="str">
        <f aca="false">IF(L26="","",DATEDIF(L26,$AZ$2,"y"))</f>
        <v/>
      </c>
      <c r="M28" s="913"/>
      <c r="N28" s="913"/>
      <c r="O28" s="913"/>
      <c r="P28" s="914" t="s">
        <v>290</v>
      </c>
      <c r="Q28" s="914"/>
      <c r="R28" s="913" t="str">
        <f aca="false">IF(R26="","",DATEDIF(R26,$AZ$2,"y"))</f>
        <v/>
      </c>
      <c r="S28" s="913"/>
      <c r="T28" s="913"/>
      <c r="U28" s="913"/>
      <c r="V28" s="914" t="s">
        <v>847</v>
      </c>
      <c r="W28" s="914"/>
      <c r="X28" s="931"/>
      <c r="Y28" s="931"/>
      <c r="Z28" s="931"/>
      <c r="AA28" s="931"/>
      <c r="AB28" s="931"/>
      <c r="AC28" s="931"/>
      <c r="AD28" s="931"/>
      <c r="AE28" s="931"/>
      <c r="AF28" s="931"/>
      <c r="AG28" s="931"/>
      <c r="AH28" s="931"/>
      <c r="AI28" s="931"/>
      <c r="AJ28" s="931"/>
      <c r="AK28" s="931"/>
      <c r="AL28" s="931"/>
      <c r="AM28" s="931"/>
      <c r="AN28" s="931"/>
      <c r="AO28" s="931"/>
      <c r="AP28" s="931"/>
      <c r="AQ28" s="912"/>
      <c r="AR28" s="912"/>
      <c r="AS28" s="912"/>
      <c r="AT28" s="912"/>
      <c r="AU28" s="912"/>
      <c r="AV28" s="912"/>
      <c r="AW28" s="916"/>
      <c r="AX28" s="916"/>
      <c r="AY28" s="917" t="s">
        <v>212</v>
      </c>
      <c r="AZ28" s="917"/>
      <c r="BA28" s="914"/>
      <c r="BB28" s="914"/>
      <c r="BC28" s="918"/>
      <c r="BD28" s="918"/>
      <c r="BE28" s="912"/>
      <c r="BF28" s="912"/>
      <c r="BG28" s="912"/>
      <c r="BH28" s="912"/>
      <c r="BI28" s="912"/>
      <c r="BJ28" s="912"/>
      <c r="BK28" s="919"/>
      <c r="BL28" s="919"/>
      <c r="BM28" s="919"/>
      <c r="BN28" s="920"/>
      <c r="BO28" s="920"/>
      <c r="BP28" s="920"/>
      <c r="BQ28" s="909"/>
      <c r="BR28" s="909"/>
      <c r="BS28" s="909"/>
      <c r="BT28" s="909"/>
      <c r="BU28" s="909"/>
      <c r="BV28" s="910"/>
      <c r="BW28" s="910"/>
      <c r="BX28" s="910"/>
      <c r="BY28" s="910"/>
      <c r="BZ28" s="910"/>
      <c r="CA28" s="911"/>
      <c r="CB28" s="911"/>
      <c r="CC28" s="911"/>
      <c r="CD28" s="911"/>
      <c r="CE28" s="911"/>
      <c r="CF28" s="921" t="s">
        <v>839</v>
      </c>
      <c r="CG28" s="921"/>
      <c r="CH28" s="921"/>
      <c r="CI28" s="921"/>
      <c r="CJ28" s="921"/>
      <c r="CK28" s="921"/>
      <c r="CL28" s="46"/>
      <c r="CM28" s="46"/>
      <c r="CN28" s="46"/>
      <c r="CO28" s="930"/>
      <c r="CP28" s="930"/>
      <c r="CQ28" s="930"/>
      <c r="CR28" s="930"/>
      <c r="CS28" s="930"/>
      <c r="CT28" s="930"/>
      <c r="CU28" s="930"/>
      <c r="CV28" s="930"/>
      <c r="CW28" s="930"/>
      <c r="CX28" s="930"/>
      <c r="CY28" s="930"/>
      <c r="CZ28" s="930"/>
      <c r="DA28" s="930"/>
      <c r="DB28" s="930"/>
      <c r="DC28" s="930"/>
      <c r="DD28" s="930"/>
    </row>
    <row r="29" s="661" customFormat="true" ht="12" hidden="false" customHeight="true" outlineLevel="0" collapsed="false">
      <c r="A29" s="854"/>
      <c r="B29" s="902"/>
      <c r="C29" s="902"/>
      <c r="D29" s="902"/>
      <c r="E29" s="902"/>
      <c r="F29" s="902"/>
      <c r="G29" s="912"/>
      <c r="H29" s="912"/>
      <c r="I29" s="912"/>
      <c r="J29" s="892"/>
      <c r="K29" s="892"/>
      <c r="L29" s="913"/>
      <c r="M29" s="913"/>
      <c r="N29" s="913"/>
      <c r="O29" s="913"/>
      <c r="P29" s="914"/>
      <c r="Q29" s="914"/>
      <c r="R29" s="913"/>
      <c r="S29" s="913"/>
      <c r="T29" s="913"/>
      <c r="U29" s="913"/>
      <c r="V29" s="914"/>
      <c r="W29" s="914"/>
      <c r="X29" s="922" t="s">
        <v>327</v>
      </c>
      <c r="Y29" s="923"/>
      <c r="Z29" s="923"/>
      <c r="AA29" s="923"/>
      <c r="AB29" s="923"/>
      <c r="AC29" s="923"/>
      <c r="AD29" s="923"/>
      <c r="AE29" s="923"/>
      <c r="AF29" s="905" t="s">
        <v>844</v>
      </c>
      <c r="AG29" s="905"/>
      <c r="AH29" s="906" t="s">
        <v>845</v>
      </c>
      <c r="AI29" s="906"/>
      <c r="AJ29" s="906"/>
      <c r="AK29" s="906"/>
      <c r="AL29" s="906"/>
      <c r="AM29" s="906"/>
      <c r="AN29" s="906"/>
      <c r="AO29" s="906"/>
      <c r="AP29" s="906"/>
      <c r="AQ29" s="912"/>
      <c r="AR29" s="912"/>
      <c r="AS29" s="912"/>
      <c r="AT29" s="912"/>
      <c r="AU29" s="912"/>
      <c r="AV29" s="912"/>
      <c r="AW29" s="916"/>
      <c r="AX29" s="916"/>
      <c r="AY29" s="917"/>
      <c r="AZ29" s="917"/>
      <c r="BA29" s="914"/>
      <c r="BB29" s="914"/>
      <c r="BC29" s="918"/>
      <c r="BD29" s="918"/>
      <c r="BE29" s="912"/>
      <c r="BF29" s="912"/>
      <c r="BG29" s="912"/>
      <c r="BH29" s="912"/>
      <c r="BI29" s="912"/>
      <c r="BJ29" s="912"/>
      <c r="BK29" s="924"/>
      <c r="BL29" s="924"/>
      <c r="BM29" s="924"/>
      <c r="BN29" s="925"/>
      <c r="BO29" s="925"/>
      <c r="BP29" s="925"/>
      <c r="BQ29" s="926"/>
      <c r="BR29" s="926"/>
      <c r="BS29" s="926"/>
      <c r="BT29" s="926"/>
      <c r="BU29" s="926"/>
      <c r="BV29" s="927"/>
      <c r="BW29" s="927"/>
      <c r="BX29" s="927"/>
      <c r="BY29" s="927"/>
      <c r="BZ29" s="927"/>
      <c r="CA29" s="928"/>
      <c r="CB29" s="928"/>
      <c r="CC29" s="928"/>
      <c r="CD29" s="928"/>
      <c r="CE29" s="928"/>
      <c r="CF29" s="921"/>
      <c r="CG29" s="921"/>
      <c r="CH29" s="921"/>
      <c r="CI29" s="921"/>
      <c r="CJ29" s="921"/>
      <c r="CK29" s="921"/>
      <c r="CL29" s="46"/>
      <c r="CM29" s="46"/>
      <c r="CN29" s="46" t="n">
        <v>3</v>
      </c>
      <c r="CO29" s="930" t="s">
        <v>852</v>
      </c>
      <c r="CP29" s="930"/>
      <c r="CQ29" s="930"/>
      <c r="CR29" s="930"/>
      <c r="CS29" s="930"/>
      <c r="CT29" s="930"/>
      <c r="CU29" s="930"/>
      <c r="CV29" s="930"/>
      <c r="CW29" s="930"/>
      <c r="CX29" s="930"/>
      <c r="CY29" s="930"/>
      <c r="CZ29" s="930"/>
      <c r="DA29" s="930"/>
      <c r="DB29" s="930"/>
      <c r="DC29" s="930"/>
      <c r="DD29" s="930"/>
    </row>
    <row r="30" s="661" customFormat="true" ht="12" hidden="false" customHeight="true" outlineLevel="0" collapsed="false">
      <c r="A30" s="854" t="n">
        <v>5</v>
      </c>
      <c r="B30" s="890"/>
      <c r="C30" s="890"/>
      <c r="D30" s="890"/>
      <c r="E30" s="890"/>
      <c r="F30" s="890"/>
      <c r="G30" s="891"/>
      <c r="H30" s="891"/>
      <c r="I30" s="891"/>
      <c r="J30" s="892"/>
      <c r="K30" s="892"/>
      <c r="L30" s="893"/>
      <c r="M30" s="893"/>
      <c r="N30" s="893"/>
      <c r="O30" s="893"/>
      <c r="P30" s="893"/>
      <c r="Q30" s="893"/>
      <c r="R30" s="893"/>
      <c r="S30" s="893"/>
      <c r="T30" s="893"/>
      <c r="U30" s="893"/>
      <c r="V30" s="893"/>
      <c r="W30" s="893"/>
      <c r="X30" s="929"/>
      <c r="Y30" s="929"/>
      <c r="Z30" s="929"/>
      <c r="AA30" s="929"/>
      <c r="AB30" s="929"/>
      <c r="AC30" s="929"/>
      <c r="AD30" s="929"/>
      <c r="AE30" s="929"/>
      <c r="AF30" s="929"/>
      <c r="AG30" s="929"/>
      <c r="AH30" s="929"/>
      <c r="AI30" s="929"/>
      <c r="AJ30" s="929"/>
      <c r="AK30" s="929"/>
      <c r="AL30" s="929"/>
      <c r="AM30" s="929"/>
      <c r="AN30" s="929"/>
      <c r="AO30" s="929"/>
      <c r="AP30" s="929"/>
      <c r="AQ30" s="891"/>
      <c r="AR30" s="891"/>
      <c r="AS30" s="891"/>
      <c r="AT30" s="891"/>
      <c r="AU30" s="891"/>
      <c r="AV30" s="891"/>
      <c r="AW30" s="895" t="s">
        <v>839</v>
      </c>
      <c r="AX30" s="895"/>
      <c r="AY30" s="895"/>
      <c r="AZ30" s="895"/>
      <c r="BA30" s="895"/>
      <c r="BB30" s="895"/>
      <c r="BC30" s="896"/>
      <c r="BD30" s="896"/>
      <c r="BE30" s="895" t="s">
        <v>839</v>
      </c>
      <c r="BF30" s="895"/>
      <c r="BG30" s="895"/>
      <c r="BH30" s="895"/>
      <c r="BI30" s="895"/>
      <c r="BJ30" s="895"/>
      <c r="BK30" s="897" t="s">
        <v>840</v>
      </c>
      <c r="BL30" s="897"/>
      <c r="BM30" s="897"/>
      <c r="BN30" s="898" t="s">
        <v>841</v>
      </c>
      <c r="BO30" s="898"/>
      <c r="BP30" s="898"/>
      <c r="BQ30" s="899"/>
      <c r="BR30" s="899"/>
      <c r="BS30" s="899"/>
      <c r="BT30" s="899"/>
      <c r="BU30" s="899"/>
      <c r="BV30" s="900"/>
      <c r="BW30" s="900"/>
      <c r="BX30" s="900"/>
      <c r="BY30" s="900"/>
      <c r="BZ30" s="900"/>
      <c r="CA30" s="901"/>
      <c r="CB30" s="901"/>
      <c r="CC30" s="901"/>
      <c r="CD30" s="901"/>
      <c r="CE30" s="901"/>
      <c r="CF30" s="895" t="s">
        <v>839</v>
      </c>
      <c r="CG30" s="895"/>
      <c r="CH30" s="895"/>
      <c r="CI30" s="895"/>
      <c r="CJ30" s="895"/>
      <c r="CK30" s="895"/>
      <c r="CL30" s="46"/>
      <c r="CM30" s="46"/>
      <c r="CN30" s="46"/>
      <c r="CO30" s="930"/>
      <c r="CP30" s="930"/>
      <c r="CQ30" s="930"/>
      <c r="CR30" s="930"/>
      <c r="CS30" s="930"/>
      <c r="CT30" s="930"/>
      <c r="CU30" s="930"/>
      <c r="CV30" s="930"/>
      <c r="CW30" s="930"/>
      <c r="CX30" s="930"/>
      <c r="CY30" s="930"/>
      <c r="CZ30" s="930"/>
      <c r="DA30" s="930"/>
      <c r="DB30" s="930"/>
      <c r="DC30" s="930"/>
      <c r="DD30" s="930"/>
    </row>
    <row r="31" s="661" customFormat="true" ht="12" hidden="false" customHeight="true" outlineLevel="0" collapsed="false">
      <c r="A31" s="854"/>
      <c r="B31" s="902"/>
      <c r="C31" s="902"/>
      <c r="D31" s="902"/>
      <c r="E31" s="902"/>
      <c r="F31" s="902"/>
      <c r="G31" s="891"/>
      <c r="H31" s="891"/>
      <c r="I31" s="891"/>
      <c r="J31" s="892"/>
      <c r="K31" s="892"/>
      <c r="L31" s="893"/>
      <c r="M31" s="893"/>
      <c r="N31" s="893"/>
      <c r="O31" s="893"/>
      <c r="P31" s="893"/>
      <c r="Q31" s="893"/>
      <c r="R31" s="893"/>
      <c r="S31" s="893"/>
      <c r="T31" s="893"/>
      <c r="U31" s="893"/>
      <c r="V31" s="893"/>
      <c r="W31" s="893"/>
      <c r="X31" s="903" t="s">
        <v>327</v>
      </c>
      <c r="Y31" s="923"/>
      <c r="Z31" s="923"/>
      <c r="AA31" s="923"/>
      <c r="AB31" s="923"/>
      <c r="AC31" s="923"/>
      <c r="AD31" s="923"/>
      <c r="AE31" s="923"/>
      <c r="AF31" s="905" t="s">
        <v>844</v>
      </c>
      <c r="AG31" s="905"/>
      <c r="AH31" s="906" t="s">
        <v>845</v>
      </c>
      <c r="AI31" s="906"/>
      <c r="AJ31" s="906"/>
      <c r="AK31" s="906"/>
      <c r="AL31" s="906"/>
      <c r="AM31" s="906"/>
      <c r="AN31" s="906"/>
      <c r="AO31" s="906"/>
      <c r="AP31" s="906"/>
      <c r="AQ31" s="891"/>
      <c r="AR31" s="891"/>
      <c r="AS31" s="891"/>
      <c r="AT31" s="891"/>
      <c r="AU31" s="891"/>
      <c r="AV31" s="891"/>
      <c r="AW31" s="895"/>
      <c r="AX31" s="895"/>
      <c r="AY31" s="895"/>
      <c r="AZ31" s="895"/>
      <c r="BA31" s="895"/>
      <c r="BB31" s="895"/>
      <c r="BC31" s="896"/>
      <c r="BD31" s="896"/>
      <c r="BE31" s="895"/>
      <c r="BF31" s="895"/>
      <c r="BG31" s="895"/>
      <c r="BH31" s="895"/>
      <c r="BI31" s="895"/>
      <c r="BJ31" s="895"/>
      <c r="BK31" s="907"/>
      <c r="BL31" s="907"/>
      <c r="BM31" s="907"/>
      <c r="BN31" s="908"/>
      <c r="BO31" s="908"/>
      <c r="BP31" s="908"/>
      <c r="BQ31" s="909"/>
      <c r="BR31" s="909"/>
      <c r="BS31" s="909"/>
      <c r="BT31" s="909"/>
      <c r="BU31" s="909"/>
      <c r="BV31" s="910"/>
      <c r="BW31" s="910"/>
      <c r="BX31" s="910"/>
      <c r="BY31" s="910"/>
      <c r="BZ31" s="910"/>
      <c r="CA31" s="911"/>
      <c r="CB31" s="911"/>
      <c r="CC31" s="911"/>
      <c r="CD31" s="911"/>
      <c r="CE31" s="911"/>
      <c r="CF31" s="895"/>
      <c r="CG31" s="895"/>
      <c r="CH31" s="895"/>
      <c r="CI31" s="895"/>
      <c r="CJ31" s="895"/>
      <c r="CK31" s="895"/>
      <c r="CL31" s="46"/>
      <c r="CM31" s="46"/>
      <c r="CN31" s="46"/>
      <c r="CO31" s="930"/>
      <c r="CP31" s="930"/>
      <c r="CQ31" s="930"/>
      <c r="CR31" s="930"/>
      <c r="CS31" s="930"/>
      <c r="CT31" s="930"/>
      <c r="CU31" s="930"/>
      <c r="CV31" s="930"/>
      <c r="CW31" s="930"/>
      <c r="CX31" s="930"/>
      <c r="CY31" s="930"/>
      <c r="CZ31" s="930"/>
      <c r="DA31" s="930"/>
      <c r="DB31" s="930"/>
      <c r="DC31" s="930"/>
      <c r="DD31" s="930"/>
    </row>
    <row r="32" s="661" customFormat="true" ht="12" hidden="false" customHeight="true" outlineLevel="0" collapsed="false">
      <c r="A32" s="854"/>
      <c r="B32" s="902"/>
      <c r="C32" s="902"/>
      <c r="D32" s="902"/>
      <c r="E32" s="902"/>
      <c r="F32" s="902"/>
      <c r="G32" s="912"/>
      <c r="H32" s="912"/>
      <c r="I32" s="912"/>
      <c r="J32" s="892"/>
      <c r="K32" s="892"/>
      <c r="L32" s="913" t="str">
        <f aca="false">IF(L30="","",DATEDIF(L30,$AZ$2,"y"))</f>
        <v/>
      </c>
      <c r="M32" s="913"/>
      <c r="N32" s="913"/>
      <c r="O32" s="913"/>
      <c r="P32" s="914" t="s">
        <v>290</v>
      </c>
      <c r="Q32" s="914"/>
      <c r="R32" s="913" t="str">
        <f aca="false">IF(R30="","",DATEDIF(R30,$AZ$2,"y"))</f>
        <v/>
      </c>
      <c r="S32" s="913"/>
      <c r="T32" s="913"/>
      <c r="U32" s="913"/>
      <c r="V32" s="914" t="s">
        <v>847</v>
      </c>
      <c r="W32" s="914"/>
      <c r="X32" s="931"/>
      <c r="Y32" s="931"/>
      <c r="Z32" s="931"/>
      <c r="AA32" s="931"/>
      <c r="AB32" s="931"/>
      <c r="AC32" s="931"/>
      <c r="AD32" s="931"/>
      <c r="AE32" s="931"/>
      <c r="AF32" s="931"/>
      <c r="AG32" s="931"/>
      <c r="AH32" s="931"/>
      <c r="AI32" s="931"/>
      <c r="AJ32" s="931"/>
      <c r="AK32" s="931"/>
      <c r="AL32" s="931"/>
      <c r="AM32" s="931"/>
      <c r="AN32" s="931"/>
      <c r="AO32" s="931"/>
      <c r="AP32" s="931"/>
      <c r="AQ32" s="912"/>
      <c r="AR32" s="912"/>
      <c r="AS32" s="912"/>
      <c r="AT32" s="912"/>
      <c r="AU32" s="912"/>
      <c r="AV32" s="912"/>
      <c r="AW32" s="916"/>
      <c r="AX32" s="916"/>
      <c r="AY32" s="917" t="s">
        <v>212</v>
      </c>
      <c r="AZ32" s="917"/>
      <c r="BA32" s="914"/>
      <c r="BB32" s="914"/>
      <c r="BC32" s="918"/>
      <c r="BD32" s="918"/>
      <c r="BE32" s="912"/>
      <c r="BF32" s="912"/>
      <c r="BG32" s="912"/>
      <c r="BH32" s="912"/>
      <c r="BI32" s="912"/>
      <c r="BJ32" s="912"/>
      <c r="BK32" s="919"/>
      <c r="BL32" s="919"/>
      <c r="BM32" s="919"/>
      <c r="BN32" s="920"/>
      <c r="BO32" s="920"/>
      <c r="BP32" s="920"/>
      <c r="BQ32" s="909"/>
      <c r="BR32" s="909"/>
      <c r="BS32" s="909"/>
      <c r="BT32" s="909"/>
      <c r="BU32" s="909"/>
      <c r="BV32" s="910"/>
      <c r="BW32" s="910"/>
      <c r="BX32" s="910"/>
      <c r="BY32" s="910"/>
      <c r="BZ32" s="910"/>
      <c r="CA32" s="911"/>
      <c r="CB32" s="911"/>
      <c r="CC32" s="911"/>
      <c r="CD32" s="911"/>
      <c r="CE32" s="911"/>
      <c r="CF32" s="921" t="s">
        <v>839</v>
      </c>
      <c r="CG32" s="921"/>
      <c r="CH32" s="921"/>
      <c r="CI32" s="921"/>
      <c r="CJ32" s="921"/>
      <c r="CK32" s="921"/>
      <c r="CL32" s="46"/>
      <c r="CM32" s="46"/>
      <c r="CN32" s="46"/>
      <c r="CO32" s="930"/>
      <c r="CP32" s="930"/>
      <c r="CQ32" s="930"/>
      <c r="CR32" s="930"/>
      <c r="CS32" s="930"/>
      <c r="CT32" s="930"/>
      <c r="CU32" s="930"/>
      <c r="CV32" s="930"/>
      <c r="CW32" s="930"/>
      <c r="CX32" s="930"/>
      <c r="CY32" s="930"/>
      <c r="CZ32" s="930"/>
      <c r="DA32" s="930"/>
      <c r="DB32" s="930"/>
      <c r="DC32" s="930"/>
      <c r="DD32" s="930"/>
    </row>
    <row r="33" s="661" customFormat="true" ht="12" hidden="false" customHeight="true" outlineLevel="0" collapsed="false">
      <c r="A33" s="854"/>
      <c r="B33" s="902"/>
      <c r="C33" s="902"/>
      <c r="D33" s="902"/>
      <c r="E33" s="902"/>
      <c r="F33" s="902"/>
      <c r="G33" s="912"/>
      <c r="H33" s="912"/>
      <c r="I33" s="912"/>
      <c r="J33" s="892"/>
      <c r="K33" s="892"/>
      <c r="L33" s="913"/>
      <c r="M33" s="913"/>
      <c r="N33" s="913"/>
      <c r="O33" s="913"/>
      <c r="P33" s="914"/>
      <c r="Q33" s="914"/>
      <c r="R33" s="913"/>
      <c r="S33" s="913"/>
      <c r="T33" s="913"/>
      <c r="U33" s="913"/>
      <c r="V33" s="914"/>
      <c r="W33" s="914"/>
      <c r="X33" s="922" t="s">
        <v>327</v>
      </c>
      <c r="Y33" s="923"/>
      <c r="Z33" s="923"/>
      <c r="AA33" s="923"/>
      <c r="AB33" s="923"/>
      <c r="AC33" s="923"/>
      <c r="AD33" s="923"/>
      <c r="AE33" s="923"/>
      <c r="AF33" s="905" t="s">
        <v>844</v>
      </c>
      <c r="AG33" s="905"/>
      <c r="AH33" s="906" t="s">
        <v>845</v>
      </c>
      <c r="AI33" s="906"/>
      <c r="AJ33" s="906"/>
      <c r="AK33" s="906"/>
      <c r="AL33" s="906"/>
      <c r="AM33" s="906"/>
      <c r="AN33" s="906"/>
      <c r="AO33" s="906"/>
      <c r="AP33" s="906"/>
      <c r="AQ33" s="912"/>
      <c r="AR33" s="912"/>
      <c r="AS33" s="912"/>
      <c r="AT33" s="912"/>
      <c r="AU33" s="912"/>
      <c r="AV33" s="912"/>
      <c r="AW33" s="916"/>
      <c r="AX33" s="916"/>
      <c r="AY33" s="917"/>
      <c r="AZ33" s="917"/>
      <c r="BA33" s="914"/>
      <c r="BB33" s="914"/>
      <c r="BC33" s="918"/>
      <c r="BD33" s="918"/>
      <c r="BE33" s="912"/>
      <c r="BF33" s="912"/>
      <c r="BG33" s="912"/>
      <c r="BH33" s="912"/>
      <c r="BI33" s="912"/>
      <c r="BJ33" s="912"/>
      <c r="BK33" s="924"/>
      <c r="BL33" s="924"/>
      <c r="BM33" s="924"/>
      <c r="BN33" s="925"/>
      <c r="BO33" s="925"/>
      <c r="BP33" s="925"/>
      <c r="BQ33" s="926"/>
      <c r="BR33" s="926"/>
      <c r="BS33" s="926"/>
      <c r="BT33" s="926"/>
      <c r="BU33" s="926"/>
      <c r="BV33" s="927"/>
      <c r="BW33" s="927"/>
      <c r="BX33" s="927"/>
      <c r="BY33" s="927"/>
      <c r="BZ33" s="927"/>
      <c r="CA33" s="928"/>
      <c r="CB33" s="928"/>
      <c r="CC33" s="928"/>
      <c r="CD33" s="928"/>
      <c r="CE33" s="928"/>
      <c r="CF33" s="921"/>
      <c r="CG33" s="921"/>
      <c r="CH33" s="921"/>
      <c r="CI33" s="921"/>
      <c r="CJ33" s="921"/>
      <c r="CK33" s="921"/>
      <c r="CL33" s="46"/>
      <c r="CM33" s="46"/>
      <c r="CN33" s="46"/>
      <c r="CO33" s="930"/>
      <c r="CP33" s="930"/>
      <c r="CQ33" s="930"/>
      <c r="CR33" s="930"/>
      <c r="CS33" s="930"/>
      <c r="CT33" s="930"/>
      <c r="CU33" s="930"/>
      <c r="CV33" s="930"/>
      <c r="CW33" s="930"/>
      <c r="CX33" s="930"/>
      <c r="CY33" s="930"/>
      <c r="CZ33" s="930"/>
      <c r="DA33" s="930"/>
      <c r="DB33" s="930"/>
      <c r="DC33" s="930"/>
      <c r="DD33" s="930"/>
    </row>
    <row r="34" s="661" customFormat="true" ht="12" hidden="false" customHeight="true" outlineLevel="0" collapsed="false">
      <c r="A34" s="854" t="n">
        <v>6</v>
      </c>
      <c r="B34" s="890"/>
      <c r="C34" s="890"/>
      <c r="D34" s="890"/>
      <c r="E34" s="890"/>
      <c r="F34" s="890"/>
      <c r="G34" s="891"/>
      <c r="H34" s="891"/>
      <c r="I34" s="891"/>
      <c r="J34" s="892"/>
      <c r="K34" s="892"/>
      <c r="L34" s="893"/>
      <c r="M34" s="893"/>
      <c r="N34" s="893"/>
      <c r="O34" s="893"/>
      <c r="P34" s="893"/>
      <c r="Q34" s="893"/>
      <c r="R34" s="893"/>
      <c r="S34" s="893"/>
      <c r="T34" s="893"/>
      <c r="U34" s="893"/>
      <c r="V34" s="893"/>
      <c r="W34" s="893"/>
      <c r="X34" s="929"/>
      <c r="Y34" s="929"/>
      <c r="Z34" s="929"/>
      <c r="AA34" s="929"/>
      <c r="AB34" s="929"/>
      <c r="AC34" s="929"/>
      <c r="AD34" s="929"/>
      <c r="AE34" s="929"/>
      <c r="AF34" s="929"/>
      <c r="AG34" s="929"/>
      <c r="AH34" s="929"/>
      <c r="AI34" s="929"/>
      <c r="AJ34" s="929"/>
      <c r="AK34" s="929"/>
      <c r="AL34" s="929"/>
      <c r="AM34" s="929"/>
      <c r="AN34" s="929"/>
      <c r="AO34" s="929"/>
      <c r="AP34" s="929"/>
      <c r="AQ34" s="891"/>
      <c r="AR34" s="891"/>
      <c r="AS34" s="891"/>
      <c r="AT34" s="891"/>
      <c r="AU34" s="891"/>
      <c r="AV34" s="891"/>
      <c r="AW34" s="895" t="s">
        <v>839</v>
      </c>
      <c r="AX34" s="895"/>
      <c r="AY34" s="895"/>
      <c r="AZ34" s="895"/>
      <c r="BA34" s="895"/>
      <c r="BB34" s="895"/>
      <c r="BC34" s="896"/>
      <c r="BD34" s="896"/>
      <c r="BE34" s="895" t="s">
        <v>839</v>
      </c>
      <c r="BF34" s="895"/>
      <c r="BG34" s="895"/>
      <c r="BH34" s="895"/>
      <c r="BI34" s="895"/>
      <c r="BJ34" s="895"/>
      <c r="BK34" s="897" t="s">
        <v>840</v>
      </c>
      <c r="BL34" s="897"/>
      <c r="BM34" s="897"/>
      <c r="BN34" s="898" t="s">
        <v>841</v>
      </c>
      <c r="BO34" s="898"/>
      <c r="BP34" s="898"/>
      <c r="BQ34" s="899"/>
      <c r="BR34" s="899"/>
      <c r="BS34" s="899"/>
      <c r="BT34" s="899"/>
      <c r="BU34" s="899"/>
      <c r="BV34" s="900"/>
      <c r="BW34" s="900"/>
      <c r="BX34" s="900"/>
      <c r="BY34" s="900"/>
      <c r="BZ34" s="900"/>
      <c r="CA34" s="901"/>
      <c r="CB34" s="901"/>
      <c r="CC34" s="901"/>
      <c r="CD34" s="901"/>
      <c r="CE34" s="901"/>
      <c r="CF34" s="895" t="s">
        <v>839</v>
      </c>
      <c r="CG34" s="895"/>
      <c r="CH34" s="895"/>
      <c r="CI34" s="895"/>
      <c r="CJ34" s="895"/>
      <c r="CK34" s="895"/>
    </row>
    <row r="35" s="661" customFormat="true" ht="12" hidden="false" customHeight="true" outlineLevel="0" collapsed="false">
      <c r="A35" s="854"/>
      <c r="B35" s="902"/>
      <c r="C35" s="902"/>
      <c r="D35" s="902"/>
      <c r="E35" s="902"/>
      <c r="F35" s="902"/>
      <c r="G35" s="891"/>
      <c r="H35" s="891"/>
      <c r="I35" s="891"/>
      <c r="J35" s="892"/>
      <c r="K35" s="892"/>
      <c r="L35" s="893"/>
      <c r="M35" s="893"/>
      <c r="N35" s="893"/>
      <c r="O35" s="893"/>
      <c r="P35" s="893"/>
      <c r="Q35" s="893"/>
      <c r="R35" s="893"/>
      <c r="S35" s="893"/>
      <c r="T35" s="893"/>
      <c r="U35" s="893"/>
      <c r="V35" s="893"/>
      <c r="W35" s="893"/>
      <c r="X35" s="903" t="s">
        <v>327</v>
      </c>
      <c r="Y35" s="923"/>
      <c r="Z35" s="923"/>
      <c r="AA35" s="923"/>
      <c r="AB35" s="923"/>
      <c r="AC35" s="923"/>
      <c r="AD35" s="923"/>
      <c r="AE35" s="923"/>
      <c r="AF35" s="905" t="s">
        <v>844</v>
      </c>
      <c r="AG35" s="905"/>
      <c r="AH35" s="906" t="s">
        <v>845</v>
      </c>
      <c r="AI35" s="906"/>
      <c r="AJ35" s="906"/>
      <c r="AK35" s="906"/>
      <c r="AL35" s="906"/>
      <c r="AM35" s="906"/>
      <c r="AN35" s="906"/>
      <c r="AO35" s="906"/>
      <c r="AP35" s="906"/>
      <c r="AQ35" s="891"/>
      <c r="AR35" s="891"/>
      <c r="AS35" s="891"/>
      <c r="AT35" s="891"/>
      <c r="AU35" s="891"/>
      <c r="AV35" s="891"/>
      <c r="AW35" s="895"/>
      <c r="AX35" s="895"/>
      <c r="AY35" s="895"/>
      <c r="AZ35" s="895"/>
      <c r="BA35" s="895"/>
      <c r="BB35" s="895"/>
      <c r="BC35" s="896"/>
      <c r="BD35" s="896"/>
      <c r="BE35" s="895"/>
      <c r="BF35" s="895"/>
      <c r="BG35" s="895"/>
      <c r="BH35" s="895"/>
      <c r="BI35" s="895"/>
      <c r="BJ35" s="895"/>
      <c r="BK35" s="907"/>
      <c r="BL35" s="907"/>
      <c r="BM35" s="907"/>
      <c r="BN35" s="908"/>
      <c r="BO35" s="908"/>
      <c r="BP35" s="908"/>
      <c r="BQ35" s="909"/>
      <c r="BR35" s="909"/>
      <c r="BS35" s="909"/>
      <c r="BT35" s="909"/>
      <c r="BU35" s="909"/>
      <c r="BV35" s="910"/>
      <c r="BW35" s="910"/>
      <c r="BX35" s="910"/>
      <c r="BY35" s="910"/>
      <c r="BZ35" s="910"/>
      <c r="CA35" s="911"/>
      <c r="CB35" s="911"/>
      <c r="CC35" s="911"/>
      <c r="CD35" s="911"/>
      <c r="CE35" s="911"/>
      <c r="CF35" s="895"/>
      <c r="CG35" s="895"/>
      <c r="CH35" s="895"/>
      <c r="CI35" s="895"/>
      <c r="CJ35" s="895"/>
      <c r="CK35" s="895"/>
    </row>
    <row r="36" s="661" customFormat="true" ht="12" hidden="false" customHeight="true" outlineLevel="0" collapsed="false">
      <c r="A36" s="854"/>
      <c r="B36" s="902"/>
      <c r="C36" s="902"/>
      <c r="D36" s="902"/>
      <c r="E36" s="902"/>
      <c r="F36" s="902"/>
      <c r="G36" s="912"/>
      <c r="H36" s="912"/>
      <c r="I36" s="912"/>
      <c r="J36" s="892"/>
      <c r="K36" s="892"/>
      <c r="L36" s="913" t="str">
        <f aca="false">IF(L34="","",DATEDIF(L34,$AZ$2,"y"))</f>
        <v/>
      </c>
      <c r="M36" s="913"/>
      <c r="N36" s="913"/>
      <c r="O36" s="913"/>
      <c r="P36" s="914" t="s">
        <v>290</v>
      </c>
      <c r="Q36" s="914"/>
      <c r="R36" s="913" t="str">
        <f aca="false">IF(R34="","",DATEDIF(R34,$AZ$2,"y"))</f>
        <v/>
      </c>
      <c r="S36" s="913"/>
      <c r="T36" s="913"/>
      <c r="U36" s="913"/>
      <c r="V36" s="914" t="s">
        <v>847</v>
      </c>
      <c r="W36" s="914"/>
      <c r="X36" s="931"/>
      <c r="Y36" s="931"/>
      <c r="Z36" s="931"/>
      <c r="AA36" s="931"/>
      <c r="AB36" s="931"/>
      <c r="AC36" s="931"/>
      <c r="AD36" s="931"/>
      <c r="AE36" s="931"/>
      <c r="AF36" s="931"/>
      <c r="AG36" s="931"/>
      <c r="AH36" s="931"/>
      <c r="AI36" s="931"/>
      <c r="AJ36" s="931"/>
      <c r="AK36" s="931"/>
      <c r="AL36" s="931"/>
      <c r="AM36" s="931"/>
      <c r="AN36" s="931"/>
      <c r="AO36" s="931"/>
      <c r="AP36" s="931"/>
      <c r="AQ36" s="912"/>
      <c r="AR36" s="912"/>
      <c r="AS36" s="912"/>
      <c r="AT36" s="912"/>
      <c r="AU36" s="912"/>
      <c r="AV36" s="912"/>
      <c r="AW36" s="916"/>
      <c r="AX36" s="916"/>
      <c r="AY36" s="917" t="s">
        <v>212</v>
      </c>
      <c r="AZ36" s="917"/>
      <c r="BA36" s="914"/>
      <c r="BB36" s="914"/>
      <c r="BC36" s="918"/>
      <c r="BD36" s="918"/>
      <c r="BE36" s="912"/>
      <c r="BF36" s="912"/>
      <c r="BG36" s="912"/>
      <c r="BH36" s="912"/>
      <c r="BI36" s="912"/>
      <c r="BJ36" s="912"/>
      <c r="BK36" s="919"/>
      <c r="BL36" s="919"/>
      <c r="BM36" s="919"/>
      <c r="BN36" s="920"/>
      <c r="BO36" s="920"/>
      <c r="BP36" s="920"/>
      <c r="BQ36" s="909"/>
      <c r="BR36" s="909"/>
      <c r="BS36" s="909"/>
      <c r="BT36" s="909"/>
      <c r="BU36" s="909"/>
      <c r="BV36" s="910"/>
      <c r="BW36" s="910"/>
      <c r="BX36" s="910"/>
      <c r="BY36" s="910"/>
      <c r="BZ36" s="910"/>
      <c r="CA36" s="911"/>
      <c r="CB36" s="911"/>
      <c r="CC36" s="911"/>
      <c r="CD36" s="911"/>
      <c r="CE36" s="911"/>
      <c r="CF36" s="921" t="s">
        <v>839</v>
      </c>
      <c r="CG36" s="921"/>
      <c r="CH36" s="921"/>
      <c r="CI36" s="921"/>
      <c r="CJ36" s="921"/>
      <c r="CK36" s="921"/>
    </row>
    <row r="37" s="661" customFormat="true" ht="12" hidden="false" customHeight="true" outlineLevel="0" collapsed="false">
      <c r="A37" s="854"/>
      <c r="B37" s="902"/>
      <c r="C37" s="902"/>
      <c r="D37" s="902"/>
      <c r="E37" s="902"/>
      <c r="F37" s="902"/>
      <c r="G37" s="912"/>
      <c r="H37" s="912"/>
      <c r="I37" s="912"/>
      <c r="J37" s="892"/>
      <c r="K37" s="892"/>
      <c r="L37" s="913"/>
      <c r="M37" s="913"/>
      <c r="N37" s="913"/>
      <c r="O37" s="913"/>
      <c r="P37" s="914"/>
      <c r="Q37" s="914"/>
      <c r="R37" s="913"/>
      <c r="S37" s="913"/>
      <c r="T37" s="913"/>
      <c r="U37" s="913"/>
      <c r="V37" s="914"/>
      <c r="W37" s="914"/>
      <c r="X37" s="922" t="s">
        <v>327</v>
      </c>
      <c r="Y37" s="923"/>
      <c r="Z37" s="923"/>
      <c r="AA37" s="923"/>
      <c r="AB37" s="923"/>
      <c r="AC37" s="923"/>
      <c r="AD37" s="923"/>
      <c r="AE37" s="923"/>
      <c r="AF37" s="905" t="s">
        <v>844</v>
      </c>
      <c r="AG37" s="905"/>
      <c r="AH37" s="906" t="s">
        <v>845</v>
      </c>
      <c r="AI37" s="906"/>
      <c r="AJ37" s="906"/>
      <c r="AK37" s="906"/>
      <c r="AL37" s="906"/>
      <c r="AM37" s="906"/>
      <c r="AN37" s="906"/>
      <c r="AO37" s="906"/>
      <c r="AP37" s="906"/>
      <c r="AQ37" s="912"/>
      <c r="AR37" s="912"/>
      <c r="AS37" s="912"/>
      <c r="AT37" s="912"/>
      <c r="AU37" s="912"/>
      <c r="AV37" s="912"/>
      <c r="AW37" s="916"/>
      <c r="AX37" s="916"/>
      <c r="AY37" s="917"/>
      <c r="AZ37" s="917"/>
      <c r="BA37" s="914"/>
      <c r="BB37" s="914"/>
      <c r="BC37" s="918"/>
      <c r="BD37" s="918"/>
      <c r="BE37" s="912"/>
      <c r="BF37" s="912"/>
      <c r="BG37" s="912"/>
      <c r="BH37" s="912"/>
      <c r="BI37" s="912"/>
      <c r="BJ37" s="912"/>
      <c r="BK37" s="924"/>
      <c r="BL37" s="924"/>
      <c r="BM37" s="924"/>
      <c r="BN37" s="925"/>
      <c r="BO37" s="925"/>
      <c r="BP37" s="925"/>
      <c r="BQ37" s="926"/>
      <c r="BR37" s="926"/>
      <c r="BS37" s="926"/>
      <c r="BT37" s="926"/>
      <c r="BU37" s="926"/>
      <c r="BV37" s="927"/>
      <c r="BW37" s="927"/>
      <c r="BX37" s="927"/>
      <c r="BY37" s="927"/>
      <c r="BZ37" s="927"/>
      <c r="CA37" s="928"/>
      <c r="CB37" s="928"/>
      <c r="CC37" s="928"/>
      <c r="CD37" s="928"/>
      <c r="CE37" s="928"/>
      <c r="CF37" s="921"/>
      <c r="CG37" s="921"/>
      <c r="CH37" s="921"/>
      <c r="CI37" s="921"/>
      <c r="CJ37" s="921"/>
      <c r="CK37" s="921"/>
    </row>
    <row r="38" s="661" customFormat="true" ht="12" hidden="false" customHeight="true" outlineLevel="0" collapsed="false">
      <c r="A38" s="854" t="n">
        <v>7</v>
      </c>
      <c r="B38" s="890"/>
      <c r="C38" s="890"/>
      <c r="D38" s="890"/>
      <c r="E38" s="890"/>
      <c r="F38" s="890"/>
      <c r="G38" s="891"/>
      <c r="H38" s="891"/>
      <c r="I38" s="891"/>
      <c r="J38" s="892"/>
      <c r="K38" s="892"/>
      <c r="L38" s="893"/>
      <c r="M38" s="893"/>
      <c r="N38" s="893"/>
      <c r="O38" s="893"/>
      <c r="P38" s="893"/>
      <c r="Q38" s="893"/>
      <c r="R38" s="893"/>
      <c r="S38" s="893"/>
      <c r="T38" s="893"/>
      <c r="U38" s="893"/>
      <c r="V38" s="893"/>
      <c r="W38" s="893"/>
      <c r="X38" s="929"/>
      <c r="Y38" s="929"/>
      <c r="Z38" s="929"/>
      <c r="AA38" s="929"/>
      <c r="AB38" s="929"/>
      <c r="AC38" s="929"/>
      <c r="AD38" s="929"/>
      <c r="AE38" s="929"/>
      <c r="AF38" s="929"/>
      <c r="AG38" s="929"/>
      <c r="AH38" s="929"/>
      <c r="AI38" s="929"/>
      <c r="AJ38" s="929"/>
      <c r="AK38" s="929"/>
      <c r="AL38" s="929"/>
      <c r="AM38" s="929"/>
      <c r="AN38" s="929"/>
      <c r="AO38" s="929"/>
      <c r="AP38" s="929"/>
      <c r="AQ38" s="891"/>
      <c r="AR38" s="891"/>
      <c r="AS38" s="891"/>
      <c r="AT38" s="891"/>
      <c r="AU38" s="891"/>
      <c r="AV38" s="891"/>
      <c r="AW38" s="895" t="s">
        <v>839</v>
      </c>
      <c r="AX38" s="895"/>
      <c r="AY38" s="895"/>
      <c r="AZ38" s="895"/>
      <c r="BA38" s="895"/>
      <c r="BB38" s="895"/>
      <c r="BC38" s="896"/>
      <c r="BD38" s="896"/>
      <c r="BE38" s="895" t="s">
        <v>839</v>
      </c>
      <c r="BF38" s="895"/>
      <c r="BG38" s="895"/>
      <c r="BH38" s="895"/>
      <c r="BI38" s="895"/>
      <c r="BJ38" s="895"/>
      <c r="BK38" s="897" t="s">
        <v>840</v>
      </c>
      <c r="BL38" s="897"/>
      <c r="BM38" s="897"/>
      <c r="BN38" s="898" t="s">
        <v>841</v>
      </c>
      <c r="BO38" s="898"/>
      <c r="BP38" s="898"/>
      <c r="BQ38" s="899"/>
      <c r="BR38" s="899"/>
      <c r="BS38" s="899"/>
      <c r="BT38" s="899"/>
      <c r="BU38" s="899"/>
      <c r="BV38" s="900"/>
      <c r="BW38" s="900"/>
      <c r="BX38" s="900"/>
      <c r="BY38" s="900"/>
      <c r="BZ38" s="900"/>
      <c r="CA38" s="901"/>
      <c r="CB38" s="901"/>
      <c r="CC38" s="901"/>
      <c r="CD38" s="901"/>
      <c r="CE38" s="901"/>
      <c r="CF38" s="895" t="s">
        <v>839</v>
      </c>
      <c r="CG38" s="895"/>
      <c r="CH38" s="895"/>
      <c r="CI38" s="895"/>
      <c r="CJ38" s="895"/>
      <c r="CK38" s="895"/>
    </row>
    <row r="39" s="661" customFormat="true" ht="12" hidden="false" customHeight="true" outlineLevel="0" collapsed="false">
      <c r="A39" s="854"/>
      <c r="B39" s="902"/>
      <c r="C39" s="902"/>
      <c r="D39" s="902"/>
      <c r="E39" s="902"/>
      <c r="F39" s="902"/>
      <c r="G39" s="891"/>
      <c r="H39" s="891"/>
      <c r="I39" s="891"/>
      <c r="J39" s="892"/>
      <c r="K39" s="892"/>
      <c r="L39" s="893"/>
      <c r="M39" s="893"/>
      <c r="N39" s="893"/>
      <c r="O39" s="893"/>
      <c r="P39" s="893"/>
      <c r="Q39" s="893"/>
      <c r="R39" s="893"/>
      <c r="S39" s="893"/>
      <c r="T39" s="893"/>
      <c r="U39" s="893"/>
      <c r="V39" s="893"/>
      <c r="W39" s="893"/>
      <c r="X39" s="903" t="s">
        <v>327</v>
      </c>
      <c r="Y39" s="923"/>
      <c r="Z39" s="923"/>
      <c r="AA39" s="923"/>
      <c r="AB39" s="923"/>
      <c r="AC39" s="923"/>
      <c r="AD39" s="923"/>
      <c r="AE39" s="923"/>
      <c r="AF39" s="905" t="s">
        <v>844</v>
      </c>
      <c r="AG39" s="905"/>
      <c r="AH39" s="906" t="s">
        <v>845</v>
      </c>
      <c r="AI39" s="906"/>
      <c r="AJ39" s="906"/>
      <c r="AK39" s="906"/>
      <c r="AL39" s="906"/>
      <c r="AM39" s="906"/>
      <c r="AN39" s="906"/>
      <c r="AO39" s="906"/>
      <c r="AP39" s="906"/>
      <c r="AQ39" s="891"/>
      <c r="AR39" s="891"/>
      <c r="AS39" s="891"/>
      <c r="AT39" s="891"/>
      <c r="AU39" s="891"/>
      <c r="AV39" s="891"/>
      <c r="AW39" s="895"/>
      <c r="AX39" s="895"/>
      <c r="AY39" s="895"/>
      <c r="AZ39" s="895"/>
      <c r="BA39" s="895"/>
      <c r="BB39" s="895"/>
      <c r="BC39" s="896"/>
      <c r="BD39" s="896"/>
      <c r="BE39" s="895"/>
      <c r="BF39" s="895"/>
      <c r="BG39" s="895"/>
      <c r="BH39" s="895"/>
      <c r="BI39" s="895"/>
      <c r="BJ39" s="895"/>
      <c r="BK39" s="907"/>
      <c r="BL39" s="907"/>
      <c r="BM39" s="907"/>
      <c r="BN39" s="908"/>
      <c r="BO39" s="908"/>
      <c r="BP39" s="908"/>
      <c r="BQ39" s="909"/>
      <c r="BR39" s="909"/>
      <c r="BS39" s="909"/>
      <c r="BT39" s="909"/>
      <c r="BU39" s="909"/>
      <c r="BV39" s="910"/>
      <c r="BW39" s="910"/>
      <c r="BX39" s="910"/>
      <c r="BY39" s="910"/>
      <c r="BZ39" s="910"/>
      <c r="CA39" s="911"/>
      <c r="CB39" s="911"/>
      <c r="CC39" s="911"/>
      <c r="CD39" s="911"/>
      <c r="CE39" s="911"/>
      <c r="CF39" s="895"/>
      <c r="CG39" s="895"/>
      <c r="CH39" s="895"/>
      <c r="CI39" s="895"/>
      <c r="CJ39" s="895"/>
      <c r="CK39" s="895"/>
    </row>
    <row r="40" s="661" customFormat="true" ht="12" hidden="false" customHeight="true" outlineLevel="0" collapsed="false">
      <c r="A40" s="854"/>
      <c r="B40" s="902"/>
      <c r="C40" s="902"/>
      <c r="D40" s="902"/>
      <c r="E40" s="902"/>
      <c r="F40" s="902"/>
      <c r="G40" s="912"/>
      <c r="H40" s="912"/>
      <c r="I40" s="912"/>
      <c r="J40" s="892"/>
      <c r="K40" s="892"/>
      <c r="L40" s="913" t="str">
        <f aca="false">IF(L38="","",DATEDIF(L38,$AZ$2,"y"))</f>
        <v/>
      </c>
      <c r="M40" s="913"/>
      <c r="N40" s="913"/>
      <c r="O40" s="913"/>
      <c r="P40" s="914" t="s">
        <v>290</v>
      </c>
      <c r="Q40" s="914"/>
      <c r="R40" s="913" t="str">
        <f aca="false">IF(R38="","",DATEDIF(R38,$AZ$2,"y"))</f>
        <v/>
      </c>
      <c r="S40" s="913"/>
      <c r="T40" s="913"/>
      <c r="U40" s="913"/>
      <c r="V40" s="914" t="s">
        <v>847</v>
      </c>
      <c r="W40" s="914"/>
      <c r="X40" s="931"/>
      <c r="Y40" s="931"/>
      <c r="Z40" s="931"/>
      <c r="AA40" s="931"/>
      <c r="AB40" s="931"/>
      <c r="AC40" s="931"/>
      <c r="AD40" s="931"/>
      <c r="AE40" s="931"/>
      <c r="AF40" s="931"/>
      <c r="AG40" s="931"/>
      <c r="AH40" s="931"/>
      <c r="AI40" s="931"/>
      <c r="AJ40" s="931"/>
      <c r="AK40" s="931"/>
      <c r="AL40" s="931"/>
      <c r="AM40" s="931"/>
      <c r="AN40" s="931"/>
      <c r="AO40" s="931"/>
      <c r="AP40" s="931"/>
      <c r="AQ40" s="912"/>
      <c r="AR40" s="912"/>
      <c r="AS40" s="912"/>
      <c r="AT40" s="912"/>
      <c r="AU40" s="912"/>
      <c r="AV40" s="912"/>
      <c r="AW40" s="916"/>
      <c r="AX40" s="916"/>
      <c r="AY40" s="917" t="s">
        <v>212</v>
      </c>
      <c r="AZ40" s="917"/>
      <c r="BA40" s="914"/>
      <c r="BB40" s="914"/>
      <c r="BC40" s="918"/>
      <c r="BD40" s="918"/>
      <c r="BE40" s="912"/>
      <c r="BF40" s="912"/>
      <c r="BG40" s="912"/>
      <c r="BH40" s="912"/>
      <c r="BI40" s="912"/>
      <c r="BJ40" s="912"/>
      <c r="BK40" s="919"/>
      <c r="BL40" s="919"/>
      <c r="BM40" s="919"/>
      <c r="BN40" s="920"/>
      <c r="BO40" s="920"/>
      <c r="BP40" s="920"/>
      <c r="BQ40" s="909"/>
      <c r="BR40" s="909"/>
      <c r="BS40" s="909"/>
      <c r="BT40" s="909"/>
      <c r="BU40" s="909"/>
      <c r="BV40" s="910"/>
      <c r="BW40" s="910"/>
      <c r="BX40" s="910"/>
      <c r="BY40" s="910"/>
      <c r="BZ40" s="910"/>
      <c r="CA40" s="911"/>
      <c r="CB40" s="911"/>
      <c r="CC40" s="911"/>
      <c r="CD40" s="911"/>
      <c r="CE40" s="911"/>
      <c r="CF40" s="921" t="s">
        <v>839</v>
      </c>
      <c r="CG40" s="921"/>
      <c r="CH40" s="921"/>
      <c r="CI40" s="921"/>
      <c r="CJ40" s="921"/>
      <c r="CK40" s="921"/>
    </row>
    <row r="41" s="661" customFormat="true" ht="12" hidden="false" customHeight="true" outlineLevel="0" collapsed="false">
      <c r="A41" s="854"/>
      <c r="B41" s="902"/>
      <c r="C41" s="902"/>
      <c r="D41" s="902"/>
      <c r="E41" s="902"/>
      <c r="F41" s="902"/>
      <c r="G41" s="912"/>
      <c r="H41" s="912"/>
      <c r="I41" s="912"/>
      <c r="J41" s="892"/>
      <c r="K41" s="892"/>
      <c r="L41" s="913"/>
      <c r="M41" s="913"/>
      <c r="N41" s="913"/>
      <c r="O41" s="913"/>
      <c r="P41" s="914"/>
      <c r="Q41" s="914"/>
      <c r="R41" s="913"/>
      <c r="S41" s="913"/>
      <c r="T41" s="913"/>
      <c r="U41" s="913"/>
      <c r="V41" s="914"/>
      <c r="W41" s="914"/>
      <c r="X41" s="922" t="s">
        <v>327</v>
      </c>
      <c r="Y41" s="923"/>
      <c r="Z41" s="923"/>
      <c r="AA41" s="923"/>
      <c r="AB41" s="923"/>
      <c r="AC41" s="923"/>
      <c r="AD41" s="923"/>
      <c r="AE41" s="923"/>
      <c r="AF41" s="905" t="s">
        <v>844</v>
      </c>
      <c r="AG41" s="905"/>
      <c r="AH41" s="906" t="s">
        <v>845</v>
      </c>
      <c r="AI41" s="906"/>
      <c r="AJ41" s="906"/>
      <c r="AK41" s="906"/>
      <c r="AL41" s="906"/>
      <c r="AM41" s="906"/>
      <c r="AN41" s="906"/>
      <c r="AO41" s="906"/>
      <c r="AP41" s="906"/>
      <c r="AQ41" s="912"/>
      <c r="AR41" s="912"/>
      <c r="AS41" s="912"/>
      <c r="AT41" s="912"/>
      <c r="AU41" s="912"/>
      <c r="AV41" s="912"/>
      <c r="AW41" s="916"/>
      <c r="AX41" s="916"/>
      <c r="AY41" s="917"/>
      <c r="AZ41" s="917"/>
      <c r="BA41" s="914"/>
      <c r="BB41" s="914"/>
      <c r="BC41" s="918"/>
      <c r="BD41" s="918"/>
      <c r="BE41" s="912"/>
      <c r="BF41" s="912"/>
      <c r="BG41" s="912"/>
      <c r="BH41" s="912"/>
      <c r="BI41" s="912"/>
      <c r="BJ41" s="912"/>
      <c r="BK41" s="924"/>
      <c r="BL41" s="924"/>
      <c r="BM41" s="924"/>
      <c r="BN41" s="925"/>
      <c r="BO41" s="925"/>
      <c r="BP41" s="925"/>
      <c r="BQ41" s="926"/>
      <c r="BR41" s="926"/>
      <c r="BS41" s="926"/>
      <c r="BT41" s="926"/>
      <c r="BU41" s="926"/>
      <c r="BV41" s="927"/>
      <c r="BW41" s="927"/>
      <c r="BX41" s="927"/>
      <c r="BY41" s="927"/>
      <c r="BZ41" s="927"/>
      <c r="CA41" s="928"/>
      <c r="CB41" s="928"/>
      <c r="CC41" s="928"/>
      <c r="CD41" s="928"/>
      <c r="CE41" s="928"/>
      <c r="CF41" s="921"/>
      <c r="CG41" s="921"/>
      <c r="CH41" s="921"/>
      <c r="CI41" s="921"/>
      <c r="CJ41" s="921"/>
      <c r="CK41" s="921"/>
    </row>
    <row r="42" s="661" customFormat="true" ht="12" hidden="false" customHeight="true" outlineLevel="0" collapsed="false">
      <c r="A42" s="854" t="n">
        <v>8</v>
      </c>
      <c r="B42" s="890"/>
      <c r="C42" s="890"/>
      <c r="D42" s="890"/>
      <c r="E42" s="890"/>
      <c r="F42" s="890"/>
      <c r="G42" s="891"/>
      <c r="H42" s="891"/>
      <c r="I42" s="891"/>
      <c r="J42" s="892"/>
      <c r="K42" s="892"/>
      <c r="L42" s="893"/>
      <c r="M42" s="893"/>
      <c r="N42" s="893"/>
      <c r="O42" s="893"/>
      <c r="P42" s="893"/>
      <c r="Q42" s="893"/>
      <c r="R42" s="893"/>
      <c r="S42" s="893"/>
      <c r="T42" s="893"/>
      <c r="U42" s="893"/>
      <c r="V42" s="893"/>
      <c r="W42" s="893"/>
      <c r="X42" s="929"/>
      <c r="Y42" s="929"/>
      <c r="Z42" s="929"/>
      <c r="AA42" s="929"/>
      <c r="AB42" s="929"/>
      <c r="AC42" s="929"/>
      <c r="AD42" s="929"/>
      <c r="AE42" s="929"/>
      <c r="AF42" s="929"/>
      <c r="AG42" s="929"/>
      <c r="AH42" s="929"/>
      <c r="AI42" s="929"/>
      <c r="AJ42" s="929"/>
      <c r="AK42" s="929"/>
      <c r="AL42" s="929"/>
      <c r="AM42" s="929"/>
      <c r="AN42" s="929"/>
      <c r="AO42" s="929"/>
      <c r="AP42" s="929"/>
      <c r="AQ42" s="891"/>
      <c r="AR42" s="891"/>
      <c r="AS42" s="891"/>
      <c r="AT42" s="891"/>
      <c r="AU42" s="891"/>
      <c r="AV42" s="891"/>
      <c r="AW42" s="895" t="s">
        <v>839</v>
      </c>
      <c r="AX42" s="895"/>
      <c r="AY42" s="895"/>
      <c r="AZ42" s="895"/>
      <c r="BA42" s="895"/>
      <c r="BB42" s="895"/>
      <c r="BC42" s="896"/>
      <c r="BD42" s="896"/>
      <c r="BE42" s="895" t="s">
        <v>839</v>
      </c>
      <c r="BF42" s="895"/>
      <c r="BG42" s="895"/>
      <c r="BH42" s="895"/>
      <c r="BI42" s="895"/>
      <c r="BJ42" s="895"/>
      <c r="BK42" s="897" t="s">
        <v>840</v>
      </c>
      <c r="BL42" s="897"/>
      <c r="BM42" s="897"/>
      <c r="BN42" s="898" t="s">
        <v>841</v>
      </c>
      <c r="BO42" s="898"/>
      <c r="BP42" s="898"/>
      <c r="BQ42" s="899"/>
      <c r="BR42" s="899"/>
      <c r="BS42" s="899"/>
      <c r="BT42" s="899"/>
      <c r="BU42" s="899"/>
      <c r="BV42" s="900"/>
      <c r="BW42" s="900"/>
      <c r="BX42" s="900"/>
      <c r="BY42" s="900"/>
      <c r="BZ42" s="900"/>
      <c r="CA42" s="901"/>
      <c r="CB42" s="901"/>
      <c r="CC42" s="901"/>
      <c r="CD42" s="901"/>
      <c r="CE42" s="901"/>
      <c r="CF42" s="895" t="s">
        <v>839</v>
      </c>
      <c r="CG42" s="895"/>
      <c r="CH42" s="895"/>
      <c r="CI42" s="895"/>
      <c r="CJ42" s="895"/>
      <c r="CK42" s="895"/>
    </row>
    <row r="43" s="661" customFormat="true" ht="12" hidden="false" customHeight="true" outlineLevel="0" collapsed="false">
      <c r="A43" s="854"/>
      <c r="B43" s="902"/>
      <c r="C43" s="902"/>
      <c r="D43" s="902"/>
      <c r="E43" s="902"/>
      <c r="F43" s="902"/>
      <c r="G43" s="891"/>
      <c r="H43" s="891"/>
      <c r="I43" s="891"/>
      <c r="J43" s="892"/>
      <c r="K43" s="892"/>
      <c r="L43" s="893"/>
      <c r="M43" s="893"/>
      <c r="N43" s="893"/>
      <c r="O43" s="893"/>
      <c r="P43" s="893"/>
      <c r="Q43" s="893"/>
      <c r="R43" s="893"/>
      <c r="S43" s="893"/>
      <c r="T43" s="893"/>
      <c r="U43" s="893"/>
      <c r="V43" s="893"/>
      <c r="W43" s="893"/>
      <c r="X43" s="903" t="s">
        <v>327</v>
      </c>
      <c r="Y43" s="923"/>
      <c r="Z43" s="923"/>
      <c r="AA43" s="923"/>
      <c r="AB43" s="923"/>
      <c r="AC43" s="923"/>
      <c r="AD43" s="923"/>
      <c r="AE43" s="923"/>
      <c r="AF43" s="905" t="s">
        <v>844</v>
      </c>
      <c r="AG43" s="905"/>
      <c r="AH43" s="906" t="s">
        <v>845</v>
      </c>
      <c r="AI43" s="906"/>
      <c r="AJ43" s="906"/>
      <c r="AK43" s="906"/>
      <c r="AL43" s="906"/>
      <c r="AM43" s="906"/>
      <c r="AN43" s="906"/>
      <c r="AO43" s="906"/>
      <c r="AP43" s="906"/>
      <c r="AQ43" s="891"/>
      <c r="AR43" s="891"/>
      <c r="AS43" s="891"/>
      <c r="AT43" s="891"/>
      <c r="AU43" s="891"/>
      <c r="AV43" s="891"/>
      <c r="AW43" s="895"/>
      <c r="AX43" s="895"/>
      <c r="AY43" s="895"/>
      <c r="AZ43" s="895"/>
      <c r="BA43" s="895"/>
      <c r="BB43" s="895"/>
      <c r="BC43" s="896"/>
      <c r="BD43" s="896"/>
      <c r="BE43" s="895"/>
      <c r="BF43" s="895"/>
      <c r="BG43" s="895"/>
      <c r="BH43" s="895"/>
      <c r="BI43" s="895"/>
      <c r="BJ43" s="895"/>
      <c r="BK43" s="907"/>
      <c r="BL43" s="907"/>
      <c r="BM43" s="907"/>
      <c r="BN43" s="908"/>
      <c r="BO43" s="908"/>
      <c r="BP43" s="908"/>
      <c r="BQ43" s="909"/>
      <c r="BR43" s="909"/>
      <c r="BS43" s="909"/>
      <c r="BT43" s="909"/>
      <c r="BU43" s="909"/>
      <c r="BV43" s="910"/>
      <c r="BW43" s="910"/>
      <c r="BX43" s="910"/>
      <c r="BY43" s="910"/>
      <c r="BZ43" s="910"/>
      <c r="CA43" s="911"/>
      <c r="CB43" s="911"/>
      <c r="CC43" s="911"/>
      <c r="CD43" s="911"/>
      <c r="CE43" s="911"/>
      <c r="CF43" s="895"/>
      <c r="CG43" s="895"/>
      <c r="CH43" s="895"/>
      <c r="CI43" s="895"/>
      <c r="CJ43" s="895"/>
      <c r="CK43" s="895"/>
    </row>
    <row r="44" s="661" customFormat="true" ht="12" hidden="false" customHeight="true" outlineLevel="0" collapsed="false">
      <c r="A44" s="854"/>
      <c r="B44" s="902"/>
      <c r="C44" s="902"/>
      <c r="D44" s="902"/>
      <c r="E44" s="902"/>
      <c r="F44" s="902"/>
      <c r="G44" s="912"/>
      <c r="H44" s="912"/>
      <c r="I44" s="912"/>
      <c r="J44" s="892"/>
      <c r="K44" s="892"/>
      <c r="L44" s="913" t="str">
        <f aca="false">IF(L42="","",DATEDIF(L42,$AZ$2,"y"))</f>
        <v/>
      </c>
      <c r="M44" s="913"/>
      <c r="N44" s="913"/>
      <c r="O44" s="913"/>
      <c r="P44" s="914" t="s">
        <v>290</v>
      </c>
      <c r="Q44" s="914"/>
      <c r="R44" s="913" t="str">
        <f aca="false">IF(R42="","",DATEDIF(R42,$AZ$2,"y"))</f>
        <v/>
      </c>
      <c r="S44" s="913"/>
      <c r="T44" s="913"/>
      <c r="U44" s="913"/>
      <c r="V44" s="914" t="s">
        <v>847</v>
      </c>
      <c r="W44" s="914"/>
      <c r="X44" s="931"/>
      <c r="Y44" s="931"/>
      <c r="Z44" s="931"/>
      <c r="AA44" s="931"/>
      <c r="AB44" s="931"/>
      <c r="AC44" s="931"/>
      <c r="AD44" s="931"/>
      <c r="AE44" s="931"/>
      <c r="AF44" s="931"/>
      <c r="AG44" s="931"/>
      <c r="AH44" s="931"/>
      <c r="AI44" s="931"/>
      <c r="AJ44" s="931"/>
      <c r="AK44" s="931"/>
      <c r="AL44" s="931"/>
      <c r="AM44" s="931"/>
      <c r="AN44" s="931"/>
      <c r="AO44" s="931"/>
      <c r="AP44" s="931"/>
      <c r="AQ44" s="912"/>
      <c r="AR44" s="912"/>
      <c r="AS44" s="912"/>
      <c r="AT44" s="912"/>
      <c r="AU44" s="912"/>
      <c r="AV44" s="912"/>
      <c r="AW44" s="916"/>
      <c r="AX44" s="916"/>
      <c r="AY44" s="917" t="s">
        <v>212</v>
      </c>
      <c r="AZ44" s="917"/>
      <c r="BA44" s="914"/>
      <c r="BB44" s="914"/>
      <c r="BC44" s="918"/>
      <c r="BD44" s="918"/>
      <c r="BE44" s="912"/>
      <c r="BF44" s="912"/>
      <c r="BG44" s="912"/>
      <c r="BH44" s="912"/>
      <c r="BI44" s="912"/>
      <c r="BJ44" s="912"/>
      <c r="BK44" s="919"/>
      <c r="BL44" s="919"/>
      <c r="BM44" s="919"/>
      <c r="BN44" s="920"/>
      <c r="BO44" s="920"/>
      <c r="BP44" s="920"/>
      <c r="BQ44" s="909"/>
      <c r="BR44" s="909"/>
      <c r="BS44" s="909"/>
      <c r="BT44" s="909"/>
      <c r="BU44" s="909"/>
      <c r="BV44" s="910"/>
      <c r="BW44" s="910"/>
      <c r="BX44" s="910"/>
      <c r="BY44" s="910"/>
      <c r="BZ44" s="910"/>
      <c r="CA44" s="911"/>
      <c r="CB44" s="911"/>
      <c r="CC44" s="911"/>
      <c r="CD44" s="911"/>
      <c r="CE44" s="911"/>
      <c r="CF44" s="921" t="s">
        <v>839</v>
      </c>
      <c r="CG44" s="921"/>
      <c r="CH44" s="921"/>
      <c r="CI44" s="921"/>
      <c r="CJ44" s="921"/>
      <c r="CK44" s="921"/>
    </row>
    <row r="45" s="661" customFormat="true" ht="12" hidden="false" customHeight="true" outlineLevel="0" collapsed="false">
      <c r="A45" s="854"/>
      <c r="B45" s="902"/>
      <c r="C45" s="902"/>
      <c r="D45" s="902"/>
      <c r="E45" s="902"/>
      <c r="F45" s="902"/>
      <c r="G45" s="912"/>
      <c r="H45" s="912"/>
      <c r="I45" s="912"/>
      <c r="J45" s="892"/>
      <c r="K45" s="892"/>
      <c r="L45" s="913"/>
      <c r="M45" s="913"/>
      <c r="N45" s="913"/>
      <c r="O45" s="913"/>
      <c r="P45" s="914"/>
      <c r="Q45" s="914"/>
      <c r="R45" s="913"/>
      <c r="S45" s="913"/>
      <c r="T45" s="913"/>
      <c r="U45" s="913"/>
      <c r="V45" s="914"/>
      <c r="W45" s="914"/>
      <c r="X45" s="922" t="s">
        <v>327</v>
      </c>
      <c r="Y45" s="923"/>
      <c r="Z45" s="923"/>
      <c r="AA45" s="923"/>
      <c r="AB45" s="923"/>
      <c r="AC45" s="923"/>
      <c r="AD45" s="923"/>
      <c r="AE45" s="923"/>
      <c r="AF45" s="905" t="s">
        <v>844</v>
      </c>
      <c r="AG45" s="905"/>
      <c r="AH45" s="906" t="s">
        <v>845</v>
      </c>
      <c r="AI45" s="906"/>
      <c r="AJ45" s="906"/>
      <c r="AK45" s="906"/>
      <c r="AL45" s="906"/>
      <c r="AM45" s="906"/>
      <c r="AN45" s="906"/>
      <c r="AO45" s="906"/>
      <c r="AP45" s="906"/>
      <c r="AQ45" s="912"/>
      <c r="AR45" s="912"/>
      <c r="AS45" s="912"/>
      <c r="AT45" s="912"/>
      <c r="AU45" s="912"/>
      <c r="AV45" s="912"/>
      <c r="AW45" s="916"/>
      <c r="AX45" s="916"/>
      <c r="AY45" s="917"/>
      <c r="AZ45" s="917"/>
      <c r="BA45" s="914"/>
      <c r="BB45" s="914"/>
      <c r="BC45" s="918"/>
      <c r="BD45" s="918"/>
      <c r="BE45" s="912"/>
      <c r="BF45" s="912"/>
      <c r="BG45" s="912"/>
      <c r="BH45" s="912"/>
      <c r="BI45" s="912"/>
      <c r="BJ45" s="912"/>
      <c r="BK45" s="924"/>
      <c r="BL45" s="924"/>
      <c r="BM45" s="924"/>
      <c r="BN45" s="925"/>
      <c r="BO45" s="925"/>
      <c r="BP45" s="925"/>
      <c r="BQ45" s="926"/>
      <c r="BR45" s="926"/>
      <c r="BS45" s="926"/>
      <c r="BT45" s="926"/>
      <c r="BU45" s="926"/>
      <c r="BV45" s="927"/>
      <c r="BW45" s="927"/>
      <c r="BX45" s="927"/>
      <c r="BY45" s="927"/>
      <c r="BZ45" s="927"/>
      <c r="CA45" s="928"/>
      <c r="CB45" s="928"/>
      <c r="CC45" s="928"/>
      <c r="CD45" s="928"/>
      <c r="CE45" s="928"/>
      <c r="CF45" s="921"/>
      <c r="CG45" s="921"/>
      <c r="CH45" s="921"/>
      <c r="CI45" s="921"/>
      <c r="CJ45" s="921"/>
      <c r="CK45" s="921"/>
    </row>
    <row r="46" s="661" customFormat="true" ht="12" hidden="false" customHeight="true" outlineLevel="0" collapsed="false">
      <c r="A46" s="854" t="n">
        <v>9</v>
      </c>
      <c r="B46" s="890"/>
      <c r="C46" s="890"/>
      <c r="D46" s="890"/>
      <c r="E46" s="890"/>
      <c r="F46" s="890"/>
      <c r="G46" s="891"/>
      <c r="H46" s="891"/>
      <c r="I46" s="891"/>
      <c r="J46" s="892"/>
      <c r="K46" s="892"/>
      <c r="L46" s="893"/>
      <c r="M46" s="893"/>
      <c r="N46" s="893"/>
      <c r="O46" s="893"/>
      <c r="P46" s="893"/>
      <c r="Q46" s="893"/>
      <c r="R46" s="893"/>
      <c r="S46" s="893"/>
      <c r="T46" s="893"/>
      <c r="U46" s="893"/>
      <c r="V46" s="893"/>
      <c r="W46" s="893"/>
      <c r="X46" s="929"/>
      <c r="Y46" s="929"/>
      <c r="Z46" s="929"/>
      <c r="AA46" s="929"/>
      <c r="AB46" s="929"/>
      <c r="AC46" s="929"/>
      <c r="AD46" s="929"/>
      <c r="AE46" s="929"/>
      <c r="AF46" s="929"/>
      <c r="AG46" s="929"/>
      <c r="AH46" s="929"/>
      <c r="AI46" s="929"/>
      <c r="AJ46" s="929"/>
      <c r="AK46" s="929"/>
      <c r="AL46" s="929"/>
      <c r="AM46" s="929"/>
      <c r="AN46" s="929"/>
      <c r="AO46" s="929"/>
      <c r="AP46" s="929"/>
      <c r="AQ46" s="891"/>
      <c r="AR46" s="891"/>
      <c r="AS46" s="891"/>
      <c r="AT46" s="891"/>
      <c r="AU46" s="891"/>
      <c r="AV46" s="891"/>
      <c r="AW46" s="895" t="s">
        <v>839</v>
      </c>
      <c r="AX46" s="895"/>
      <c r="AY46" s="895"/>
      <c r="AZ46" s="895"/>
      <c r="BA46" s="895"/>
      <c r="BB46" s="895"/>
      <c r="BC46" s="896"/>
      <c r="BD46" s="896"/>
      <c r="BE46" s="895" t="s">
        <v>839</v>
      </c>
      <c r="BF46" s="895"/>
      <c r="BG46" s="895"/>
      <c r="BH46" s="895"/>
      <c r="BI46" s="895"/>
      <c r="BJ46" s="895"/>
      <c r="BK46" s="897" t="s">
        <v>840</v>
      </c>
      <c r="BL46" s="897"/>
      <c r="BM46" s="897"/>
      <c r="BN46" s="898" t="s">
        <v>841</v>
      </c>
      <c r="BO46" s="898"/>
      <c r="BP46" s="898"/>
      <c r="BQ46" s="899"/>
      <c r="BR46" s="899"/>
      <c r="BS46" s="899"/>
      <c r="BT46" s="899"/>
      <c r="BU46" s="899"/>
      <c r="BV46" s="900"/>
      <c r="BW46" s="900"/>
      <c r="BX46" s="900"/>
      <c r="BY46" s="900"/>
      <c r="BZ46" s="900"/>
      <c r="CA46" s="901"/>
      <c r="CB46" s="901"/>
      <c r="CC46" s="901"/>
      <c r="CD46" s="901"/>
      <c r="CE46" s="901"/>
      <c r="CF46" s="895" t="s">
        <v>839</v>
      </c>
      <c r="CG46" s="895"/>
      <c r="CH46" s="895"/>
      <c r="CI46" s="895"/>
      <c r="CJ46" s="895"/>
      <c r="CK46" s="895"/>
    </row>
    <row r="47" s="661" customFormat="true" ht="12" hidden="false" customHeight="true" outlineLevel="0" collapsed="false">
      <c r="A47" s="854"/>
      <c r="B47" s="902"/>
      <c r="C47" s="902"/>
      <c r="D47" s="902"/>
      <c r="E47" s="902"/>
      <c r="F47" s="902"/>
      <c r="G47" s="891"/>
      <c r="H47" s="891"/>
      <c r="I47" s="891"/>
      <c r="J47" s="892"/>
      <c r="K47" s="892"/>
      <c r="L47" s="893"/>
      <c r="M47" s="893"/>
      <c r="N47" s="893"/>
      <c r="O47" s="893"/>
      <c r="P47" s="893"/>
      <c r="Q47" s="893"/>
      <c r="R47" s="893"/>
      <c r="S47" s="893"/>
      <c r="T47" s="893"/>
      <c r="U47" s="893"/>
      <c r="V47" s="893"/>
      <c r="W47" s="893"/>
      <c r="X47" s="903" t="s">
        <v>327</v>
      </c>
      <c r="Y47" s="923"/>
      <c r="Z47" s="923"/>
      <c r="AA47" s="923"/>
      <c r="AB47" s="923"/>
      <c r="AC47" s="923"/>
      <c r="AD47" s="923"/>
      <c r="AE47" s="923"/>
      <c r="AF47" s="905" t="s">
        <v>844</v>
      </c>
      <c r="AG47" s="905"/>
      <c r="AH47" s="906" t="s">
        <v>845</v>
      </c>
      <c r="AI47" s="906"/>
      <c r="AJ47" s="906"/>
      <c r="AK47" s="906"/>
      <c r="AL47" s="906"/>
      <c r="AM47" s="906"/>
      <c r="AN47" s="906"/>
      <c r="AO47" s="906"/>
      <c r="AP47" s="906"/>
      <c r="AQ47" s="891"/>
      <c r="AR47" s="891"/>
      <c r="AS47" s="891"/>
      <c r="AT47" s="891"/>
      <c r="AU47" s="891"/>
      <c r="AV47" s="891"/>
      <c r="AW47" s="895"/>
      <c r="AX47" s="895"/>
      <c r="AY47" s="895"/>
      <c r="AZ47" s="895"/>
      <c r="BA47" s="895"/>
      <c r="BB47" s="895"/>
      <c r="BC47" s="896"/>
      <c r="BD47" s="896"/>
      <c r="BE47" s="895"/>
      <c r="BF47" s="895"/>
      <c r="BG47" s="895"/>
      <c r="BH47" s="895"/>
      <c r="BI47" s="895"/>
      <c r="BJ47" s="895"/>
      <c r="BK47" s="907"/>
      <c r="BL47" s="907"/>
      <c r="BM47" s="907"/>
      <c r="BN47" s="908"/>
      <c r="BO47" s="908"/>
      <c r="BP47" s="908"/>
      <c r="BQ47" s="909"/>
      <c r="BR47" s="909"/>
      <c r="BS47" s="909"/>
      <c r="BT47" s="909"/>
      <c r="BU47" s="909"/>
      <c r="BV47" s="910"/>
      <c r="BW47" s="910"/>
      <c r="BX47" s="910"/>
      <c r="BY47" s="910"/>
      <c r="BZ47" s="910"/>
      <c r="CA47" s="911"/>
      <c r="CB47" s="911"/>
      <c r="CC47" s="911"/>
      <c r="CD47" s="911"/>
      <c r="CE47" s="911"/>
      <c r="CF47" s="895"/>
      <c r="CG47" s="895"/>
      <c r="CH47" s="895"/>
      <c r="CI47" s="895"/>
      <c r="CJ47" s="895"/>
      <c r="CK47" s="895"/>
    </row>
    <row r="48" s="661" customFormat="true" ht="12" hidden="false" customHeight="true" outlineLevel="0" collapsed="false">
      <c r="A48" s="854"/>
      <c r="B48" s="902"/>
      <c r="C48" s="902"/>
      <c r="D48" s="902"/>
      <c r="E48" s="902"/>
      <c r="F48" s="902"/>
      <c r="G48" s="912"/>
      <c r="H48" s="912"/>
      <c r="I48" s="912"/>
      <c r="J48" s="892"/>
      <c r="K48" s="892"/>
      <c r="L48" s="913" t="str">
        <f aca="false">IF(L46="","",DATEDIF(L46,$AZ$2,"y"))</f>
        <v/>
      </c>
      <c r="M48" s="913"/>
      <c r="N48" s="913"/>
      <c r="O48" s="913"/>
      <c r="P48" s="914" t="s">
        <v>290</v>
      </c>
      <c r="Q48" s="914"/>
      <c r="R48" s="913" t="str">
        <f aca="false">IF(R46="","",DATEDIF(R46,$AZ$2,"y"))</f>
        <v/>
      </c>
      <c r="S48" s="913"/>
      <c r="T48" s="913"/>
      <c r="U48" s="913"/>
      <c r="V48" s="914" t="s">
        <v>847</v>
      </c>
      <c r="W48" s="914"/>
      <c r="X48" s="931"/>
      <c r="Y48" s="931"/>
      <c r="Z48" s="931"/>
      <c r="AA48" s="931"/>
      <c r="AB48" s="931"/>
      <c r="AC48" s="931"/>
      <c r="AD48" s="931"/>
      <c r="AE48" s="931"/>
      <c r="AF48" s="931"/>
      <c r="AG48" s="931"/>
      <c r="AH48" s="931"/>
      <c r="AI48" s="931"/>
      <c r="AJ48" s="931"/>
      <c r="AK48" s="931"/>
      <c r="AL48" s="931"/>
      <c r="AM48" s="931"/>
      <c r="AN48" s="931"/>
      <c r="AO48" s="931"/>
      <c r="AP48" s="931"/>
      <c r="AQ48" s="912"/>
      <c r="AR48" s="912"/>
      <c r="AS48" s="912"/>
      <c r="AT48" s="912"/>
      <c r="AU48" s="912"/>
      <c r="AV48" s="912"/>
      <c r="AW48" s="916"/>
      <c r="AX48" s="916"/>
      <c r="AY48" s="917" t="s">
        <v>212</v>
      </c>
      <c r="AZ48" s="917"/>
      <c r="BA48" s="914"/>
      <c r="BB48" s="914"/>
      <c r="BC48" s="918"/>
      <c r="BD48" s="918"/>
      <c r="BE48" s="912"/>
      <c r="BF48" s="912"/>
      <c r="BG48" s="912"/>
      <c r="BH48" s="912"/>
      <c r="BI48" s="912"/>
      <c r="BJ48" s="912"/>
      <c r="BK48" s="919"/>
      <c r="BL48" s="919"/>
      <c r="BM48" s="919"/>
      <c r="BN48" s="920"/>
      <c r="BO48" s="920"/>
      <c r="BP48" s="920"/>
      <c r="BQ48" s="909"/>
      <c r="BR48" s="909"/>
      <c r="BS48" s="909"/>
      <c r="BT48" s="909"/>
      <c r="BU48" s="909"/>
      <c r="BV48" s="910"/>
      <c r="BW48" s="910"/>
      <c r="BX48" s="910"/>
      <c r="BY48" s="910"/>
      <c r="BZ48" s="910"/>
      <c r="CA48" s="911"/>
      <c r="CB48" s="911"/>
      <c r="CC48" s="911"/>
      <c r="CD48" s="911"/>
      <c r="CE48" s="911"/>
      <c r="CF48" s="921" t="s">
        <v>839</v>
      </c>
      <c r="CG48" s="921"/>
      <c r="CH48" s="921"/>
      <c r="CI48" s="921"/>
      <c r="CJ48" s="921"/>
      <c r="CK48" s="921"/>
    </row>
    <row r="49" s="661" customFormat="true" ht="12" hidden="false" customHeight="true" outlineLevel="0" collapsed="false">
      <c r="A49" s="854"/>
      <c r="B49" s="902"/>
      <c r="C49" s="902"/>
      <c r="D49" s="902"/>
      <c r="E49" s="902"/>
      <c r="F49" s="902"/>
      <c r="G49" s="912"/>
      <c r="H49" s="912"/>
      <c r="I49" s="912"/>
      <c r="J49" s="892"/>
      <c r="K49" s="892"/>
      <c r="L49" s="913"/>
      <c r="M49" s="913"/>
      <c r="N49" s="913"/>
      <c r="O49" s="913"/>
      <c r="P49" s="914"/>
      <c r="Q49" s="914"/>
      <c r="R49" s="913"/>
      <c r="S49" s="913"/>
      <c r="T49" s="913"/>
      <c r="U49" s="913"/>
      <c r="V49" s="914"/>
      <c r="W49" s="914"/>
      <c r="X49" s="922" t="s">
        <v>327</v>
      </c>
      <c r="Y49" s="923"/>
      <c r="Z49" s="923"/>
      <c r="AA49" s="923"/>
      <c r="AB49" s="923"/>
      <c r="AC49" s="923"/>
      <c r="AD49" s="923"/>
      <c r="AE49" s="923"/>
      <c r="AF49" s="905" t="s">
        <v>844</v>
      </c>
      <c r="AG49" s="905"/>
      <c r="AH49" s="906" t="s">
        <v>845</v>
      </c>
      <c r="AI49" s="906"/>
      <c r="AJ49" s="906"/>
      <c r="AK49" s="906"/>
      <c r="AL49" s="906"/>
      <c r="AM49" s="906"/>
      <c r="AN49" s="906"/>
      <c r="AO49" s="906"/>
      <c r="AP49" s="906"/>
      <c r="AQ49" s="912"/>
      <c r="AR49" s="912"/>
      <c r="AS49" s="912"/>
      <c r="AT49" s="912"/>
      <c r="AU49" s="912"/>
      <c r="AV49" s="912"/>
      <c r="AW49" s="916"/>
      <c r="AX49" s="916"/>
      <c r="AY49" s="917"/>
      <c r="AZ49" s="917"/>
      <c r="BA49" s="914"/>
      <c r="BB49" s="914"/>
      <c r="BC49" s="918"/>
      <c r="BD49" s="918"/>
      <c r="BE49" s="912"/>
      <c r="BF49" s="912"/>
      <c r="BG49" s="912"/>
      <c r="BH49" s="912"/>
      <c r="BI49" s="912"/>
      <c r="BJ49" s="912"/>
      <c r="BK49" s="924"/>
      <c r="BL49" s="924"/>
      <c r="BM49" s="924"/>
      <c r="BN49" s="925"/>
      <c r="BO49" s="925"/>
      <c r="BP49" s="925"/>
      <c r="BQ49" s="926"/>
      <c r="BR49" s="926"/>
      <c r="BS49" s="926"/>
      <c r="BT49" s="926"/>
      <c r="BU49" s="926"/>
      <c r="BV49" s="927"/>
      <c r="BW49" s="927"/>
      <c r="BX49" s="927"/>
      <c r="BY49" s="927"/>
      <c r="BZ49" s="927"/>
      <c r="CA49" s="928"/>
      <c r="CB49" s="928"/>
      <c r="CC49" s="928"/>
      <c r="CD49" s="928"/>
      <c r="CE49" s="928"/>
      <c r="CF49" s="921"/>
      <c r="CG49" s="921"/>
      <c r="CH49" s="921"/>
      <c r="CI49" s="921"/>
      <c r="CJ49" s="921"/>
      <c r="CK49" s="921"/>
    </row>
    <row r="50" s="661" customFormat="true" ht="12" hidden="false" customHeight="true" outlineLevel="0" collapsed="false">
      <c r="A50" s="856" t="n">
        <v>10</v>
      </c>
      <c r="B50" s="890"/>
      <c r="C50" s="890"/>
      <c r="D50" s="890"/>
      <c r="E50" s="890"/>
      <c r="F50" s="890"/>
      <c r="G50" s="891"/>
      <c r="H50" s="891"/>
      <c r="I50" s="891"/>
      <c r="J50" s="892"/>
      <c r="K50" s="892"/>
      <c r="L50" s="893"/>
      <c r="M50" s="893"/>
      <c r="N50" s="893"/>
      <c r="O50" s="893"/>
      <c r="P50" s="893"/>
      <c r="Q50" s="893"/>
      <c r="R50" s="893"/>
      <c r="S50" s="893"/>
      <c r="T50" s="893"/>
      <c r="U50" s="893"/>
      <c r="V50" s="893"/>
      <c r="W50" s="893"/>
      <c r="X50" s="929"/>
      <c r="Y50" s="929"/>
      <c r="Z50" s="929"/>
      <c r="AA50" s="929"/>
      <c r="AB50" s="929"/>
      <c r="AC50" s="929"/>
      <c r="AD50" s="929"/>
      <c r="AE50" s="929"/>
      <c r="AF50" s="929"/>
      <c r="AG50" s="929"/>
      <c r="AH50" s="929"/>
      <c r="AI50" s="929"/>
      <c r="AJ50" s="929"/>
      <c r="AK50" s="929"/>
      <c r="AL50" s="929"/>
      <c r="AM50" s="929"/>
      <c r="AN50" s="929"/>
      <c r="AO50" s="929"/>
      <c r="AP50" s="929"/>
      <c r="AQ50" s="891"/>
      <c r="AR50" s="891"/>
      <c r="AS50" s="891"/>
      <c r="AT50" s="891"/>
      <c r="AU50" s="891"/>
      <c r="AV50" s="891"/>
      <c r="AW50" s="895" t="s">
        <v>839</v>
      </c>
      <c r="AX50" s="895"/>
      <c r="AY50" s="895"/>
      <c r="AZ50" s="895"/>
      <c r="BA50" s="895"/>
      <c r="BB50" s="895"/>
      <c r="BC50" s="896"/>
      <c r="BD50" s="896"/>
      <c r="BE50" s="895" t="s">
        <v>839</v>
      </c>
      <c r="BF50" s="895"/>
      <c r="BG50" s="895"/>
      <c r="BH50" s="895"/>
      <c r="BI50" s="895"/>
      <c r="BJ50" s="895"/>
      <c r="BK50" s="897" t="s">
        <v>840</v>
      </c>
      <c r="BL50" s="897"/>
      <c r="BM50" s="897"/>
      <c r="BN50" s="898" t="s">
        <v>841</v>
      </c>
      <c r="BO50" s="898"/>
      <c r="BP50" s="898"/>
      <c r="BQ50" s="899"/>
      <c r="BR50" s="899"/>
      <c r="BS50" s="899"/>
      <c r="BT50" s="899"/>
      <c r="BU50" s="899"/>
      <c r="BV50" s="900"/>
      <c r="BW50" s="900"/>
      <c r="BX50" s="900"/>
      <c r="BY50" s="900"/>
      <c r="BZ50" s="900"/>
      <c r="CA50" s="901"/>
      <c r="CB50" s="901"/>
      <c r="CC50" s="901"/>
      <c r="CD50" s="901"/>
      <c r="CE50" s="901"/>
      <c r="CF50" s="932" t="s">
        <v>839</v>
      </c>
      <c r="CG50" s="932"/>
      <c r="CH50" s="932"/>
      <c r="CI50" s="932"/>
      <c r="CJ50" s="932"/>
      <c r="CK50" s="932"/>
    </row>
    <row r="51" s="661" customFormat="true" ht="12" hidden="false" customHeight="true" outlineLevel="0" collapsed="false">
      <c r="A51" s="856"/>
      <c r="B51" s="902"/>
      <c r="C51" s="902"/>
      <c r="D51" s="902"/>
      <c r="E51" s="902"/>
      <c r="F51" s="902"/>
      <c r="G51" s="891"/>
      <c r="H51" s="891"/>
      <c r="I51" s="891"/>
      <c r="J51" s="892"/>
      <c r="K51" s="892"/>
      <c r="L51" s="893"/>
      <c r="M51" s="893"/>
      <c r="N51" s="893"/>
      <c r="O51" s="893"/>
      <c r="P51" s="893"/>
      <c r="Q51" s="893"/>
      <c r="R51" s="893"/>
      <c r="S51" s="893"/>
      <c r="T51" s="893"/>
      <c r="U51" s="893"/>
      <c r="V51" s="893"/>
      <c r="W51" s="893"/>
      <c r="X51" s="903" t="s">
        <v>327</v>
      </c>
      <c r="Y51" s="923"/>
      <c r="Z51" s="923"/>
      <c r="AA51" s="923"/>
      <c r="AB51" s="923"/>
      <c r="AC51" s="923"/>
      <c r="AD51" s="923"/>
      <c r="AE51" s="923"/>
      <c r="AF51" s="905" t="s">
        <v>844</v>
      </c>
      <c r="AG51" s="905"/>
      <c r="AH51" s="906" t="s">
        <v>845</v>
      </c>
      <c r="AI51" s="906"/>
      <c r="AJ51" s="906"/>
      <c r="AK51" s="906"/>
      <c r="AL51" s="906"/>
      <c r="AM51" s="906"/>
      <c r="AN51" s="906"/>
      <c r="AO51" s="906"/>
      <c r="AP51" s="906"/>
      <c r="AQ51" s="891"/>
      <c r="AR51" s="891"/>
      <c r="AS51" s="891"/>
      <c r="AT51" s="891"/>
      <c r="AU51" s="891"/>
      <c r="AV51" s="891"/>
      <c r="AW51" s="895"/>
      <c r="AX51" s="895"/>
      <c r="AY51" s="895"/>
      <c r="AZ51" s="895"/>
      <c r="BA51" s="895"/>
      <c r="BB51" s="895"/>
      <c r="BC51" s="896"/>
      <c r="BD51" s="896"/>
      <c r="BE51" s="895"/>
      <c r="BF51" s="895"/>
      <c r="BG51" s="895"/>
      <c r="BH51" s="895"/>
      <c r="BI51" s="895"/>
      <c r="BJ51" s="895"/>
      <c r="BK51" s="907"/>
      <c r="BL51" s="907"/>
      <c r="BM51" s="907"/>
      <c r="BN51" s="908"/>
      <c r="BO51" s="908"/>
      <c r="BP51" s="908"/>
      <c r="BQ51" s="909"/>
      <c r="BR51" s="909"/>
      <c r="BS51" s="909"/>
      <c r="BT51" s="909"/>
      <c r="BU51" s="909"/>
      <c r="BV51" s="910"/>
      <c r="BW51" s="910"/>
      <c r="BX51" s="910"/>
      <c r="BY51" s="910"/>
      <c r="BZ51" s="910"/>
      <c r="CA51" s="911"/>
      <c r="CB51" s="911"/>
      <c r="CC51" s="911"/>
      <c r="CD51" s="911"/>
      <c r="CE51" s="911"/>
      <c r="CF51" s="932"/>
      <c r="CG51" s="932"/>
      <c r="CH51" s="932"/>
      <c r="CI51" s="932"/>
      <c r="CJ51" s="932"/>
      <c r="CK51" s="932"/>
    </row>
    <row r="52" s="661" customFormat="true" ht="12" hidden="false" customHeight="true" outlineLevel="0" collapsed="false">
      <c r="A52" s="856"/>
      <c r="B52" s="902"/>
      <c r="C52" s="902"/>
      <c r="D52" s="902"/>
      <c r="E52" s="902"/>
      <c r="F52" s="902"/>
      <c r="G52" s="912"/>
      <c r="H52" s="912"/>
      <c r="I52" s="912"/>
      <c r="J52" s="892"/>
      <c r="K52" s="892"/>
      <c r="L52" s="913" t="str">
        <f aca="false">IF(L50="","",DATEDIF(L50,$AZ$2,"y"))</f>
        <v/>
      </c>
      <c r="M52" s="913"/>
      <c r="N52" s="913"/>
      <c r="O52" s="913"/>
      <c r="P52" s="914" t="s">
        <v>290</v>
      </c>
      <c r="Q52" s="914"/>
      <c r="R52" s="913" t="str">
        <f aca="false">IF(R50="","",DATEDIF(R50,$AZ$2,"y"))</f>
        <v/>
      </c>
      <c r="S52" s="913"/>
      <c r="T52" s="913"/>
      <c r="U52" s="913"/>
      <c r="V52" s="914" t="s">
        <v>847</v>
      </c>
      <c r="W52" s="914"/>
      <c r="X52" s="931"/>
      <c r="Y52" s="931"/>
      <c r="Z52" s="931"/>
      <c r="AA52" s="931"/>
      <c r="AB52" s="931"/>
      <c r="AC52" s="931"/>
      <c r="AD52" s="931"/>
      <c r="AE52" s="931"/>
      <c r="AF52" s="931"/>
      <c r="AG52" s="931"/>
      <c r="AH52" s="931"/>
      <c r="AI52" s="931"/>
      <c r="AJ52" s="931"/>
      <c r="AK52" s="931"/>
      <c r="AL52" s="931"/>
      <c r="AM52" s="931"/>
      <c r="AN52" s="931"/>
      <c r="AO52" s="931"/>
      <c r="AP52" s="931"/>
      <c r="AQ52" s="912"/>
      <c r="AR52" s="912"/>
      <c r="AS52" s="912"/>
      <c r="AT52" s="912"/>
      <c r="AU52" s="912"/>
      <c r="AV52" s="912"/>
      <c r="AW52" s="916"/>
      <c r="AX52" s="916"/>
      <c r="AY52" s="917" t="s">
        <v>212</v>
      </c>
      <c r="AZ52" s="917"/>
      <c r="BA52" s="914"/>
      <c r="BB52" s="914"/>
      <c r="BC52" s="933"/>
      <c r="BD52" s="933"/>
      <c r="BE52" s="912"/>
      <c r="BF52" s="912"/>
      <c r="BG52" s="912"/>
      <c r="BH52" s="912"/>
      <c r="BI52" s="912"/>
      <c r="BJ52" s="912"/>
      <c r="BK52" s="919"/>
      <c r="BL52" s="919"/>
      <c r="BM52" s="919"/>
      <c r="BN52" s="920"/>
      <c r="BO52" s="920"/>
      <c r="BP52" s="920"/>
      <c r="BQ52" s="909"/>
      <c r="BR52" s="909"/>
      <c r="BS52" s="909"/>
      <c r="BT52" s="909"/>
      <c r="BU52" s="909"/>
      <c r="BV52" s="910"/>
      <c r="BW52" s="910"/>
      <c r="BX52" s="910"/>
      <c r="BY52" s="910"/>
      <c r="BZ52" s="910"/>
      <c r="CA52" s="911"/>
      <c r="CB52" s="911"/>
      <c r="CC52" s="911"/>
      <c r="CD52" s="911"/>
      <c r="CE52" s="911"/>
      <c r="CF52" s="921" t="s">
        <v>839</v>
      </c>
      <c r="CG52" s="921"/>
      <c r="CH52" s="921"/>
      <c r="CI52" s="921"/>
      <c r="CJ52" s="921"/>
      <c r="CK52" s="921"/>
    </row>
    <row r="53" s="661" customFormat="true" ht="12" hidden="false" customHeight="true" outlineLevel="0" collapsed="false">
      <c r="A53" s="856"/>
      <c r="B53" s="902"/>
      <c r="C53" s="902"/>
      <c r="D53" s="902"/>
      <c r="E53" s="902"/>
      <c r="F53" s="902"/>
      <c r="G53" s="912"/>
      <c r="H53" s="912"/>
      <c r="I53" s="912"/>
      <c r="J53" s="892"/>
      <c r="K53" s="892"/>
      <c r="L53" s="913"/>
      <c r="M53" s="913"/>
      <c r="N53" s="913"/>
      <c r="O53" s="913"/>
      <c r="P53" s="914"/>
      <c r="Q53" s="914"/>
      <c r="R53" s="913"/>
      <c r="S53" s="913"/>
      <c r="T53" s="913"/>
      <c r="U53" s="913"/>
      <c r="V53" s="914"/>
      <c r="W53" s="914"/>
      <c r="X53" s="922" t="s">
        <v>327</v>
      </c>
      <c r="Y53" s="886"/>
      <c r="Z53" s="886"/>
      <c r="AA53" s="886"/>
      <c r="AB53" s="886"/>
      <c r="AC53" s="886"/>
      <c r="AD53" s="886"/>
      <c r="AE53" s="886"/>
      <c r="AF53" s="934" t="s">
        <v>844</v>
      </c>
      <c r="AG53" s="934"/>
      <c r="AH53" s="935" t="s">
        <v>845</v>
      </c>
      <c r="AI53" s="935"/>
      <c r="AJ53" s="935"/>
      <c r="AK53" s="935"/>
      <c r="AL53" s="935"/>
      <c r="AM53" s="935"/>
      <c r="AN53" s="935"/>
      <c r="AO53" s="935"/>
      <c r="AP53" s="935"/>
      <c r="AQ53" s="912"/>
      <c r="AR53" s="912"/>
      <c r="AS53" s="912"/>
      <c r="AT53" s="912"/>
      <c r="AU53" s="912"/>
      <c r="AV53" s="912"/>
      <c r="AW53" s="916"/>
      <c r="AX53" s="916"/>
      <c r="AY53" s="917"/>
      <c r="AZ53" s="917"/>
      <c r="BA53" s="914"/>
      <c r="BB53" s="914"/>
      <c r="BC53" s="933"/>
      <c r="BD53" s="933"/>
      <c r="BE53" s="912"/>
      <c r="BF53" s="912"/>
      <c r="BG53" s="912"/>
      <c r="BH53" s="912"/>
      <c r="BI53" s="912"/>
      <c r="BJ53" s="912"/>
      <c r="BK53" s="924"/>
      <c r="BL53" s="924"/>
      <c r="BM53" s="924"/>
      <c r="BN53" s="925"/>
      <c r="BO53" s="925"/>
      <c r="BP53" s="925"/>
      <c r="BQ53" s="926"/>
      <c r="BR53" s="926"/>
      <c r="BS53" s="926"/>
      <c r="BT53" s="926"/>
      <c r="BU53" s="926"/>
      <c r="BV53" s="927"/>
      <c r="BW53" s="927"/>
      <c r="BX53" s="927"/>
      <c r="BY53" s="927"/>
      <c r="BZ53" s="927"/>
      <c r="CA53" s="928"/>
      <c r="CB53" s="928"/>
      <c r="CC53" s="928"/>
      <c r="CD53" s="928"/>
      <c r="CE53" s="928"/>
      <c r="CF53" s="921"/>
      <c r="CG53" s="921"/>
      <c r="CH53" s="921"/>
      <c r="CI53" s="921"/>
      <c r="CJ53" s="921"/>
      <c r="CK53" s="921"/>
    </row>
    <row r="54" s="661" customFormat="true" ht="4.5" hidden="false" customHeight="true" outlineLevel="0" collapsed="false">
      <c r="A54" s="936"/>
      <c r="B54" s="937"/>
      <c r="C54" s="937"/>
      <c r="D54" s="937"/>
      <c r="E54" s="937"/>
      <c r="F54" s="937"/>
      <c r="G54" s="725"/>
      <c r="H54" s="725"/>
      <c r="I54" s="725"/>
      <c r="J54" s="725"/>
      <c r="K54" s="725"/>
      <c r="L54" s="725"/>
      <c r="M54" s="725"/>
      <c r="N54" s="725"/>
      <c r="O54" s="725"/>
      <c r="P54" s="725"/>
      <c r="Q54" s="725"/>
      <c r="R54" s="725"/>
      <c r="S54" s="725"/>
      <c r="T54" s="725"/>
      <c r="U54" s="725"/>
      <c r="V54" s="725"/>
      <c r="W54" s="725"/>
      <c r="X54" s="905"/>
      <c r="Y54" s="938"/>
      <c r="Z54" s="938"/>
      <c r="AA54" s="938"/>
      <c r="AB54" s="938"/>
      <c r="AC54" s="938"/>
      <c r="AD54" s="938"/>
      <c r="AE54" s="938"/>
      <c r="AF54" s="905"/>
      <c r="AG54" s="905"/>
      <c r="AH54" s="845"/>
      <c r="AI54" s="845"/>
      <c r="AJ54" s="845"/>
      <c r="AK54" s="845"/>
      <c r="AL54" s="845"/>
      <c r="AM54" s="845"/>
      <c r="AN54" s="845"/>
      <c r="AO54" s="845"/>
      <c r="AP54" s="845"/>
      <c r="AQ54" s="725"/>
      <c r="AR54" s="725"/>
      <c r="AS54" s="725"/>
      <c r="AT54" s="725"/>
      <c r="AU54" s="725"/>
      <c r="AV54" s="725"/>
      <c r="AW54" s="725"/>
      <c r="AX54" s="725"/>
      <c r="AY54" s="725"/>
      <c r="AZ54" s="725"/>
      <c r="BA54" s="725"/>
      <c r="BB54" s="725"/>
      <c r="BC54" s="725"/>
      <c r="BD54" s="725"/>
      <c r="BE54" s="725"/>
      <c r="BF54" s="725"/>
      <c r="BG54" s="725"/>
      <c r="BH54" s="725"/>
      <c r="BI54" s="725"/>
      <c r="BJ54" s="725"/>
      <c r="BK54" s="939"/>
      <c r="BL54" s="939"/>
      <c r="BM54" s="939"/>
      <c r="BN54" s="939"/>
      <c r="BO54" s="939"/>
      <c r="BP54" s="939"/>
      <c r="BQ54" s="939"/>
      <c r="BR54" s="939"/>
      <c r="BS54" s="939"/>
      <c r="BT54" s="939"/>
      <c r="BU54" s="939"/>
      <c r="BV54" s="939"/>
      <c r="BW54" s="939"/>
      <c r="BX54" s="939"/>
      <c r="BY54" s="939"/>
      <c r="BZ54" s="940"/>
      <c r="CA54" s="940"/>
      <c r="CB54" s="940"/>
      <c r="CC54" s="940"/>
      <c r="CD54" s="940"/>
      <c r="CE54" s="940"/>
    </row>
    <row r="55" s="121" customFormat="true" ht="11.25" hidden="false" customHeight="true" outlineLevel="0" collapsed="false">
      <c r="A55" s="941" t="s">
        <v>853</v>
      </c>
      <c r="B55" s="941"/>
      <c r="C55" s="941"/>
      <c r="D55" s="941" t="s">
        <v>854</v>
      </c>
      <c r="E55" s="865"/>
      <c r="F55" s="865"/>
      <c r="G55" s="865"/>
      <c r="H55" s="865"/>
      <c r="I55" s="865"/>
      <c r="J55" s="865"/>
      <c r="K55" s="865"/>
      <c r="L55" s="865"/>
      <c r="M55" s="865"/>
      <c r="N55" s="865"/>
      <c r="O55" s="865"/>
      <c r="P55" s="865"/>
      <c r="R55" s="941"/>
      <c r="S55" s="941" t="s">
        <v>855</v>
      </c>
      <c r="T55" s="865"/>
      <c r="U55" s="941"/>
      <c r="V55" s="941" t="s">
        <v>856</v>
      </c>
      <c r="W55" s="865"/>
      <c r="X55" s="865"/>
      <c r="Y55" s="865"/>
      <c r="Z55" s="865"/>
      <c r="AA55" s="865"/>
      <c r="AB55" s="941"/>
      <c r="AC55" s="941"/>
      <c r="AD55" s="865"/>
      <c r="AE55" s="941"/>
      <c r="AF55" s="941"/>
      <c r="AG55" s="865"/>
      <c r="AH55" s="865"/>
      <c r="AI55" s="941"/>
      <c r="AJ55" s="865"/>
      <c r="AK55" s="865"/>
      <c r="AL55" s="865"/>
      <c r="AM55" s="865"/>
      <c r="AN55" s="865"/>
      <c r="AO55" s="941"/>
      <c r="AP55" s="941"/>
      <c r="AQ55" s="941"/>
      <c r="AR55" s="941"/>
      <c r="AS55" s="941"/>
      <c r="AT55" s="941"/>
      <c r="AU55" s="941"/>
      <c r="AV55" s="941"/>
      <c r="AW55" s="941"/>
      <c r="AX55" s="941"/>
      <c r="AY55" s="941"/>
      <c r="AZ55" s="942"/>
      <c r="BA55" s="942"/>
      <c r="BB55" s="942"/>
      <c r="BC55" s="942"/>
      <c r="BD55" s="942"/>
      <c r="BE55" s="865"/>
      <c r="BF55" s="865"/>
      <c r="BG55" s="865" t="s">
        <v>857</v>
      </c>
      <c r="BH55" s="865"/>
      <c r="BI55" s="865"/>
      <c r="BJ55" s="865"/>
      <c r="BK55" s="865"/>
      <c r="BL55" s="865"/>
      <c r="BM55" s="865"/>
      <c r="BN55" s="865"/>
      <c r="BO55" s="865"/>
      <c r="BP55" s="865"/>
      <c r="BQ55" s="865"/>
      <c r="BR55" s="865"/>
      <c r="BS55" s="865"/>
      <c r="BT55" s="865" t="s">
        <v>857</v>
      </c>
      <c r="BU55" s="865"/>
      <c r="BV55" s="865"/>
      <c r="BW55" s="865"/>
      <c r="BX55" s="865"/>
      <c r="BY55" s="865"/>
      <c r="BZ55" s="865"/>
      <c r="CA55" s="865"/>
      <c r="CB55" s="865"/>
      <c r="CC55" s="865"/>
      <c r="CD55" s="865"/>
      <c r="CE55" s="865"/>
    </row>
    <row r="56" s="121" customFormat="true" ht="11.25" hidden="false" customHeight="true" outlineLevel="0" collapsed="false">
      <c r="A56" s="942"/>
      <c r="B56" s="942"/>
      <c r="C56" s="942"/>
      <c r="D56" s="942"/>
      <c r="S56" s="941"/>
      <c r="T56" s="865"/>
      <c r="U56" s="941"/>
      <c r="V56" s="941" t="s">
        <v>858</v>
      </c>
      <c r="W56" s="865"/>
      <c r="X56" s="865"/>
      <c r="Y56" s="865"/>
      <c r="Z56" s="865"/>
      <c r="AA56" s="865"/>
      <c r="AB56" s="941"/>
      <c r="AC56" s="941"/>
      <c r="AD56" s="865"/>
      <c r="AE56" s="941"/>
      <c r="AF56" s="941"/>
      <c r="AG56" s="865"/>
      <c r="AH56" s="865"/>
      <c r="AI56" s="941"/>
      <c r="AJ56" s="865"/>
      <c r="AK56" s="865"/>
      <c r="AL56" s="865"/>
      <c r="AM56" s="865"/>
      <c r="AN56" s="865"/>
      <c r="AO56" s="941"/>
      <c r="AP56" s="941"/>
      <c r="AQ56" s="941"/>
      <c r="AR56" s="941"/>
      <c r="AS56" s="941"/>
      <c r="AT56" s="941"/>
      <c r="AU56" s="941"/>
      <c r="AV56" s="941"/>
      <c r="AW56" s="941"/>
      <c r="AX56" s="941"/>
      <c r="AY56" s="941"/>
      <c r="AZ56" s="942"/>
      <c r="BA56" s="942"/>
      <c r="BB56" s="942"/>
      <c r="BC56" s="942"/>
      <c r="BD56" s="942"/>
      <c r="BE56" s="865"/>
      <c r="BF56" s="943"/>
      <c r="BG56" s="944" t="s">
        <v>859</v>
      </c>
      <c r="BH56" s="944"/>
      <c r="BI56" s="944"/>
      <c r="BJ56" s="944"/>
      <c r="BK56" s="944"/>
      <c r="BL56" s="944"/>
      <c r="BM56" s="944"/>
      <c r="BN56" s="944"/>
      <c r="BO56" s="944"/>
      <c r="BP56" s="865"/>
      <c r="BQ56" s="945" t="s">
        <v>860</v>
      </c>
      <c r="BR56" s="945"/>
      <c r="BS56" s="865"/>
      <c r="BT56" s="944" t="s">
        <v>861</v>
      </c>
      <c r="BU56" s="944"/>
      <c r="BV56" s="944"/>
      <c r="BW56" s="944"/>
      <c r="BX56" s="944"/>
      <c r="BY56" s="944"/>
      <c r="BZ56" s="944"/>
      <c r="CA56" s="944"/>
      <c r="CB56" s="944"/>
      <c r="CC56" s="944"/>
      <c r="CD56" s="946" t="s">
        <v>862</v>
      </c>
      <c r="CE56" s="946"/>
    </row>
    <row r="57" s="121" customFormat="true" ht="11.25" hidden="false" customHeight="true" outlineLevel="0" collapsed="false">
      <c r="B57" s="865" t="s">
        <v>863</v>
      </c>
      <c r="C57" s="865"/>
      <c r="D57" s="865" t="s">
        <v>864</v>
      </c>
      <c r="E57" s="865"/>
      <c r="F57" s="865"/>
      <c r="G57" s="865"/>
      <c r="H57" s="865"/>
      <c r="I57" s="865"/>
      <c r="J57" s="865" t="s">
        <v>865</v>
      </c>
      <c r="K57" s="865"/>
      <c r="L57" s="865" t="s">
        <v>866</v>
      </c>
      <c r="M57" s="865"/>
      <c r="N57" s="865"/>
      <c r="O57" s="865"/>
      <c r="P57" s="865"/>
      <c r="T57" s="865" t="s">
        <v>867</v>
      </c>
      <c r="U57" s="865"/>
      <c r="V57" s="865"/>
      <c r="W57" s="865"/>
      <c r="X57" s="865"/>
      <c r="Y57" s="865"/>
      <c r="Z57" s="865"/>
      <c r="AA57" s="865"/>
      <c r="AB57" s="865"/>
      <c r="AC57" s="865"/>
      <c r="AD57" s="865"/>
      <c r="AE57" s="865"/>
      <c r="AF57" s="865"/>
      <c r="AG57" s="865" t="s">
        <v>868</v>
      </c>
      <c r="AH57" s="865"/>
      <c r="AI57" s="865"/>
      <c r="AJ57" s="865"/>
      <c r="AK57" s="865"/>
      <c r="AL57" s="865"/>
      <c r="AM57" s="865"/>
      <c r="AN57" s="865"/>
      <c r="AO57" s="941"/>
      <c r="AP57" s="865"/>
      <c r="AQ57" s="865"/>
      <c r="AR57" s="941"/>
      <c r="AS57" s="865"/>
      <c r="AT57" s="865" t="s">
        <v>868</v>
      </c>
      <c r="AU57" s="865"/>
      <c r="AV57" s="941"/>
      <c r="AW57" s="941"/>
      <c r="AX57" s="941"/>
      <c r="AY57" s="941"/>
      <c r="AZ57" s="941"/>
      <c r="BA57" s="941"/>
      <c r="BB57" s="941"/>
      <c r="BC57" s="865"/>
      <c r="BD57" s="865"/>
      <c r="BE57" s="865"/>
      <c r="BF57" s="943"/>
      <c r="BG57" s="944" t="s">
        <v>869</v>
      </c>
      <c r="BH57" s="944"/>
      <c r="BI57" s="944"/>
      <c r="BJ57" s="944"/>
      <c r="BK57" s="944"/>
      <c r="BL57" s="944"/>
      <c r="BM57" s="944"/>
      <c r="BN57" s="944"/>
      <c r="BO57" s="944"/>
      <c r="BP57" s="865"/>
      <c r="BQ57" s="945" t="s">
        <v>870</v>
      </c>
      <c r="BR57" s="945"/>
      <c r="BS57" s="865"/>
      <c r="BT57" s="865" t="s">
        <v>871</v>
      </c>
      <c r="BU57" s="865"/>
      <c r="BV57" s="865"/>
      <c r="BW57" s="865"/>
      <c r="BX57" s="865"/>
      <c r="BY57" s="865"/>
      <c r="BZ57" s="865"/>
      <c r="CA57" s="865"/>
      <c r="CB57" s="865"/>
      <c r="CC57" s="865"/>
      <c r="CD57" s="946" t="s">
        <v>872</v>
      </c>
      <c r="CE57" s="946"/>
    </row>
    <row r="58" s="121" customFormat="true" ht="11.25" hidden="false" customHeight="true" outlineLevel="0" collapsed="false">
      <c r="B58" s="865" t="s">
        <v>873</v>
      </c>
      <c r="C58" s="865"/>
      <c r="D58" s="865" t="s">
        <v>874</v>
      </c>
      <c r="E58" s="865"/>
      <c r="F58" s="865"/>
      <c r="G58" s="865"/>
      <c r="H58" s="865"/>
      <c r="I58" s="865"/>
      <c r="J58" s="865"/>
      <c r="K58" s="865"/>
      <c r="L58" s="865" t="s">
        <v>875</v>
      </c>
      <c r="M58" s="865"/>
      <c r="N58" s="865" t="s">
        <v>876</v>
      </c>
      <c r="O58" s="865"/>
      <c r="P58" s="865"/>
      <c r="T58" s="944" t="s">
        <v>877</v>
      </c>
      <c r="U58" s="944"/>
      <c r="V58" s="944"/>
      <c r="W58" s="944"/>
      <c r="X58" s="944"/>
      <c r="Y58" s="944"/>
      <c r="Z58" s="944"/>
      <c r="AA58" s="944"/>
      <c r="AB58" s="944"/>
      <c r="AC58" s="944"/>
      <c r="AD58" s="946" t="s">
        <v>878</v>
      </c>
      <c r="AE58" s="946"/>
      <c r="AF58" s="943"/>
      <c r="AG58" s="947" t="s">
        <v>879</v>
      </c>
      <c r="AH58" s="947"/>
      <c r="AI58" s="947"/>
      <c r="AJ58" s="947"/>
      <c r="AK58" s="947"/>
      <c r="AL58" s="947"/>
      <c r="AM58" s="947"/>
      <c r="AN58" s="947"/>
      <c r="AO58" s="947"/>
      <c r="AP58" s="947"/>
      <c r="AQ58" s="946" t="s">
        <v>880</v>
      </c>
      <c r="AR58" s="946"/>
      <c r="AS58" s="943"/>
      <c r="AT58" s="944" t="s">
        <v>881</v>
      </c>
      <c r="AU58" s="944"/>
      <c r="AV58" s="944"/>
      <c r="AW58" s="944"/>
      <c r="AX58" s="944"/>
      <c r="AY58" s="944"/>
      <c r="AZ58" s="944"/>
      <c r="BA58" s="944"/>
      <c r="BB58" s="944"/>
      <c r="BC58" s="944"/>
      <c r="BD58" s="946" t="s">
        <v>882</v>
      </c>
      <c r="BE58" s="946"/>
      <c r="BF58" s="943"/>
      <c r="BG58" s="944" t="s">
        <v>883</v>
      </c>
      <c r="BH58" s="944"/>
      <c r="BI58" s="944"/>
      <c r="BJ58" s="944"/>
      <c r="BK58" s="944"/>
      <c r="BL58" s="944"/>
      <c r="BM58" s="944"/>
      <c r="BN58" s="944"/>
      <c r="BO58" s="944"/>
      <c r="BP58" s="943"/>
      <c r="BQ58" s="945" t="s">
        <v>884</v>
      </c>
      <c r="BR58" s="945"/>
      <c r="BS58" s="865"/>
      <c r="BT58" s="944" t="s">
        <v>885</v>
      </c>
      <c r="BU58" s="944"/>
      <c r="BV58" s="944"/>
      <c r="BW58" s="944"/>
      <c r="BX58" s="944"/>
      <c r="BY58" s="944"/>
      <c r="BZ58" s="944"/>
      <c r="CA58" s="944"/>
      <c r="CB58" s="944"/>
      <c r="CC58" s="944"/>
      <c r="CD58" s="946" t="s">
        <v>886</v>
      </c>
      <c r="CE58" s="946"/>
    </row>
    <row r="59" s="121" customFormat="true" ht="11.25" hidden="false" customHeight="true" outlineLevel="0" collapsed="false">
      <c r="B59" s="865" t="s">
        <v>887</v>
      </c>
      <c r="C59" s="865"/>
      <c r="D59" s="865" t="s">
        <v>888</v>
      </c>
      <c r="E59" s="865"/>
      <c r="F59" s="865"/>
      <c r="G59" s="865"/>
      <c r="H59" s="865"/>
      <c r="I59" s="865"/>
      <c r="J59" s="865"/>
      <c r="K59" s="865"/>
      <c r="L59" s="865"/>
      <c r="M59" s="865"/>
      <c r="N59" s="865"/>
      <c r="O59" s="865"/>
      <c r="P59" s="865"/>
      <c r="T59" s="944" t="s">
        <v>889</v>
      </c>
      <c r="U59" s="944"/>
      <c r="V59" s="944"/>
      <c r="W59" s="944"/>
      <c r="X59" s="944"/>
      <c r="Y59" s="944"/>
      <c r="Z59" s="944"/>
      <c r="AA59" s="944"/>
      <c r="AB59" s="944"/>
      <c r="AC59" s="944"/>
      <c r="AD59" s="946" t="s">
        <v>890</v>
      </c>
      <c r="AE59" s="946"/>
      <c r="AF59" s="943"/>
      <c r="AG59" s="947" t="s">
        <v>891</v>
      </c>
      <c r="AH59" s="947"/>
      <c r="AI59" s="947"/>
      <c r="AJ59" s="947"/>
      <c r="AK59" s="947"/>
      <c r="AL59" s="947"/>
      <c r="AM59" s="947"/>
      <c r="AN59" s="947"/>
      <c r="AO59" s="947"/>
      <c r="AP59" s="947"/>
      <c r="AQ59" s="946" t="s">
        <v>892</v>
      </c>
      <c r="AR59" s="946"/>
      <c r="AS59" s="943"/>
      <c r="AT59" s="944" t="s">
        <v>893</v>
      </c>
      <c r="AU59" s="944"/>
      <c r="AV59" s="944"/>
      <c r="AW59" s="944"/>
      <c r="AX59" s="944"/>
      <c r="AY59" s="944"/>
      <c r="AZ59" s="944"/>
      <c r="BA59" s="944"/>
      <c r="BB59" s="944"/>
      <c r="BC59" s="944"/>
      <c r="BD59" s="946" t="s">
        <v>894</v>
      </c>
      <c r="BE59" s="946"/>
      <c r="BF59" s="943"/>
      <c r="BG59" s="944" t="s">
        <v>895</v>
      </c>
      <c r="BH59" s="944"/>
      <c r="BI59" s="944"/>
      <c r="BJ59" s="944"/>
      <c r="BK59" s="944"/>
      <c r="BL59" s="944"/>
      <c r="BM59" s="944"/>
      <c r="BN59" s="944"/>
      <c r="BO59" s="944"/>
      <c r="BP59" s="943"/>
      <c r="BQ59" s="945" t="s">
        <v>896</v>
      </c>
      <c r="BR59" s="945"/>
      <c r="BS59" s="865"/>
      <c r="BT59" s="865" t="s">
        <v>897</v>
      </c>
      <c r="BU59" s="865"/>
      <c r="BV59" s="865"/>
      <c r="BW59" s="865"/>
      <c r="BX59" s="865"/>
      <c r="BY59" s="865"/>
      <c r="BZ59" s="865"/>
      <c r="CA59" s="865"/>
      <c r="CB59" s="865"/>
      <c r="CC59" s="865"/>
      <c r="CD59" s="946" t="s">
        <v>898</v>
      </c>
      <c r="CE59" s="946"/>
    </row>
    <row r="60" s="121" customFormat="true" ht="11.25" hidden="false" customHeight="true" outlineLevel="0" collapsed="false">
      <c r="B60" s="865" t="s">
        <v>899</v>
      </c>
      <c r="C60" s="865"/>
      <c r="D60" s="865" t="s">
        <v>900</v>
      </c>
      <c r="E60" s="865"/>
      <c r="F60" s="865"/>
      <c r="G60" s="865"/>
      <c r="H60" s="865"/>
      <c r="I60" s="865"/>
      <c r="J60" s="865"/>
      <c r="K60" s="865"/>
      <c r="L60" s="865"/>
      <c r="M60" s="865"/>
      <c r="N60" s="865"/>
      <c r="O60" s="865"/>
      <c r="P60" s="865"/>
      <c r="T60" s="944" t="s">
        <v>901</v>
      </c>
      <c r="U60" s="944"/>
      <c r="V60" s="944"/>
      <c r="W60" s="944"/>
      <c r="X60" s="944"/>
      <c r="Y60" s="944"/>
      <c r="Z60" s="944"/>
      <c r="AA60" s="944"/>
      <c r="AB60" s="944"/>
      <c r="AC60" s="944"/>
      <c r="AD60" s="946" t="s">
        <v>902</v>
      </c>
      <c r="AE60" s="946"/>
      <c r="AF60" s="943"/>
      <c r="AG60" s="947" t="s">
        <v>903</v>
      </c>
      <c r="AH60" s="947"/>
      <c r="AI60" s="947"/>
      <c r="AJ60" s="947"/>
      <c r="AK60" s="947"/>
      <c r="AL60" s="947"/>
      <c r="AM60" s="947"/>
      <c r="AN60" s="947"/>
      <c r="AO60" s="947"/>
      <c r="AP60" s="947"/>
      <c r="AQ60" s="946" t="s">
        <v>904</v>
      </c>
      <c r="AR60" s="946"/>
      <c r="AS60" s="943"/>
      <c r="AT60" s="944" t="s">
        <v>905</v>
      </c>
      <c r="AU60" s="944"/>
      <c r="AV60" s="944"/>
      <c r="AW60" s="944"/>
      <c r="AX60" s="944"/>
      <c r="AY60" s="944"/>
      <c r="AZ60" s="944"/>
      <c r="BA60" s="944"/>
      <c r="BB60" s="944"/>
      <c r="BC60" s="944"/>
      <c r="BD60" s="946" t="s">
        <v>906</v>
      </c>
      <c r="BE60" s="946"/>
      <c r="BF60" s="943"/>
      <c r="BG60" s="944" t="s">
        <v>907</v>
      </c>
      <c r="BH60" s="944"/>
      <c r="BI60" s="944"/>
      <c r="BJ60" s="944"/>
      <c r="BK60" s="944"/>
      <c r="BL60" s="944"/>
      <c r="BM60" s="944"/>
      <c r="BN60" s="944"/>
      <c r="BO60" s="944"/>
      <c r="BP60" s="943"/>
      <c r="BQ60" s="945" t="s">
        <v>908</v>
      </c>
      <c r="BR60" s="945"/>
      <c r="BS60" s="865"/>
      <c r="BT60" s="865" t="s">
        <v>909</v>
      </c>
      <c r="BU60" s="865"/>
      <c r="BV60" s="865"/>
      <c r="BW60" s="865"/>
      <c r="BX60" s="865"/>
      <c r="BY60" s="865"/>
      <c r="BZ60" s="865"/>
      <c r="CA60" s="865"/>
      <c r="CB60" s="865"/>
      <c r="CC60" s="865"/>
      <c r="CD60" s="946" t="s">
        <v>910</v>
      </c>
      <c r="CE60" s="946"/>
    </row>
    <row r="61" s="121" customFormat="true" ht="11.25" hidden="false" customHeight="true" outlineLevel="0" collapsed="false">
      <c r="A61" s="942"/>
      <c r="B61" s="865" t="s">
        <v>911</v>
      </c>
      <c r="C61" s="865"/>
      <c r="D61" s="865" t="s">
        <v>912</v>
      </c>
      <c r="E61" s="865"/>
      <c r="F61" s="865"/>
      <c r="G61" s="865"/>
      <c r="H61" s="865"/>
      <c r="I61" s="865"/>
      <c r="J61" s="865"/>
      <c r="K61" s="865"/>
      <c r="L61" s="865"/>
      <c r="M61" s="865"/>
      <c r="N61" s="865"/>
      <c r="O61" s="865"/>
      <c r="P61" s="865"/>
      <c r="T61" s="944" t="s">
        <v>913</v>
      </c>
      <c r="U61" s="944"/>
      <c r="V61" s="944"/>
      <c r="W61" s="944"/>
      <c r="X61" s="944"/>
      <c r="Y61" s="944"/>
      <c r="Z61" s="944"/>
      <c r="AA61" s="944"/>
      <c r="AB61" s="944"/>
      <c r="AC61" s="944"/>
      <c r="AD61" s="946" t="s">
        <v>914</v>
      </c>
      <c r="AE61" s="946"/>
      <c r="AF61" s="943"/>
      <c r="AG61" s="947" t="s">
        <v>915</v>
      </c>
      <c r="AH61" s="947"/>
      <c r="AI61" s="947"/>
      <c r="AJ61" s="947"/>
      <c r="AK61" s="947"/>
      <c r="AL61" s="947"/>
      <c r="AM61" s="947"/>
      <c r="AN61" s="947"/>
      <c r="AO61" s="947"/>
      <c r="AP61" s="947"/>
      <c r="AQ61" s="946" t="s">
        <v>916</v>
      </c>
      <c r="AR61" s="946"/>
      <c r="AS61" s="943"/>
      <c r="AT61" s="944" t="s">
        <v>917</v>
      </c>
      <c r="AU61" s="944"/>
      <c r="AV61" s="944"/>
      <c r="AW61" s="944"/>
      <c r="AX61" s="944"/>
      <c r="AY61" s="944"/>
      <c r="AZ61" s="944"/>
      <c r="BA61" s="944"/>
      <c r="BB61" s="944"/>
      <c r="BC61" s="944"/>
      <c r="BD61" s="946" t="s">
        <v>918</v>
      </c>
      <c r="BE61" s="946"/>
      <c r="BF61" s="943"/>
      <c r="BG61" s="944" t="s">
        <v>919</v>
      </c>
      <c r="BH61" s="944"/>
      <c r="BI61" s="944"/>
      <c r="BJ61" s="944"/>
      <c r="BK61" s="944"/>
      <c r="BL61" s="944"/>
      <c r="BM61" s="944"/>
      <c r="BN61" s="944"/>
      <c r="BO61" s="944"/>
      <c r="BP61" s="943"/>
      <c r="BQ61" s="945" t="s">
        <v>920</v>
      </c>
      <c r="BR61" s="945"/>
      <c r="BS61" s="865"/>
      <c r="BT61" s="865" t="s">
        <v>921</v>
      </c>
      <c r="BU61" s="865"/>
      <c r="BV61" s="865"/>
      <c r="BW61" s="865"/>
      <c r="BX61" s="865"/>
      <c r="BY61" s="865"/>
      <c r="BZ61" s="865"/>
      <c r="CA61" s="865"/>
      <c r="CB61" s="865"/>
      <c r="CC61" s="865"/>
      <c r="CD61" s="946" t="s">
        <v>922</v>
      </c>
      <c r="CE61" s="946"/>
    </row>
    <row r="62" s="121" customFormat="true" ht="11.25" hidden="false" customHeight="true" outlineLevel="0" collapsed="false">
      <c r="A62" s="942"/>
      <c r="D62" s="942"/>
      <c r="T62" s="944" t="s">
        <v>923</v>
      </c>
      <c r="U62" s="944"/>
      <c r="V62" s="944"/>
      <c r="W62" s="944"/>
      <c r="X62" s="944"/>
      <c r="Y62" s="944"/>
      <c r="Z62" s="944"/>
      <c r="AA62" s="944"/>
      <c r="AB62" s="944"/>
      <c r="AC62" s="944"/>
      <c r="AD62" s="946" t="s">
        <v>924</v>
      </c>
      <c r="AE62" s="946"/>
      <c r="AF62" s="943"/>
      <c r="AG62" s="947" t="s">
        <v>925</v>
      </c>
      <c r="AH62" s="947"/>
      <c r="AI62" s="947"/>
      <c r="AJ62" s="947"/>
      <c r="AK62" s="947"/>
      <c r="AL62" s="947"/>
      <c r="AM62" s="947"/>
      <c r="AN62" s="947"/>
      <c r="AO62" s="947"/>
      <c r="AP62" s="947"/>
      <c r="AQ62" s="946" t="s">
        <v>926</v>
      </c>
      <c r="AR62" s="946"/>
      <c r="AS62" s="943"/>
      <c r="AT62" s="944" t="s">
        <v>927</v>
      </c>
      <c r="AU62" s="944"/>
      <c r="AV62" s="944"/>
      <c r="AW62" s="944"/>
      <c r="AX62" s="944"/>
      <c r="AY62" s="944"/>
      <c r="AZ62" s="944"/>
      <c r="BA62" s="944"/>
      <c r="BB62" s="944"/>
      <c r="BC62" s="944"/>
      <c r="BD62" s="946" t="s">
        <v>928</v>
      </c>
      <c r="BE62" s="946"/>
      <c r="BF62" s="865"/>
      <c r="BG62" s="865" t="s">
        <v>929</v>
      </c>
      <c r="BH62" s="865"/>
      <c r="BI62" s="865"/>
      <c r="BJ62" s="865"/>
      <c r="BK62" s="865"/>
      <c r="BL62" s="865"/>
      <c r="BM62" s="865"/>
      <c r="BN62" s="865"/>
      <c r="BO62" s="865"/>
      <c r="BP62" s="865"/>
      <c r="BQ62" s="945" t="s">
        <v>930</v>
      </c>
      <c r="BR62" s="945"/>
      <c r="BS62" s="865"/>
      <c r="BT62" s="865" t="s">
        <v>931</v>
      </c>
      <c r="BU62" s="865"/>
      <c r="BV62" s="865"/>
      <c r="BW62" s="865"/>
      <c r="BX62" s="865"/>
      <c r="BY62" s="865"/>
      <c r="BZ62" s="865"/>
      <c r="CA62" s="865"/>
      <c r="CB62" s="865"/>
      <c r="CC62" s="865"/>
      <c r="CD62" s="946" t="s">
        <v>932</v>
      </c>
      <c r="CE62" s="946"/>
    </row>
    <row r="63" s="121" customFormat="true" ht="11.25" hidden="false" customHeight="true" outlineLevel="0" collapsed="false">
      <c r="A63" s="942"/>
      <c r="D63" s="942"/>
      <c r="T63" s="944" t="s">
        <v>933</v>
      </c>
      <c r="U63" s="944"/>
      <c r="V63" s="944"/>
      <c r="W63" s="944"/>
      <c r="X63" s="944"/>
      <c r="Y63" s="944"/>
      <c r="Z63" s="944"/>
      <c r="AA63" s="944"/>
      <c r="AB63" s="944"/>
      <c r="AC63" s="944"/>
      <c r="AD63" s="946" t="s">
        <v>934</v>
      </c>
      <c r="AE63" s="946"/>
      <c r="AF63" s="943"/>
      <c r="AG63" s="947" t="s">
        <v>935</v>
      </c>
      <c r="AH63" s="947"/>
      <c r="AI63" s="947"/>
      <c r="AJ63" s="947"/>
      <c r="AK63" s="947"/>
      <c r="AL63" s="947"/>
      <c r="AM63" s="947"/>
      <c r="AN63" s="947"/>
      <c r="AO63" s="947"/>
      <c r="AP63" s="947"/>
      <c r="AQ63" s="946" t="s">
        <v>936</v>
      </c>
      <c r="AR63" s="946"/>
      <c r="AS63" s="943"/>
      <c r="AT63" s="944" t="s">
        <v>937</v>
      </c>
      <c r="AU63" s="944"/>
      <c r="AV63" s="944"/>
      <c r="AW63" s="944"/>
      <c r="AX63" s="944"/>
      <c r="AY63" s="944"/>
      <c r="AZ63" s="944"/>
      <c r="BA63" s="944"/>
      <c r="BB63" s="944"/>
      <c r="BC63" s="944"/>
      <c r="BD63" s="946" t="s">
        <v>938</v>
      </c>
      <c r="BE63" s="946"/>
      <c r="BF63" s="865"/>
      <c r="BG63" s="865" t="s">
        <v>939</v>
      </c>
      <c r="BH63" s="865"/>
      <c r="BI63" s="865"/>
      <c r="BJ63" s="865"/>
      <c r="BK63" s="865"/>
      <c r="BL63" s="865"/>
      <c r="BM63" s="865"/>
      <c r="BN63" s="865"/>
      <c r="BO63" s="865"/>
      <c r="BP63" s="865"/>
      <c r="BQ63" s="945" t="s">
        <v>940</v>
      </c>
      <c r="BR63" s="945"/>
      <c r="BS63" s="865"/>
      <c r="BT63" s="865" t="s">
        <v>941</v>
      </c>
      <c r="BU63" s="865"/>
      <c r="BV63" s="865"/>
      <c r="BW63" s="865"/>
      <c r="BX63" s="865"/>
      <c r="BY63" s="865"/>
      <c r="BZ63" s="865"/>
      <c r="CA63" s="865"/>
      <c r="CB63" s="865"/>
      <c r="CC63" s="865"/>
      <c r="CD63" s="946" t="s">
        <v>942</v>
      </c>
      <c r="CE63" s="946"/>
    </row>
    <row r="64" s="121" customFormat="true" ht="11.25" hidden="false" customHeight="true" outlineLevel="0" collapsed="false">
      <c r="A64" s="941" t="s">
        <v>943</v>
      </c>
      <c r="B64" s="865"/>
      <c r="C64" s="865"/>
      <c r="D64" s="941" t="s">
        <v>944</v>
      </c>
      <c r="E64" s="865"/>
      <c r="F64" s="865"/>
      <c r="G64" s="865"/>
      <c r="H64" s="865"/>
      <c r="I64" s="865"/>
      <c r="J64" s="865"/>
      <c r="K64" s="865"/>
      <c r="L64" s="865"/>
      <c r="M64" s="865"/>
      <c r="N64" s="865"/>
      <c r="O64" s="865"/>
      <c r="P64" s="865"/>
      <c r="Q64" s="865"/>
      <c r="T64" s="944" t="s">
        <v>945</v>
      </c>
      <c r="U64" s="944"/>
      <c r="V64" s="944"/>
      <c r="W64" s="944"/>
      <c r="X64" s="944"/>
      <c r="Y64" s="944"/>
      <c r="Z64" s="944"/>
      <c r="AA64" s="944"/>
      <c r="AB64" s="944"/>
      <c r="AC64" s="944"/>
      <c r="AD64" s="946" t="s">
        <v>946</v>
      </c>
      <c r="AE64" s="946"/>
      <c r="AF64" s="943"/>
      <c r="AG64" s="947" t="s">
        <v>947</v>
      </c>
      <c r="AH64" s="947"/>
      <c r="AI64" s="947"/>
      <c r="AJ64" s="947"/>
      <c r="AK64" s="947"/>
      <c r="AL64" s="947"/>
      <c r="AM64" s="947"/>
      <c r="AN64" s="947"/>
      <c r="AO64" s="947"/>
      <c r="AP64" s="947"/>
      <c r="AQ64" s="946" t="s">
        <v>948</v>
      </c>
      <c r="AR64" s="946"/>
      <c r="AS64" s="943"/>
      <c r="AT64" s="944" t="s">
        <v>949</v>
      </c>
      <c r="AU64" s="944"/>
      <c r="AV64" s="944"/>
      <c r="AW64" s="944"/>
      <c r="AX64" s="944"/>
      <c r="AY64" s="944"/>
      <c r="AZ64" s="944"/>
      <c r="BA64" s="944"/>
      <c r="BB64" s="944"/>
      <c r="BC64" s="944"/>
      <c r="BD64" s="946" t="s">
        <v>950</v>
      </c>
      <c r="BE64" s="946"/>
      <c r="BF64" s="943"/>
      <c r="BG64" s="947" t="s">
        <v>951</v>
      </c>
      <c r="BH64" s="947"/>
      <c r="BI64" s="947"/>
      <c r="BJ64" s="947"/>
      <c r="BK64" s="947"/>
      <c r="BL64" s="947"/>
      <c r="BM64" s="947"/>
      <c r="BN64" s="947"/>
      <c r="BO64" s="947"/>
      <c r="BP64" s="947"/>
      <c r="BQ64" s="945" t="s">
        <v>952</v>
      </c>
      <c r="BR64" s="945"/>
      <c r="BS64" s="865"/>
      <c r="BT64" s="865" t="s">
        <v>953</v>
      </c>
      <c r="BU64" s="865"/>
      <c r="BV64" s="865"/>
      <c r="BW64" s="865"/>
      <c r="BX64" s="865"/>
      <c r="BY64" s="865"/>
      <c r="BZ64" s="865"/>
      <c r="CA64" s="865"/>
      <c r="CB64" s="865"/>
      <c r="CC64" s="865"/>
      <c r="CD64" s="946" t="s">
        <v>954</v>
      </c>
      <c r="CE64" s="946"/>
    </row>
    <row r="65" s="121" customFormat="true" ht="11.25" hidden="false" customHeight="true" outlineLevel="0" collapsed="false">
      <c r="A65" s="941"/>
      <c r="B65" s="865"/>
      <c r="C65" s="865"/>
      <c r="D65" s="941" t="s">
        <v>955</v>
      </c>
      <c r="E65" s="865"/>
      <c r="F65" s="865"/>
      <c r="G65" s="865"/>
      <c r="H65" s="865"/>
      <c r="I65" s="865"/>
      <c r="J65" s="865"/>
      <c r="K65" s="865"/>
      <c r="L65" s="865"/>
      <c r="M65" s="865"/>
      <c r="N65" s="865"/>
      <c r="O65" s="865"/>
      <c r="P65" s="865"/>
      <c r="Q65" s="865"/>
      <c r="T65" s="944" t="s">
        <v>956</v>
      </c>
      <c r="U65" s="944"/>
      <c r="V65" s="944"/>
      <c r="W65" s="944"/>
      <c r="X65" s="944"/>
      <c r="Y65" s="944"/>
      <c r="Z65" s="944"/>
      <c r="AA65" s="944"/>
      <c r="AB65" s="944"/>
      <c r="AC65" s="944"/>
      <c r="AD65" s="946" t="s">
        <v>957</v>
      </c>
      <c r="AE65" s="946"/>
      <c r="AF65" s="943"/>
      <c r="AG65" s="947" t="s">
        <v>958</v>
      </c>
      <c r="AH65" s="947"/>
      <c r="AI65" s="947"/>
      <c r="AJ65" s="947"/>
      <c r="AK65" s="947"/>
      <c r="AL65" s="947"/>
      <c r="AM65" s="947"/>
      <c r="AN65" s="947"/>
      <c r="AO65" s="947"/>
      <c r="AP65" s="947"/>
      <c r="AQ65" s="946" t="s">
        <v>959</v>
      </c>
      <c r="AR65" s="946"/>
      <c r="AS65" s="943"/>
      <c r="AT65" s="944" t="s">
        <v>960</v>
      </c>
      <c r="AU65" s="944"/>
      <c r="AV65" s="944"/>
      <c r="AW65" s="944"/>
      <c r="AX65" s="944"/>
      <c r="AY65" s="944"/>
      <c r="AZ65" s="944"/>
      <c r="BA65" s="944"/>
      <c r="BB65" s="944"/>
      <c r="BC65" s="944"/>
      <c r="BD65" s="946" t="s">
        <v>961</v>
      </c>
      <c r="BE65" s="946"/>
      <c r="BF65" s="865"/>
      <c r="BG65" s="865" t="s">
        <v>962</v>
      </c>
      <c r="BH65" s="865"/>
      <c r="BI65" s="865"/>
      <c r="BJ65" s="865"/>
      <c r="BK65" s="865"/>
      <c r="BL65" s="865"/>
      <c r="BM65" s="865"/>
      <c r="BN65" s="865"/>
      <c r="BO65" s="865"/>
      <c r="BP65" s="865"/>
      <c r="BQ65" s="945" t="s">
        <v>963</v>
      </c>
      <c r="BR65" s="945"/>
      <c r="BS65" s="865"/>
      <c r="BT65" s="865" t="s">
        <v>964</v>
      </c>
      <c r="BU65" s="865"/>
      <c r="BV65" s="865"/>
      <c r="BW65" s="865"/>
      <c r="BX65" s="865"/>
      <c r="BY65" s="865"/>
      <c r="BZ65" s="865"/>
      <c r="CA65" s="865"/>
      <c r="CB65" s="865"/>
      <c r="CC65" s="865"/>
      <c r="CD65" s="946" t="s">
        <v>965</v>
      </c>
      <c r="CE65" s="946"/>
    </row>
    <row r="66" s="121" customFormat="true" ht="11.25" hidden="false" customHeight="true" outlineLevel="0" collapsed="false">
      <c r="A66" s="865"/>
      <c r="B66" s="865"/>
      <c r="C66" s="865"/>
      <c r="D66" s="941" t="s">
        <v>966</v>
      </c>
      <c r="E66" s="865"/>
      <c r="F66" s="865"/>
      <c r="G66" s="865"/>
      <c r="H66" s="865"/>
      <c r="I66" s="865"/>
      <c r="J66" s="865"/>
      <c r="K66" s="865"/>
      <c r="L66" s="865"/>
      <c r="M66" s="865"/>
      <c r="N66" s="865"/>
      <c r="O66" s="865"/>
      <c r="P66" s="865"/>
      <c r="Q66" s="865"/>
      <c r="T66" s="944" t="s">
        <v>967</v>
      </c>
      <c r="U66" s="944"/>
      <c r="V66" s="944"/>
      <c r="W66" s="944"/>
      <c r="X66" s="944"/>
      <c r="Y66" s="944"/>
      <c r="Z66" s="944"/>
      <c r="AA66" s="944"/>
      <c r="AB66" s="944"/>
      <c r="AC66" s="944"/>
      <c r="AD66" s="946" t="s">
        <v>968</v>
      </c>
      <c r="AE66" s="946"/>
      <c r="AF66" s="943"/>
      <c r="AG66" s="947" t="s">
        <v>969</v>
      </c>
      <c r="AH66" s="947"/>
      <c r="AI66" s="947"/>
      <c r="AJ66" s="947"/>
      <c r="AK66" s="947"/>
      <c r="AL66" s="947"/>
      <c r="AM66" s="947"/>
      <c r="AN66" s="947"/>
      <c r="AO66" s="947"/>
      <c r="AP66" s="947"/>
      <c r="AQ66" s="946" t="s">
        <v>970</v>
      </c>
      <c r="AR66" s="946"/>
      <c r="AS66" s="943"/>
      <c r="AT66" s="944" t="s">
        <v>971</v>
      </c>
      <c r="AU66" s="944"/>
      <c r="AV66" s="944"/>
      <c r="AW66" s="944"/>
      <c r="AX66" s="944"/>
      <c r="AY66" s="944"/>
      <c r="AZ66" s="944"/>
      <c r="BA66" s="944"/>
      <c r="BB66" s="944"/>
      <c r="BC66" s="944"/>
      <c r="BD66" s="946" t="s">
        <v>972</v>
      </c>
      <c r="BE66" s="946"/>
      <c r="BF66" s="943"/>
      <c r="BG66" s="944" t="s">
        <v>973</v>
      </c>
      <c r="BH66" s="944"/>
      <c r="BI66" s="944"/>
      <c r="BJ66" s="944"/>
      <c r="BK66" s="944"/>
      <c r="BL66" s="944"/>
      <c r="BM66" s="944"/>
      <c r="BN66" s="944"/>
      <c r="BO66" s="944"/>
      <c r="BP66" s="944"/>
      <c r="BQ66" s="945" t="s">
        <v>974</v>
      </c>
      <c r="BR66" s="945"/>
      <c r="BS66" s="865"/>
      <c r="BT66" s="865" t="s">
        <v>975</v>
      </c>
      <c r="BU66" s="865"/>
      <c r="BV66" s="865"/>
      <c r="BW66" s="865"/>
      <c r="BX66" s="865"/>
      <c r="BY66" s="865"/>
      <c r="BZ66" s="865"/>
      <c r="CA66" s="865"/>
      <c r="CB66" s="865"/>
      <c r="CC66" s="865"/>
      <c r="CD66" s="946" t="s">
        <v>976</v>
      </c>
      <c r="CE66" s="946"/>
    </row>
    <row r="67" s="121" customFormat="true" ht="11.25" hidden="false" customHeight="true" outlineLevel="0" collapsed="false">
      <c r="A67" s="941"/>
      <c r="B67" s="865"/>
      <c r="C67" s="865"/>
      <c r="D67" s="941"/>
      <c r="E67" s="865"/>
      <c r="F67" s="865"/>
      <c r="G67" s="865"/>
      <c r="H67" s="865"/>
      <c r="I67" s="865"/>
      <c r="J67" s="865"/>
      <c r="K67" s="865"/>
      <c r="L67" s="865"/>
      <c r="M67" s="865"/>
      <c r="N67" s="865"/>
      <c r="O67" s="865"/>
      <c r="P67" s="865"/>
      <c r="Q67" s="865"/>
      <c r="T67" s="944" t="s">
        <v>977</v>
      </c>
      <c r="U67" s="944"/>
      <c r="V67" s="944"/>
      <c r="W67" s="944"/>
      <c r="X67" s="944"/>
      <c r="Y67" s="944"/>
      <c r="Z67" s="944"/>
      <c r="AA67" s="944"/>
      <c r="AB67" s="944"/>
      <c r="AC67" s="944"/>
      <c r="AD67" s="946" t="s">
        <v>978</v>
      </c>
      <c r="AE67" s="946"/>
      <c r="AF67" s="943"/>
      <c r="AG67" s="947" t="s">
        <v>979</v>
      </c>
      <c r="AH67" s="947"/>
      <c r="AI67" s="947"/>
      <c r="AJ67" s="947"/>
      <c r="AK67" s="947"/>
      <c r="AL67" s="947"/>
      <c r="AM67" s="947"/>
      <c r="AN67" s="947"/>
      <c r="AO67" s="947"/>
      <c r="AP67" s="947"/>
      <c r="AQ67" s="946" t="s">
        <v>980</v>
      </c>
      <c r="AR67" s="946"/>
      <c r="AS67" s="943"/>
      <c r="AT67" s="944" t="s">
        <v>981</v>
      </c>
      <c r="AU67" s="944"/>
      <c r="AV67" s="944"/>
      <c r="AW67" s="944"/>
      <c r="AX67" s="944"/>
      <c r="AY67" s="944"/>
      <c r="AZ67" s="944"/>
      <c r="BA67" s="944"/>
      <c r="BB67" s="944"/>
      <c r="BC67" s="944"/>
      <c r="BD67" s="946" t="s">
        <v>982</v>
      </c>
      <c r="BE67" s="946"/>
      <c r="BF67" s="865"/>
      <c r="BG67" s="865" t="s">
        <v>983</v>
      </c>
      <c r="BH67" s="865"/>
      <c r="BI67" s="865"/>
      <c r="BJ67" s="865"/>
      <c r="BK67" s="865"/>
      <c r="BL67" s="865"/>
      <c r="BM67" s="865"/>
      <c r="BN67" s="865"/>
      <c r="BO67" s="865"/>
      <c r="BP67" s="865"/>
      <c r="BQ67" s="945" t="s">
        <v>984</v>
      </c>
      <c r="BR67" s="945"/>
      <c r="BS67" s="865"/>
      <c r="BT67" s="865" t="s">
        <v>985</v>
      </c>
      <c r="BU67" s="865"/>
      <c r="BV67" s="865"/>
      <c r="BW67" s="865"/>
      <c r="BX67" s="865"/>
      <c r="BY67" s="865"/>
      <c r="BZ67" s="865"/>
      <c r="CA67" s="865"/>
      <c r="CB67" s="865"/>
      <c r="CC67" s="865"/>
      <c r="CD67" s="946" t="s">
        <v>986</v>
      </c>
      <c r="CE67" s="946"/>
    </row>
    <row r="68" s="121" customFormat="true" ht="11.25" hidden="false" customHeight="true" outlineLevel="0" collapsed="false">
      <c r="A68" s="941" t="s">
        <v>987</v>
      </c>
      <c r="B68" s="865"/>
      <c r="C68" s="865"/>
      <c r="D68" s="941" t="s">
        <v>988</v>
      </c>
      <c r="E68" s="865"/>
      <c r="F68" s="865"/>
      <c r="G68" s="865"/>
      <c r="H68" s="865"/>
      <c r="I68" s="865"/>
      <c r="J68" s="865"/>
      <c r="K68" s="865"/>
      <c r="L68" s="865"/>
      <c r="M68" s="865"/>
      <c r="N68" s="865"/>
      <c r="O68" s="865"/>
      <c r="P68" s="865"/>
      <c r="Q68" s="865"/>
      <c r="T68" s="944" t="s">
        <v>989</v>
      </c>
      <c r="U68" s="944"/>
      <c r="V68" s="944"/>
      <c r="W68" s="944"/>
      <c r="X68" s="944"/>
      <c r="Y68" s="944"/>
      <c r="Z68" s="944"/>
      <c r="AA68" s="944"/>
      <c r="AB68" s="944"/>
      <c r="AC68" s="944"/>
      <c r="AD68" s="946" t="s">
        <v>990</v>
      </c>
      <c r="AE68" s="946"/>
      <c r="AF68" s="943"/>
      <c r="AG68" s="947" t="s">
        <v>991</v>
      </c>
      <c r="AH68" s="947"/>
      <c r="AI68" s="947"/>
      <c r="AJ68" s="947"/>
      <c r="AK68" s="947"/>
      <c r="AL68" s="947"/>
      <c r="AM68" s="947"/>
      <c r="AN68" s="947"/>
      <c r="AO68" s="947"/>
      <c r="AP68" s="947"/>
      <c r="AQ68" s="946" t="s">
        <v>992</v>
      </c>
      <c r="AR68" s="946"/>
      <c r="AS68" s="943"/>
      <c r="AT68" s="944" t="s">
        <v>993</v>
      </c>
      <c r="AU68" s="944"/>
      <c r="AV68" s="944"/>
      <c r="AW68" s="944"/>
      <c r="AX68" s="944"/>
      <c r="AY68" s="944"/>
      <c r="AZ68" s="944"/>
      <c r="BA68" s="944"/>
      <c r="BB68" s="944"/>
      <c r="BC68" s="944"/>
      <c r="BD68" s="946" t="s">
        <v>994</v>
      </c>
      <c r="BE68" s="946"/>
      <c r="BF68" s="943"/>
      <c r="BG68" s="944" t="s">
        <v>995</v>
      </c>
      <c r="BH68" s="944"/>
      <c r="BI68" s="944"/>
      <c r="BJ68" s="944"/>
      <c r="BK68" s="944"/>
      <c r="BL68" s="944"/>
      <c r="BM68" s="944"/>
      <c r="BN68" s="944"/>
      <c r="BO68" s="944"/>
      <c r="BP68" s="944"/>
      <c r="BQ68" s="945" t="s">
        <v>996</v>
      </c>
      <c r="BR68" s="945"/>
      <c r="BS68" s="865"/>
      <c r="BT68" s="944" t="s">
        <v>997</v>
      </c>
      <c r="BU68" s="944"/>
      <c r="BV68" s="944"/>
      <c r="BW68" s="944"/>
      <c r="BX68" s="944"/>
      <c r="BY68" s="944"/>
      <c r="BZ68" s="944"/>
      <c r="CA68" s="944"/>
      <c r="CB68" s="944"/>
      <c r="CC68" s="944"/>
      <c r="CD68" s="946" t="s">
        <v>998</v>
      </c>
      <c r="CE68" s="946"/>
    </row>
    <row r="69" s="121" customFormat="true" ht="11.25" hidden="false" customHeight="true" outlineLevel="0" collapsed="false">
      <c r="A69" s="941"/>
      <c r="B69" s="865"/>
      <c r="C69" s="865"/>
      <c r="D69" s="941" t="s">
        <v>999</v>
      </c>
      <c r="E69" s="865"/>
      <c r="F69" s="865"/>
      <c r="G69" s="865"/>
      <c r="H69" s="865"/>
      <c r="I69" s="865"/>
      <c r="J69" s="865"/>
      <c r="K69" s="865"/>
      <c r="L69" s="865"/>
      <c r="M69" s="865"/>
      <c r="N69" s="865"/>
      <c r="O69" s="865"/>
      <c r="P69" s="865"/>
      <c r="Q69" s="865"/>
      <c r="T69" s="944" t="s">
        <v>1000</v>
      </c>
      <c r="U69" s="944"/>
      <c r="V69" s="944"/>
      <c r="W69" s="944"/>
      <c r="X69" s="944"/>
      <c r="Y69" s="944"/>
      <c r="Z69" s="944"/>
      <c r="AA69" s="944"/>
      <c r="AB69" s="944"/>
      <c r="AC69" s="944"/>
      <c r="AD69" s="946" t="s">
        <v>1001</v>
      </c>
      <c r="AE69" s="946"/>
      <c r="AF69" s="943"/>
      <c r="AG69" s="947" t="s">
        <v>1002</v>
      </c>
      <c r="AH69" s="947"/>
      <c r="AI69" s="947"/>
      <c r="AJ69" s="947"/>
      <c r="AK69" s="947"/>
      <c r="AL69" s="947"/>
      <c r="AM69" s="947"/>
      <c r="AN69" s="947"/>
      <c r="AO69" s="947"/>
      <c r="AP69" s="947"/>
      <c r="AQ69" s="946" t="s">
        <v>1003</v>
      </c>
      <c r="AR69" s="946"/>
      <c r="AS69" s="943"/>
      <c r="AT69" s="944" t="s">
        <v>1004</v>
      </c>
      <c r="AU69" s="944"/>
      <c r="AV69" s="944"/>
      <c r="AW69" s="944"/>
      <c r="AX69" s="944"/>
      <c r="AY69" s="944"/>
      <c r="AZ69" s="944"/>
      <c r="BA69" s="944"/>
      <c r="BB69" s="944"/>
      <c r="BC69" s="944"/>
      <c r="BD69" s="946" t="s">
        <v>1005</v>
      </c>
      <c r="BE69" s="946"/>
      <c r="BF69" s="943"/>
      <c r="BG69" s="944" t="s">
        <v>1006</v>
      </c>
      <c r="BH69" s="944"/>
      <c r="BI69" s="944"/>
      <c r="BJ69" s="944"/>
      <c r="BK69" s="944"/>
      <c r="BL69" s="944"/>
      <c r="BM69" s="944"/>
      <c r="BN69" s="944"/>
      <c r="BO69" s="944"/>
      <c r="BP69" s="944"/>
      <c r="BQ69" s="945" t="s">
        <v>1007</v>
      </c>
      <c r="BR69" s="945"/>
      <c r="BS69" s="865"/>
      <c r="BT69" s="865" t="s">
        <v>1008</v>
      </c>
      <c r="BU69" s="865"/>
      <c r="BV69" s="865"/>
      <c r="BW69" s="865"/>
      <c r="BX69" s="865"/>
      <c r="BY69" s="865"/>
      <c r="BZ69" s="865"/>
      <c r="CA69" s="865"/>
      <c r="CB69" s="865"/>
      <c r="CC69" s="865"/>
      <c r="CD69" s="946" t="s">
        <v>1009</v>
      </c>
      <c r="CE69" s="946"/>
    </row>
    <row r="70" s="121" customFormat="true" ht="11.25" hidden="false" customHeight="true" outlineLevel="0" collapsed="false">
      <c r="A70" s="941"/>
      <c r="B70" s="865"/>
      <c r="C70" s="865"/>
      <c r="D70" s="941"/>
      <c r="E70" s="865"/>
      <c r="F70" s="865"/>
      <c r="G70" s="865"/>
      <c r="H70" s="865"/>
      <c r="I70" s="865"/>
      <c r="J70" s="865"/>
      <c r="K70" s="865"/>
      <c r="L70" s="865"/>
      <c r="M70" s="865"/>
      <c r="N70" s="865"/>
      <c r="O70" s="865"/>
      <c r="P70" s="865"/>
      <c r="Q70" s="865"/>
      <c r="T70" s="944" t="s">
        <v>1010</v>
      </c>
      <c r="U70" s="944"/>
      <c r="V70" s="944"/>
      <c r="W70" s="944"/>
      <c r="X70" s="944"/>
      <c r="Y70" s="944"/>
      <c r="Z70" s="944"/>
      <c r="AA70" s="944"/>
      <c r="AB70" s="944"/>
      <c r="AC70" s="944"/>
      <c r="AD70" s="946" t="s">
        <v>1011</v>
      </c>
      <c r="AE70" s="946"/>
      <c r="AF70" s="943"/>
      <c r="AG70" s="947" t="s">
        <v>1012</v>
      </c>
      <c r="AH70" s="947"/>
      <c r="AI70" s="947"/>
      <c r="AJ70" s="947"/>
      <c r="AK70" s="947"/>
      <c r="AL70" s="947"/>
      <c r="AM70" s="947"/>
      <c r="AN70" s="947"/>
      <c r="AO70" s="947"/>
      <c r="AP70" s="947"/>
      <c r="AQ70" s="946" t="s">
        <v>1013</v>
      </c>
      <c r="AR70" s="946"/>
      <c r="AS70" s="943"/>
      <c r="AT70" s="944" t="s">
        <v>1014</v>
      </c>
      <c r="AU70" s="944"/>
      <c r="AV70" s="944"/>
      <c r="AW70" s="944"/>
      <c r="AX70" s="944"/>
      <c r="AY70" s="944"/>
      <c r="AZ70" s="944"/>
      <c r="BA70" s="944"/>
      <c r="BB70" s="944"/>
      <c r="BC70" s="944"/>
      <c r="BD70" s="946" t="s">
        <v>1015</v>
      </c>
      <c r="BE70" s="946"/>
      <c r="BF70" s="943"/>
      <c r="BG70" s="944" t="s">
        <v>1016</v>
      </c>
      <c r="BH70" s="944"/>
      <c r="BI70" s="944"/>
      <c r="BJ70" s="944"/>
      <c r="BK70" s="944"/>
      <c r="BL70" s="944"/>
      <c r="BM70" s="944"/>
      <c r="BN70" s="944"/>
      <c r="BO70" s="944"/>
      <c r="BP70" s="944"/>
      <c r="BQ70" s="945" t="s">
        <v>1017</v>
      </c>
      <c r="BR70" s="945"/>
      <c r="BS70" s="865"/>
      <c r="BT70" s="865" t="s">
        <v>1018</v>
      </c>
      <c r="BU70" s="865"/>
      <c r="BV70" s="865"/>
      <c r="BW70" s="865"/>
      <c r="BX70" s="865"/>
      <c r="BY70" s="865"/>
      <c r="BZ70" s="865"/>
      <c r="CA70" s="865"/>
      <c r="CB70" s="865"/>
      <c r="CC70" s="865"/>
      <c r="CD70" s="946" t="s">
        <v>1019</v>
      </c>
      <c r="CE70" s="946"/>
    </row>
    <row r="71" s="121" customFormat="true" ht="11.25" hidden="false" customHeight="true" outlineLevel="0" collapsed="false">
      <c r="A71" s="941" t="s">
        <v>1020</v>
      </c>
      <c r="B71" s="865"/>
      <c r="C71" s="865"/>
      <c r="D71" s="941" t="s">
        <v>1021</v>
      </c>
      <c r="E71" s="865"/>
      <c r="F71" s="865"/>
      <c r="G71" s="865"/>
      <c r="H71" s="865"/>
      <c r="I71" s="865"/>
      <c r="J71" s="865"/>
      <c r="K71" s="865"/>
      <c r="L71" s="865"/>
      <c r="M71" s="865"/>
      <c r="N71" s="865"/>
      <c r="O71" s="865"/>
      <c r="P71" s="865"/>
      <c r="Q71" s="865"/>
      <c r="T71" s="948" t="s">
        <v>1022</v>
      </c>
      <c r="U71" s="948"/>
      <c r="V71" s="948"/>
      <c r="W71" s="948"/>
      <c r="X71" s="948"/>
      <c r="Y71" s="948"/>
      <c r="Z71" s="948"/>
      <c r="AA71" s="948"/>
      <c r="AB71" s="948"/>
      <c r="AC71" s="948"/>
      <c r="AD71" s="946" t="s">
        <v>1023</v>
      </c>
      <c r="AE71" s="946"/>
      <c r="AF71" s="943"/>
      <c r="AG71" s="947" t="s">
        <v>1024</v>
      </c>
      <c r="AH71" s="947"/>
      <c r="AI71" s="947"/>
      <c r="AJ71" s="947"/>
      <c r="AK71" s="947"/>
      <c r="AL71" s="947"/>
      <c r="AM71" s="947"/>
      <c r="AN71" s="947"/>
      <c r="AO71" s="947"/>
      <c r="AP71" s="947"/>
      <c r="AQ71" s="946" t="s">
        <v>1025</v>
      </c>
      <c r="AR71" s="946"/>
      <c r="AS71" s="943"/>
      <c r="AT71" s="944" t="s">
        <v>1026</v>
      </c>
      <c r="AU71" s="944"/>
      <c r="AV71" s="944"/>
      <c r="AW71" s="944"/>
      <c r="AX71" s="944"/>
      <c r="AY71" s="944"/>
      <c r="AZ71" s="944"/>
      <c r="BA71" s="944"/>
      <c r="BB71" s="944"/>
      <c r="BC71" s="944"/>
      <c r="BD71" s="946" t="s">
        <v>1027</v>
      </c>
      <c r="BE71" s="946"/>
      <c r="BF71" s="943"/>
      <c r="BG71" s="944" t="s">
        <v>1028</v>
      </c>
      <c r="BH71" s="944"/>
      <c r="BI71" s="944"/>
      <c r="BJ71" s="944"/>
      <c r="BK71" s="944"/>
      <c r="BL71" s="944"/>
      <c r="BM71" s="944"/>
      <c r="BN71" s="944"/>
      <c r="BO71" s="944"/>
      <c r="BP71" s="944"/>
      <c r="BQ71" s="945" t="s">
        <v>1029</v>
      </c>
      <c r="BR71" s="945"/>
      <c r="BS71" s="865"/>
      <c r="BT71" s="865" t="s">
        <v>1030</v>
      </c>
      <c r="BU71" s="865"/>
      <c r="BV71" s="865"/>
      <c r="BW71" s="865"/>
      <c r="BX71" s="865"/>
      <c r="BY71" s="865"/>
      <c r="BZ71" s="865"/>
      <c r="CA71" s="865"/>
      <c r="CB71" s="865"/>
      <c r="CC71" s="865"/>
      <c r="CD71" s="946" t="s">
        <v>1031</v>
      </c>
      <c r="CE71" s="946"/>
    </row>
    <row r="72" s="121" customFormat="true" ht="11.25" hidden="false" customHeight="true" outlineLevel="0" collapsed="false">
      <c r="A72" s="941"/>
      <c r="B72" s="865"/>
      <c r="C72" s="865"/>
      <c r="D72" s="941" t="s">
        <v>1032</v>
      </c>
      <c r="E72" s="865"/>
      <c r="F72" s="865"/>
      <c r="G72" s="865"/>
      <c r="H72" s="865"/>
      <c r="I72" s="865"/>
      <c r="J72" s="865"/>
      <c r="K72" s="865"/>
      <c r="L72" s="865"/>
      <c r="M72" s="865"/>
      <c r="N72" s="865"/>
      <c r="O72" s="865"/>
      <c r="P72" s="865"/>
      <c r="Q72" s="865"/>
      <c r="T72" s="948" t="s">
        <v>1033</v>
      </c>
      <c r="U72" s="948"/>
      <c r="V72" s="948"/>
      <c r="W72" s="948"/>
      <c r="X72" s="948"/>
      <c r="Y72" s="948"/>
      <c r="Z72" s="948"/>
      <c r="AA72" s="948"/>
      <c r="AB72" s="948"/>
      <c r="AC72" s="948"/>
      <c r="AD72" s="946" t="s">
        <v>1034</v>
      </c>
      <c r="AE72" s="946"/>
      <c r="AF72" s="943"/>
      <c r="AG72" s="947" t="s">
        <v>1035</v>
      </c>
      <c r="AH72" s="947"/>
      <c r="AI72" s="947"/>
      <c r="AJ72" s="947"/>
      <c r="AK72" s="947"/>
      <c r="AL72" s="947"/>
      <c r="AM72" s="947"/>
      <c r="AN72" s="947"/>
      <c r="AO72" s="947"/>
      <c r="AP72" s="947"/>
      <c r="AQ72" s="946" t="s">
        <v>1036</v>
      </c>
      <c r="AR72" s="946"/>
      <c r="AS72" s="943"/>
      <c r="AT72" s="943"/>
      <c r="AU72" s="943"/>
      <c r="AV72" s="943"/>
      <c r="AW72" s="943"/>
      <c r="AX72" s="943"/>
      <c r="AY72" s="943"/>
      <c r="AZ72" s="943"/>
      <c r="BA72" s="943"/>
      <c r="BB72" s="941"/>
      <c r="BC72" s="941"/>
      <c r="BD72" s="941"/>
      <c r="BE72" s="943"/>
      <c r="BF72" s="865"/>
      <c r="BG72" s="865" t="s">
        <v>1037</v>
      </c>
      <c r="BH72" s="865"/>
      <c r="BI72" s="865"/>
      <c r="BJ72" s="865"/>
      <c r="BK72" s="865"/>
      <c r="BL72" s="865"/>
      <c r="BM72" s="865"/>
      <c r="BN72" s="865"/>
      <c r="BO72" s="865"/>
      <c r="BP72" s="865"/>
      <c r="BQ72" s="945" t="s">
        <v>1038</v>
      </c>
      <c r="BR72" s="945"/>
      <c r="BS72" s="865"/>
      <c r="BT72" s="865" t="s">
        <v>1039</v>
      </c>
      <c r="BU72" s="865"/>
      <c r="BV72" s="865"/>
      <c r="BW72" s="865"/>
      <c r="BX72" s="865"/>
      <c r="BY72" s="865"/>
      <c r="BZ72" s="865"/>
      <c r="CA72" s="865"/>
      <c r="CB72" s="865"/>
      <c r="CC72" s="865"/>
      <c r="CD72" s="946" t="s">
        <v>1040</v>
      </c>
      <c r="CE72" s="946"/>
    </row>
    <row r="73" s="121" customFormat="true" ht="11.25" hidden="false" customHeight="true" outlineLevel="0" collapsed="false">
      <c r="A73" s="941"/>
      <c r="B73" s="865"/>
      <c r="C73" s="865"/>
      <c r="D73" s="941"/>
      <c r="E73" s="865"/>
      <c r="F73" s="865"/>
      <c r="G73" s="865"/>
      <c r="H73" s="865"/>
      <c r="I73" s="865"/>
      <c r="J73" s="865"/>
      <c r="K73" s="865"/>
      <c r="L73" s="865"/>
      <c r="M73" s="865"/>
      <c r="N73" s="865"/>
      <c r="O73" s="865"/>
      <c r="P73" s="865"/>
      <c r="Q73" s="865"/>
      <c r="T73" s="944" t="s">
        <v>1041</v>
      </c>
      <c r="U73" s="944"/>
      <c r="V73" s="944"/>
      <c r="W73" s="944"/>
      <c r="X73" s="944"/>
      <c r="Y73" s="944"/>
      <c r="Z73" s="944"/>
      <c r="AA73" s="944"/>
      <c r="AB73" s="944"/>
      <c r="AC73" s="944"/>
      <c r="AD73" s="946" t="s">
        <v>1042</v>
      </c>
      <c r="AE73" s="946"/>
      <c r="AF73" s="943"/>
      <c r="AG73" s="947" t="s">
        <v>1043</v>
      </c>
      <c r="AH73" s="947"/>
      <c r="AI73" s="947"/>
      <c r="AJ73" s="947"/>
      <c r="AK73" s="947"/>
      <c r="AL73" s="947"/>
      <c r="AM73" s="947"/>
      <c r="AN73" s="947"/>
      <c r="AO73" s="947"/>
      <c r="AP73" s="947"/>
      <c r="AQ73" s="946" t="s">
        <v>1044</v>
      </c>
      <c r="AR73" s="946"/>
      <c r="AS73" s="943"/>
      <c r="AT73" s="943"/>
      <c r="AU73" s="943"/>
      <c r="AV73" s="943"/>
      <c r="AW73" s="943"/>
      <c r="AX73" s="943"/>
      <c r="AY73" s="943"/>
      <c r="AZ73" s="943"/>
      <c r="BA73" s="943"/>
      <c r="BB73" s="941"/>
      <c r="BC73" s="941"/>
      <c r="BD73" s="941"/>
      <c r="BE73" s="943"/>
      <c r="BF73" s="865"/>
      <c r="BG73" s="865" t="s">
        <v>1045</v>
      </c>
      <c r="BH73" s="865"/>
      <c r="BI73" s="865"/>
      <c r="BJ73" s="865"/>
      <c r="BK73" s="865"/>
      <c r="BL73" s="865"/>
      <c r="BM73" s="865"/>
      <c r="BN73" s="865"/>
      <c r="BO73" s="865"/>
      <c r="BP73" s="865"/>
      <c r="BQ73" s="945" t="s">
        <v>1046</v>
      </c>
      <c r="BR73" s="945"/>
      <c r="BS73" s="865"/>
      <c r="BT73" s="865"/>
      <c r="BU73" s="865"/>
      <c r="BV73" s="865"/>
      <c r="BW73" s="865"/>
      <c r="BX73" s="865"/>
      <c r="BY73" s="865"/>
      <c r="BZ73" s="865"/>
      <c r="CA73" s="865"/>
      <c r="CB73" s="865"/>
      <c r="CC73" s="865"/>
      <c r="CD73" s="865"/>
      <c r="CE73" s="865"/>
    </row>
    <row r="74" s="121" customFormat="true" ht="11.25" hidden="false" customHeight="true" outlineLevel="0" collapsed="false">
      <c r="A74" s="941" t="s">
        <v>1047</v>
      </c>
      <c r="B74" s="865"/>
      <c r="C74" s="865"/>
      <c r="D74" s="941" t="s">
        <v>1048</v>
      </c>
      <c r="E74" s="865"/>
      <c r="F74" s="865"/>
      <c r="G74" s="865"/>
      <c r="H74" s="865"/>
      <c r="I74" s="865"/>
      <c r="J74" s="865"/>
      <c r="K74" s="865"/>
      <c r="L74" s="865"/>
      <c r="M74" s="865"/>
      <c r="N74" s="865"/>
      <c r="O74" s="865"/>
      <c r="P74" s="865"/>
      <c r="Q74" s="865"/>
      <c r="T74" s="944" t="s">
        <v>1049</v>
      </c>
      <c r="U74" s="944"/>
      <c r="V74" s="944"/>
      <c r="W74" s="944"/>
      <c r="X74" s="944"/>
      <c r="Y74" s="944"/>
      <c r="Z74" s="944"/>
      <c r="AA74" s="944"/>
      <c r="AB74" s="944"/>
      <c r="AC74" s="944"/>
      <c r="AD74" s="946" t="s">
        <v>1050</v>
      </c>
      <c r="AE74" s="946"/>
      <c r="AF74" s="943"/>
      <c r="AG74" s="947" t="s">
        <v>1051</v>
      </c>
      <c r="AH74" s="947"/>
      <c r="AI74" s="947"/>
      <c r="AJ74" s="947"/>
      <c r="AK74" s="947"/>
      <c r="AL74" s="947"/>
      <c r="AM74" s="947"/>
      <c r="AN74" s="947"/>
      <c r="AO74" s="947"/>
      <c r="AP74" s="947"/>
      <c r="AQ74" s="946" t="s">
        <v>1052</v>
      </c>
      <c r="AR74" s="946"/>
      <c r="AS74" s="943"/>
      <c r="AT74" s="943"/>
      <c r="AU74" s="943"/>
      <c r="AV74" s="943"/>
      <c r="AW74" s="943"/>
      <c r="AX74" s="943"/>
      <c r="AY74" s="943"/>
      <c r="AZ74" s="943"/>
      <c r="BA74" s="943"/>
      <c r="BB74" s="941"/>
      <c r="BC74" s="941"/>
      <c r="BD74" s="941"/>
      <c r="BE74" s="865"/>
      <c r="BF74" s="943"/>
      <c r="BG74" s="947" t="s">
        <v>1053</v>
      </c>
      <c r="BH74" s="947"/>
      <c r="BI74" s="947"/>
      <c r="BJ74" s="947"/>
      <c r="BK74" s="947"/>
      <c r="BL74" s="947"/>
      <c r="BM74" s="947"/>
      <c r="BN74" s="947"/>
      <c r="BO74" s="947"/>
      <c r="BP74" s="947"/>
      <c r="BQ74" s="945" t="s">
        <v>1054</v>
      </c>
      <c r="BR74" s="945"/>
      <c r="BS74" s="865"/>
      <c r="BT74" s="865"/>
      <c r="BU74" s="865"/>
      <c r="BV74" s="865"/>
      <c r="BW74" s="865"/>
      <c r="BX74" s="865"/>
      <c r="BY74" s="865"/>
      <c r="BZ74" s="865"/>
      <c r="CA74" s="865"/>
      <c r="CB74" s="865"/>
      <c r="CC74" s="865"/>
      <c r="CD74" s="865"/>
      <c r="CE74" s="865"/>
    </row>
    <row r="75" s="121" customFormat="true" ht="11.25" hidden="false" customHeight="true" outlineLevel="0" collapsed="false">
      <c r="A75" s="942"/>
      <c r="D75" s="942"/>
      <c r="T75" s="943"/>
      <c r="U75" s="943"/>
      <c r="V75" s="943"/>
      <c r="W75" s="943"/>
      <c r="X75" s="943"/>
      <c r="Y75" s="943"/>
      <c r="Z75" s="943"/>
      <c r="AA75" s="943"/>
      <c r="AB75" s="943"/>
      <c r="AC75" s="949"/>
      <c r="AD75" s="949"/>
      <c r="AE75" s="943"/>
      <c r="AF75" s="943"/>
      <c r="AG75" s="943"/>
      <c r="AH75" s="943"/>
      <c r="AI75" s="943"/>
      <c r="AJ75" s="943"/>
      <c r="AK75" s="943"/>
      <c r="AL75" s="943"/>
      <c r="AM75" s="943"/>
      <c r="AN75" s="943"/>
      <c r="AO75" s="943"/>
      <c r="AP75" s="949"/>
      <c r="AQ75" s="949"/>
      <c r="AR75" s="943"/>
      <c r="AS75" s="943"/>
      <c r="AT75" s="943"/>
      <c r="AU75" s="943"/>
      <c r="AV75" s="943"/>
      <c r="AW75" s="943"/>
      <c r="AX75" s="943"/>
      <c r="AY75" s="943"/>
      <c r="AZ75" s="943"/>
      <c r="BA75" s="943"/>
      <c r="BB75" s="941"/>
      <c r="BC75" s="941"/>
      <c r="BD75" s="941"/>
      <c r="BO75" s="942"/>
      <c r="BP75" s="942"/>
      <c r="BQ75" s="942"/>
      <c r="BR75" s="942"/>
      <c r="BS75" s="942"/>
      <c r="BU75" s="661"/>
      <c r="BV75" s="241"/>
      <c r="BW75" s="241"/>
      <c r="BX75" s="241"/>
      <c r="BY75" s="241"/>
      <c r="BZ75" s="661"/>
      <c r="CD75" s="942"/>
    </row>
    <row r="76" s="121" customFormat="true" ht="11.25" hidden="false" customHeight="true" outlineLevel="0" collapsed="false">
      <c r="A76" s="950" t="s">
        <v>1055</v>
      </c>
      <c r="B76" s="950"/>
      <c r="C76" s="950"/>
      <c r="D76" s="950"/>
      <c r="E76" s="950"/>
      <c r="F76" s="950"/>
      <c r="G76" s="950"/>
      <c r="H76" s="950"/>
      <c r="I76" s="950"/>
      <c r="J76" s="951"/>
      <c r="K76" s="951"/>
      <c r="L76" s="951"/>
      <c r="M76" s="951"/>
      <c r="N76" s="951"/>
      <c r="O76" s="951"/>
      <c r="P76" s="951"/>
      <c r="Q76" s="951"/>
      <c r="R76" s="951"/>
      <c r="S76" s="951"/>
      <c r="T76" s="952"/>
      <c r="U76" s="952"/>
      <c r="V76" s="952"/>
      <c r="W76" s="952"/>
      <c r="X76" s="952"/>
      <c r="Y76" s="952"/>
      <c r="Z76" s="952"/>
      <c r="AA76" s="952"/>
      <c r="AB76" s="952"/>
      <c r="AC76" s="953"/>
      <c r="AD76" s="953"/>
      <c r="AE76" s="952"/>
      <c r="AF76" s="952"/>
      <c r="AG76" s="952"/>
      <c r="AH76" s="952"/>
      <c r="AI76" s="952"/>
      <c r="AJ76" s="952"/>
      <c r="AK76" s="952"/>
      <c r="AL76" s="952"/>
      <c r="AM76" s="952"/>
      <c r="AN76" s="952"/>
      <c r="AO76" s="952"/>
      <c r="AP76" s="953"/>
      <c r="AQ76" s="953"/>
      <c r="AR76" s="952"/>
      <c r="AS76" s="952"/>
      <c r="AT76" s="952"/>
      <c r="AU76" s="952"/>
      <c r="AV76" s="952"/>
      <c r="AW76" s="952"/>
      <c r="AX76" s="952"/>
      <c r="AY76" s="952"/>
      <c r="AZ76" s="952"/>
      <c r="BA76" s="952"/>
      <c r="BB76" s="950"/>
      <c r="BC76" s="950"/>
      <c r="BD76" s="950"/>
      <c r="BE76" s="951"/>
      <c r="BF76" s="951"/>
      <c r="BG76" s="951"/>
      <c r="BH76" s="951"/>
      <c r="BI76" s="951"/>
      <c r="BJ76" s="951"/>
      <c r="BK76" s="951"/>
      <c r="BL76" s="951"/>
      <c r="BM76" s="951"/>
      <c r="BN76" s="951"/>
      <c r="BO76" s="951"/>
      <c r="BP76" s="951"/>
      <c r="BQ76" s="951"/>
      <c r="BR76" s="951"/>
      <c r="BS76" s="951"/>
      <c r="BT76" s="951"/>
      <c r="BU76" s="951"/>
      <c r="BV76" s="951"/>
      <c r="BW76" s="950"/>
      <c r="BX76" s="950"/>
      <c r="BY76" s="950"/>
      <c r="BZ76" s="950"/>
      <c r="CA76" s="950"/>
      <c r="CB76" s="951"/>
      <c r="CC76" s="951"/>
      <c r="CD76" s="951"/>
      <c r="CE76" s="951"/>
      <c r="CF76" s="951"/>
      <c r="CG76" s="951"/>
      <c r="CH76" s="951"/>
      <c r="CI76" s="951"/>
      <c r="CJ76" s="951"/>
      <c r="CK76" s="951"/>
      <c r="CL76" s="950"/>
      <c r="CM76" s="951"/>
      <c r="CN76" s="951"/>
    </row>
    <row r="77" s="121" customFormat="true" ht="11.25" hidden="false" customHeight="true" outlineLevel="0" collapsed="false">
      <c r="A77" s="951"/>
      <c r="B77" s="954" t="n">
        <v>1</v>
      </c>
      <c r="C77" s="955" t="s">
        <v>1056</v>
      </c>
      <c r="D77" s="955"/>
      <c r="E77" s="955"/>
      <c r="F77" s="955"/>
      <c r="G77" s="955"/>
      <c r="H77" s="955"/>
      <c r="I77" s="955"/>
      <c r="J77" s="955"/>
      <c r="K77" s="955"/>
      <c r="L77" s="955"/>
      <c r="M77" s="955"/>
      <c r="N77" s="955"/>
      <c r="O77" s="955"/>
      <c r="P77" s="955"/>
      <c r="Q77" s="955"/>
      <c r="R77" s="955"/>
      <c r="S77" s="955"/>
      <c r="T77" s="955"/>
      <c r="U77" s="955"/>
      <c r="V77" s="955"/>
      <c r="W77" s="955"/>
      <c r="X77" s="955"/>
      <c r="Y77" s="955"/>
      <c r="Z77" s="955"/>
      <c r="AA77" s="955"/>
      <c r="AB77" s="955"/>
      <c r="AC77" s="955"/>
      <c r="AD77" s="955"/>
      <c r="AE77" s="955"/>
      <c r="AF77" s="955"/>
      <c r="AG77" s="955"/>
      <c r="AH77" s="955"/>
      <c r="AI77" s="955"/>
      <c r="AJ77" s="955"/>
      <c r="AK77" s="955"/>
      <c r="AL77" s="955"/>
      <c r="AM77" s="955"/>
      <c r="AN77" s="955"/>
      <c r="AO77" s="955"/>
      <c r="AP77" s="955"/>
      <c r="AQ77" s="955"/>
      <c r="AR77" s="955"/>
      <c r="AS77" s="955"/>
      <c r="AT77" s="955"/>
      <c r="AU77" s="955"/>
      <c r="AV77" s="955"/>
      <c r="AW77" s="955"/>
      <c r="AX77" s="955"/>
      <c r="AY77" s="955"/>
      <c r="AZ77" s="955"/>
      <c r="BA77" s="955"/>
      <c r="BB77" s="955"/>
      <c r="BC77" s="955"/>
      <c r="BD77" s="955"/>
      <c r="BE77" s="955"/>
      <c r="BF77" s="955"/>
      <c r="BG77" s="955"/>
      <c r="BH77" s="955"/>
      <c r="BI77" s="955"/>
      <c r="BJ77" s="955"/>
      <c r="BK77" s="955"/>
      <c r="BL77" s="955"/>
      <c r="BM77" s="955"/>
      <c r="BN77" s="955"/>
      <c r="BO77" s="955"/>
      <c r="BP77" s="955"/>
      <c r="BQ77" s="955"/>
      <c r="BR77" s="955"/>
      <c r="BS77" s="955"/>
      <c r="BT77" s="955"/>
      <c r="BU77" s="955"/>
      <c r="BV77" s="955"/>
      <c r="BW77" s="955"/>
      <c r="BX77" s="955"/>
      <c r="BY77" s="955"/>
      <c r="BZ77" s="955"/>
      <c r="CA77" s="955"/>
      <c r="CB77" s="955"/>
      <c r="CC77" s="955"/>
      <c r="CD77" s="955"/>
      <c r="CE77" s="955"/>
      <c r="CF77" s="955"/>
      <c r="CG77" s="955"/>
      <c r="CH77" s="955"/>
      <c r="CI77" s="955"/>
      <c r="CJ77" s="955"/>
      <c r="CK77" s="955"/>
      <c r="CL77" s="956"/>
      <c r="CM77" s="956"/>
      <c r="CN77" s="956"/>
    </row>
    <row r="78" s="121" customFormat="true" ht="11.25" hidden="false" customHeight="true" outlineLevel="0" collapsed="false">
      <c r="A78" s="951"/>
      <c r="B78" s="954"/>
      <c r="C78" s="955"/>
      <c r="D78" s="955"/>
      <c r="E78" s="955"/>
      <c r="F78" s="955"/>
      <c r="G78" s="955"/>
      <c r="H78" s="955"/>
      <c r="I78" s="955"/>
      <c r="J78" s="955"/>
      <c r="K78" s="955"/>
      <c r="L78" s="955"/>
      <c r="M78" s="955"/>
      <c r="N78" s="955"/>
      <c r="O78" s="955"/>
      <c r="P78" s="955"/>
      <c r="Q78" s="955"/>
      <c r="R78" s="955"/>
      <c r="S78" s="955"/>
      <c r="T78" s="955"/>
      <c r="U78" s="955"/>
      <c r="V78" s="955"/>
      <c r="W78" s="955"/>
      <c r="X78" s="955"/>
      <c r="Y78" s="955"/>
      <c r="Z78" s="955"/>
      <c r="AA78" s="955"/>
      <c r="AB78" s="955"/>
      <c r="AC78" s="955"/>
      <c r="AD78" s="955"/>
      <c r="AE78" s="955"/>
      <c r="AF78" s="955"/>
      <c r="AG78" s="955"/>
      <c r="AH78" s="955"/>
      <c r="AI78" s="955"/>
      <c r="AJ78" s="955"/>
      <c r="AK78" s="955"/>
      <c r="AL78" s="955"/>
      <c r="AM78" s="955"/>
      <c r="AN78" s="955"/>
      <c r="AO78" s="955"/>
      <c r="AP78" s="955"/>
      <c r="AQ78" s="955"/>
      <c r="AR78" s="955"/>
      <c r="AS78" s="955"/>
      <c r="AT78" s="955"/>
      <c r="AU78" s="955"/>
      <c r="AV78" s="955"/>
      <c r="AW78" s="955"/>
      <c r="AX78" s="955"/>
      <c r="AY78" s="955"/>
      <c r="AZ78" s="955"/>
      <c r="BA78" s="955"/>
      <c r="BB78" s="955"/>
      <c r="BC78" s="955"/>
      <c r="BD78" s="955"/>
      <c r="BE78" s="955"/>
      <c r="BF78" s="955"/>
      <c r="BG78" s="955"/>
      <c r="BH78" s="955"/>
      <c r="BI78" s="955"/>
      <c r="BJ78" s="955"/>
      <c r="BK78" s="955"/>
      <c r="BL78" s="955"/>
      <c r="BM78" s="955"/>
      <c r="BN78" s="955"/>
      <c r="BO78" s="955"/>
      <c r="BP78" s="955"/>
      <c r="BQ78" s="955"/>
      <c r="BR78" s="955"/>
      <c r="BS78" s="955"/>
      <c r="BT78" s="955"/>
      <c r="BU78" s="955"/>
      <c r="BV78" s="955"/>
      <c r="BW78" s="955"/>
      <c r="BX78" s="955"/>
      <c r="BY78" s="955"/>
      <c r="BZ78" s="955"/>
      <c r="CA78" s="955"/>
      <c r="CB78" s="955"/>
      <c r="CC78" s="955"/>
      <c r="CD78" s="955"/>
      <c r="CE78" s="955"/>
      <c r="CF78" s="955"/>
      <c r="CG78" s="955"/>
      <c r="CH78" s="955"/>
      <c r="CI78" s="955"/>
      <c r="CJ78" s="955"/>
      <c r="CK78" s="955"/>
      <c r="CL78" s="956"/>
      <c r="CM78" s="956"/>
      <c r="CN78" s="956"/>
    </row>
    <row r="79" s="121" customFormat="true" ht="11.25" hidden="false" customHeight="true" outlineLevel="0" collapsed="false">
      <c r="A79" s="951"/>
      <c r="B79" s="951" t="n">
        <v>2</v>
      </c>
      <c r="C79" s="957" t="s">
        <v>1057</v>
      </c>
      <c r="D79" s="957"/>
      <c r="E79" s="957"/>
      <c r="F79" s="957"/>
      <c r="G79" s="957"/>
      <c r="H79" s="957"/>
      <c r="I79" s="957"/>
      <c r="J79" s="957"/>
      <c r="K79" s="957"/>
      <c r="L79" s="957"/>
      <c r="M79" s="957"/>
      <c r="N79" s="957"/>
      <c r="O79" s="957"/>
      <c r="P79" s="957"/>
      <c r="Q79" s="957"/>
      <c r="R79" s="957"/>
      <c r="S79" s="951"/>
      <c r="T79" s="951"/>
      <c r="U79" s="951"/>
      <c r="V79" s="951"/>
      <c r="W79" s="951"/>
      <c r="X79" s="951"/>
      <c r="Y79" s="951"/>
      <c r="Z79" s="951"/>
      <c r="AA79" s="951"/>
      <c r="AB79" s="951"/>
      <c r="AC79" s="952"/>
      <c r="AD79" s="952"/>
      <c r="AE79" s="952"/>
      <c r="AF79" s="952"/>
      <c r="AG79" s="952"/>
      <c r="AH79" s="952"/>
      <c r="AI79" s="952"/>
      <c r="AJ79" s="952"/>
      <c r="AK79" s="952"/>
      <c r="AL79" s="952"/>
      <c r="AM79" s="952"/>
      <c r="AN79" s="952"/>
      <c r="AO79" s="951"/>
      <c r="AP79" s="951"/>
      <c r="AQ79" s="951"/>
      <c r="AR79" s="951"/>
      <c r="AS79" s="952"/>
      <c r="AT79" s="952"/>
      <c r="AU79" s="952"/>
      <c r="AV79" s="952"/>
      <c r="AW79" s="952"/>
      <c r="AX79" s="952"/>
      <c r="AY79" s="952"/>
      <c r="AZ79" s="952"/>
      <c r="BA79" s="952"/>
      <c r="BB79" s="952"/>
      <c r="BC79" s="952"/>
      <c r="BD79" s="951"/>
      <c r="BE79" s="951"/>
      <c r="BF79" s="951"/>
      <c r="BG79" s="951"/>
      <c r="BH79" s="951"/>
      <c r="BI79" s="951"/>
      <c r="BJ79" s="951"/>
      <c r="BK79" s="951"/>
      <c r="BL79" s="951"/>
      <c r="BM79" s="951"/>
      <c r="BN79" s="951"/>
      <c r="BO79" s="951"/>
      <c r="BP79" s="951"/>
      <c r="BQ79" s="951"/>
      <c r="BR79" s="951"/>
      <c r="BS79" s="951"/>
      <c r="BT79" s="951"/>
      <c r="BU79" s="951"/>
      <c r="BV79" s="951"/>
      <c r="BW79" s="951"/>
      <c r="BX79" s="951"/>
      <c r="BY79" s="951"/>
      <c r="BZ79" s="951"/>
      <c r="CA79" s="951"/>
      <c r="CB79" s="951"/>
      <c r="CC79" s="951"/>
      <c r="CD79" s="951"/>
      <c r="CE79" s="951"/>
      <c r="CF79" s="951"/>
      <c r="CG79" s="951"/>
      <c r="CH79" s="958"/>
      <c r="CI79" s="951"/>
      <c r="CJ79" s="951"/>
      <c r="CK79" s="951"/>
      <c r="CL79" s="951"/>
      <c r="CM79" s="951"/>
      <c r="CN79" s="951"/>
    </row>
    <row r="80" s="121" customFormat="true" ht="11.25" hidden="false" customHeight="true" outlineLevel="0" collapsed="false">
      <c r="A80" s="951"/>
      <c r="B80" s="951" t="n">
        <v>3</v>
      </c>
      <c r="C80" s="957" t="s">
        <v>1058</v>
      </c>
      <c r="D80" s="957"/>
      <c r="E80" s="957"/>
      <c r="F80" s="957"/>
      <c r="G80" s="957"/>
      <c r="H80" s="957"/>
      <c r="I80" s="957"/>
      <c r="J80" s="957"/>
      <c r="K80" s="957"/>
      <c r="L80" s="957"/>
      <c r="M80" s="957"/>
      <c r="N80" s="957"/>
      <c r="O80" s="957"/>
      <c r="P80" s="957"/>
      <c r="Q80" s="957"/>
      <c r="R80" s="957"/>
      <c r="S80" s="951"/>
      <c r="T80" s="951"/>
      <c r="U80" s="951"/>
      <c r="V80" s="951"/>
      <c r="W80" s="951"/>
      <c r="X80" s="951"/>
      <c r="Y80" s="951"/>
      <c r="Z80" s="951"/>
      <c r="AA80" s="951"/>
      <c r="AB80" s="951"/>
      <c r="AC80" s="952"/>
      <c r="AD80" s="952"/>
      <c r="AE80" s="951"/>
      <c r="AF80" s="951"/>
      <c r="AG80" s="951"/>
      <c r="AH80" s="951"/>
      <c r="AI80" s="951"/>
      <c r="AJ80" s="951"/>
      <c r="AK80" s="951"/>
      <c r="AL80" s="951"/>
      <c r="AM80" s="951"/>
      <c r="AN80" s="951"/>
      <c r="AO80" s="951"/>
      <c r="AP80" s="951"/>
      <c r="AQ80" s="951"/>
      <c r="AR80" s="951"/>
      <c r="AS80" s="952"/>
      <c r="AT80" s="952"/>
      <c r="AU80" s="952"/>
      <c r="AV80" s="952"/>
      <c r="AW80" s="952"/>
      <c r="AX80" s="952"/>
      <c r="AY80" s="952"/>
      <c r="AZ80" s="952"/>
      <c r="BA80" s="952"/>
      <c r="BB80" s="952"/>
      <c r="BC80" s="952"/>
      <c r="BD80" s="951"/>
      <c r="BE80" s="951"/>
      <c r="BF80" s="951"/>
      <c r="BG80" s="951"/>
      <c r="BH80" s="951"/>
      <c r="BI80" s="951"/>
      <c r="BJ80" s="951"/>
      <c r="BK80" s="951"/>
      <c r="BL80" s="951"/>
      <c r="BM80" s="951"/>
      <c r="BN80" s="951"/>
      <c r="BO80" s="951"/>
      <c r="BP80" s="951"/>
      <c r="BQ80" s="951"/>
      <c r="BR80" s="951"/>
      <c r="BS80" s="951"/>
      <c r="BT80" s="951"/>
      <c r="BU80" s="951"/>
      <c r="BV80" s="951"/>
      <c r="BW80" s="951"/>
      <c r="BX80" s="951"/>
      <c r="BY80" s="951"/>
      <c r="BZ80" s="951"/>
      <c r="CA80" s="951"/>
      <c r="CB80" s="951"/>
      <c r="CC80" s="951"/>
      <c r="CD80" s="951"/>
      <c r="CE80" s="951"/>
      <c r="CF80" s="951"/>
      <c r="CG80" s="951"/>
      <c r="CH80" s="951"/>
      <c r="CI80" s="951"/>
      <c r="CJ80" s="951"/>
      <c r="CK80" s="951"/>
      <c r="CL80" s="951"/>
      <c r="CM80" s="951"/>
      <c r="CN80" s="951"/>
    </row>
    <row r="81" s="121" customFormat="true" ht="11.25" hidden="false" customHeight="true" outlineLevel="0" collapsed="false">
      <c r="A81" s="942"/>
      <c r="D81" s="942"/>
      <c r="T81" s="943"/>
      <c r="U81" s="943"/>
      <c r="V81" s="943"/>
      <c r="W81" s="943"/>
      <c r="X81" s="943"/>
      <c r="Y81" s="943"/>
      <c r="Z81" s="943"/>
      <c r="AA81" s="943"/>
      <c r="AB81" s="943"/>
      <c r="AC81" s="949"/>
      <c r="AD81" s="949"/>
      <c r="AE81" s="943"/>
      <c r="AF81" s="943"/>
      <c r="AG81" s="943"/>
      <c r="AH81" s="943"/>
      <c r="AI81" s="943"/>
      <c r="AJ81" s="943"/>
      <c r="AK81" s="943"/>
      <c r="AL81" s="943"/>
      <c r="AM81" s="943"/>
      <c r="AN81" s="943"/>
      <c r="AO81" s="943"/>
      <c r="AP81" s="949"/>
      <c r="AQ81" s="949"/>
      <c r="AR81" s="943"/>
      <c r="AS81" s="943"/>
      <c r="AT81" s="943"/>
      <c r="AU81" s="943"/>
      <c r="AV81" s="943"/>
      <c r="AW81" s="943"/>
      <c r="AX81" s="943"/>
      <c r="AY81" s="943"/>
      <c r="AZ81" s="943"/>
      <c r="BA81" s="943"/>
      <c r="BB81" s="941"/>
      <c r="BC81" s="941"/>
      <c r="BD81" s="941"/>
      <c r="BO81" s="942"/>
      <c r="BP81" s="942"/>
      <c r="BQ81" s="942"/>
      <c r="BR81" s="942"/>
      <c r="BS81" s="942"/>
      <c r="BU81" s="661"/>
      <c r="BV81" s="211" t="s">
        <v>1059</v>
      </c>
      <c r="BW81" s="211"/>
      <c r="BX81" s="211"/>
      <c r="BY81" s="211"/>
      <c r="BZ81" s="661"/>
      <c r="CD81" s="942"/>
    </row>
    <row r="82" customFormat="false" ht="13.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820" t="s">
        <v>33</v>
      </c>
      <c r="W82" s="820"/>
      <c r="X82" s="820"/>
      <c r="Y82" s="820"/>
      <c r="Z82" s="820"/>
      <c r="AA82" s="820"/>
      <c r="AB82" s="820"/>
      <c r="AC82" s="820"/>
      <c r="AD82" s="820"/>
      <c r="AE82" s="820"/>
      <c r="AF82" s="820"/>
      <c r="AG82" s="820"/>
      <c r="AH82" s="820"/>
      <c r="AI82" s="820"/>
      <c r="AJ82" s="820"/>
      <c r="AK82" s="820"/>
      <c r="AL82" s="820"/>
      <c r="AM82" s="820"/>
      <c r="AN82" s="820"/>
      <c r="AO82" s="820"/>
      <c r="AP82" s="820"/>
      <c r="AQ82" s="820"/>
      <c r="AR82" s="820"/>
      <c r="AS82" s="821"/>
      <c r="AT82" s="821"/>
      <c r="AU82" s="821"/>
      <c r="AV82" s="821"/>
      <c r="AW82" s="821"/>
      <c r="AX82" s="821"/>
      <c r="AY82" s="162"/>
      <c r="AZ82" s="162"/>
      <c r="BA82" s="162"/>
      <c r="BB82" s="121"/>
      <c r="BC82" s="121"/>
      <c r="BD82" s="241"/>
      <c r="BE82" s="241"/>
      <c r="BF82" s="241"/>
      <c r="BG82" s="241"/>
      <c r="BH82" s="241"/>
      <c r="BI82" s="241"/>
      <c r="BJ82" s="241"/>
      <c r="BK82" s="241"/>
      <c r="BL82" s="241"/>
      <c r="BM82" s="241"/>
      <c r="BN82" s="241"/>
      <c r="BO82" s="241"/>
      <c r="BP82" s="121"/>
      <c r="BQ82" s="822"/>
      <c r="BR82" s="822"/>
      <c r="BS82" s="822"/>
      <c r="BT82" s="121"/>
      <c r="BU82" s="121"/>
      <c r="BV82" s="121"/>
      <c r="BW82" s="121"/>
      <c r="BX82" s="121"/>
      <c r="BY82" s="823"/>
      <c r="BZ82" s="150" t="s">
        <v>560</v>
      </c>
      <c r="CA82" s="150"/>
      <c r="CB82" s="150"/>
      <c r="CC82" s="150"/>
      <c r="CD82" s="150" t="s">
        <v>561</v>
      </c>
      <c r="CE82" s="150"/>
      <c r="CF82" s="150"/>
      <c r="CG82" s="150"/>
      <c r="CH82" s="150" t="s">
        <v>281</v>
      </c>
      <c r="CI82" s="150"/>
      <c r="CJ82" s="150"/>
      <c r="CK82" s="150"/>
    </row>
    <row r="83" customFormat="false" ht="13.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820"/>
      <c r="W83" s="820"/>
      <c r="X83" s="820"/>
      <c r="Y83" s="820"/>
      <c r="Z83" s="820"/>
      <c r="AA83" s="820"/>
      <c r="AB83" s="820"/>
      <c r="AC83" s="820"/>
      <c r="AD83" s="820"/>
      <c r="AE83" s="820"/>
      <c r="AF83" s="820"/>
      <c r="AG83" s="820"/>
      <c r="AH83" s="820"/>
      <c r="AI83" s="820"/>
      <c r="AJ83" s="820"/>
      <c r="AK83" s="820"/>
      <c r="AL83" s="820"/>
      <c r="AM83" s="820"/>
      <c r="AN83" s="820"/>
      <c r="AO83" s="820"/>
      <c r="AP83" s="820"/>
      <c r="AQ83" s="820"/>
      <c r="AR83" s="820"/>
      <c r="AS83" s="201" t="s">
        <v>792</v>
      </c>
      <c r="AT83" s="201"/>
      <c r="AU83" s="824"/>
      <c r="AV83" s="825" t="s">
        <v>793</v>
      </c>
      <c r="AW83" s="824"/>
      <c r="AX83" s="826" t="s">
        <v>794</v>
      </c>
      <c r="AY83" s="162"/>
      <c r="AZ83" s="827"/>
      <c r="BA83" s="827"/>
      <c r="BB83" s="828"/>
      <c r="BC83" s="828"/>
      <c r="BD83" s="829"/>
      <c r="BE83" s="828"/>
      <c r="BF83" s="828"/>
      <c r="BG83" s="829"/>
      <c r="BH83" s="829"/>
      <c r="BI83" s="829"/>
      <c r="BJ83" s="829"/>
      <c r="BK83" s="959" t="s">
        <v>795</v>
      </c>
      <c r="BL83" s="829"/>
      <c r="BM83" s="241"/>
      <c r="BN83" s="241"/>
      <c r="BO83" s="241"/>
      <c r="BP83" s="822"/>
      <c r="BQ83" s="822"/>
      <c r="BR83" s="822"/>
      <c r="BS83" s="822"/>
      <c r="BT83" s="121"/>
      <c r="BU83" s="121"/>
      <c r="BV83" s="121"/>
      <c r="BW83" s="121"/>
      <c r="BX83" s="121"/>
      <c r="BY83" s="823"/>
      <c r="BZ83" s="832"/>
      <c r="CA83" s="833"/>
      <c r="CB83" s="833"/>
      <c r="CC83" s="834"/>
      <c r="CD83" s="833"/>
      <c r="CE83" s="833"/>
      <c r="CF83" s="833"/>
      <c r="CG83" s="834"/>
      <c r="CH83" s="833"/>
      <c r="CI83" s="833"/>
      <c r="CJ83" s="833"/>
      <c r="CK83" s="834"/>
    </row>
    <row r="84" customFormat="false" ht="13.5" hidden="false" customHeight="true" outlineLevel="0" collapsed="false">
      <c r="A84" s="165" t="s">
        <v>234</v>
      </c>
      <c r="B84" s="121"/>
      <c r="C84" s="121"/>
      <c r="D84" s="121"/>
      <c r="E84" s="121"/>
      <c r="F84" s="121"/>
      <c r="G84" s="121"/>
      <c r="H84" s="121"/>
      <c r="I84" s="121"/>
      <c r="J84" s="121"/>
      <c r="K84" s="121"/>
      <c r="L84" s="162"/>
      <c r="M84" s="162"/>
      <c r="N84" s="121"/>
      <c r="O84" s="121"/>
      <c r="P84" s="121"/>
      <c r="Q84" s="121"/>
      <c r="R84" s="121"/>
      <c r="S84" s="121"/>
      <c r="T84" s="121"/>
      <c r="U84" s="121"/>
      <c r="V84" s="820"/>
      <c r="W84" s="820"/>
      <c r="X84" s="820"/>
      <c r="Y84" s="820"/>
      <c r="Z84" s="820"/>
      <c r="AA84" s="820"/>
      <c r="AB84" s="820"/>
      <c r="AC84" s="820"/>
      <c r="AD84" s="820"/>
      <c r="AE84" s="820"/>
      <c r="AF84" s="820"/>
      <c r="AG84" s="820"/>
      <c r="AH84" s="820"/>
      <c r="AI84" s="820"/>
      <c r="AJ84" s="820"/>
      <c r="AK84" s="820"/>
      <c r="AL84" s="820"/>
      <c r="AM84" s="820"/>
      <c r="AN84" s="820"/>
      <c r="AO84" s="820"/>
      <c r="AP84" s="820"/>
      <c r="AQ84" s="820"/>
      <c r="AR84" s="820"/>
      <c r="AS84" s="162"/>
      <c r="AT84" s="162"/>
      <c r="AU84" s="162"/>
      <c r="AV84" s="162"/>
      <c r="AW84" s="162"/>
      <c r="AX84" s="162"/>
      <c r="AY84" s="162"/>
      <c r="AZ84" s="162"/>
      <c r="BA84" s="162"/>
      <c r="BB84" s="121"/>
      <c r="BC84" s="121"/>
      <c r="BD84" s="661"/>
      <c r="BE84" s="661"/>
      <c r="BF84" s="661"/>
      <c r="BG84" s="661"/>
      <c r="BH84" s="661"/>
      <c r="BI84" s="661"/>
      <c r="BJ84" s="661"/>
      <c r="BK84" s="661"/>
      <c r="BL84" s="661"/>
      <c r="BM84" s="661"/>
      <c r="BN84" s="661"/>
      <c r="BO84" s="661"/>
      <c r="BP84" s="822"/>
      <c r="BQ84" s="822"/>
      <c r="BR84" s="822"/>
      <c r="BS84" s="822"/>
      <c r="BT84" s="121"/>
      <c r="BU84" s="121"/>
      <c r="BV84" s="121"/>
      <c r="BW84" s="121"/>
      <c r="BX84" s="121"/>
      <c r="BY84" s="823"/>
      <c r="BZ84" s="134"/>
      <c r="CA84" s="121"/>
      <c r="CB84" s="121"/>
      <c r="CC84" s="823"/>
      <c r="CD84" s="121"/>
      <c r="CE84" s="121"/>
      <c r="CF84" s="121"/>
      <c r="CG84" s="823"/>
      <c r="CH84" s="121"/>
      <c r="CI84" s="121"/>
      <c r="CJ84" s="121"/>
      <c r="CK84" s="823"/>
    </row>
    <row r="85" customFormat="false" ht="13.5" hidden="false" customHeight="true" outlineLevel="0" collapsed="false">
      <c r="A85" s="845" t="str">
        <f aca="false">IF(協力会社入力データ!$E$4="","",協力会社入力データ!$E$4)</f>
        <v/>
      </c>
      <c r="B85" s="845"/>
      <c r="C85" s="845"/>
      <c r="D85" s="845"/>
      <c r="E85" s="845"/>
      <c r="F85" s="845"/>
      <c r="G85" s="845"/>
      <c r="H85" s="845"/>
      <c r="I85" s="845"/>
      <c r="J85" s="845"/>
      <c r="K85" s="845"/>
      <c r="L85" s="960"/>
      <c r="M85" s="960"/>
      <c r="N85" s="845"/>
      <c r="O85" s="845"/>
      <c r="P85" s="845"/>
      <c r="Q85" s="845"/>
      <c r="R85" s="845"/>
      <c r="S85" s="845"/>
      <c r="T85" s="845"/>
      <c r="U85" s="845"/>
      <c r="V85" s="121"/>
      <c r="W85" s="121"/>
      <c r="X85" s="162"/>
      <c r="Y85" s="162"/>
      <c r="Z85" s="162"/>
      <c r="AA85" s="166"/>
      <c r="AB85" s="162"/>
      <c r="AC85" s="166"/>
      <c r="AD85" s="166"/>
      <c r="AE85" s="166"/>
      <c r="AF85" s="162"/>
      <c r="AG85" s="162"/>
      <c r="AH85" s="162"/>
      <c r="AI85" s="162"/>
      <c r="AJ85" s="162"/>
      <c r="AK85" s="162"/>
      <c r="AL85" s="162"/>
      <c r="AM85" s="162"/>
      <c r="AN85" s="162"/>
      <c r="AO85" s="166"/>
      <c r="AP85" s="166"/>
      <c r="AQ85" s="162"/>
      <c r="AR85" s="162"/>
      <c r="AS85" s="162"/>
      <c r="AT85" s="162"/>
      <c r="AU85" s="162"/>
      <c r="AV85" s="162"/>
      <c r="AW85" s="162"/>
      <c r="AX85" s="162"/>
      <c r="AY85" s="162"/>
      <c r="AZ85" s="162"/>
      <c r="BA85" s="162"/>
      <c r="BB85" s="121"/>
      <c r="BC85" s="121"/>
      <c r="BD85" s="661"/>
      <c r="BE85" s="661"/>
      <c r="BF85" s="661"/>
      <c r="BG85" s="661"/>
      <c r="BH85" s="661"/>
      <c r="BI85" s="661"/>
      <c r="BJ85" s="661"/>
      <c r="BK85" s="661"/>
      <c r="BL85" s="661"/>
      <c r="BM85" s="661"/>
      <c r="BN85" s="661"/>
      <c r="BO85" s="661"/>
      <c r="BP85" s="822"/>
      <c r="BQ85" s="822"/>
      <c r="BR85" s="822"/>
      <c r="BS85" s="822"/>
      <c r="BT85" s="121"/>
      <c r="BU85" s="121"/>
      <c r="BV85" s="121"/>
      <c r="BW85" s="121"/>
      <c r="BX85" s="121"/>
      <c r="BY85" s="823"/>
      <c r="BZ85" s="839"/>
      <c r="CA85" s="129"/>
      <c r="CB85" s="129"/>
      <c r="CC85" s="840"/>
      <c r="CD85" s="129"/>
      <c r="CE85" s="129"/>
      <c r="CF85" s="129"/>
      <c r="CG85" s="840"/>
      <c r="CH85" s="129"/>
      <c r="CI85" s="129"/>
      <c r="CJ85" s="129"/>
      <c r="CK85" s="840"/>
    </row>
    <row r="86" s="661" customFormat="true" ht="13.5" hidden="false" customHeight="true" outlineLevel="0" collapsed="false">
      <c r="A86" s="961" t="s">
        <v>89</v>
      </c>
      <c r="B86" s="961"/>
      <c r="C86" s="961"/>
      <c r="D86" s="961"/>
      <c r="E86" s="961"/>
      <c r="F86" s="962"/>
      <c r="G86" s="934"/>
      <c r="H86" s="934"/>
      <c r="I86" s="934"/>
      <c r="J86" s="934"/>
      <c r="K86" s="934"/>
      <c r="L86" s="934"/>
      <c r="M86" s="934"/>
      <c r="N86" s="934"/>
      <c r="O86" s="934"/>
      <c r="P86" s="934"/>
      <c r="Q86" s="934"/>
      <c r="R86" s="934"/>
      <c r="S86" s="887"/>
      <c r="T86" s="962"/>
      <c r="U86" s="963" t="s">
        <v>802</v>
      </c>
      <c r="V86" s="121"/>
      <c r="W86" s="121"/>
      <c r="X86" s="121"/>
      <c r="Y86" s="121"/>
      <c r="Z86" s="166"/>
      <c r="AA86" s="166"/>
      <c r="AB86" s="166"/>
      <c r="AC86" s="166"/>
      <c r="AD86" s="166"/>
      <c r="AE86" s="166"/>
      <c r="AF86" s="166"/>
      <c r="AG86" s="166"/>
      <c r="AH86" s="166"/>
      <c r="AI86" s="166"/>
      <c r="AJ86" s="845" t="s">
        <v>803</v>
      </c>
      <c r="AK86" s="845"/>
      <c r="AL86" s="845"/>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845" t="s">
        <v>804</v>
      </c>
      <c r="BI86" s="845"/>
      <c r="BJ86" s="845"/>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row>
    <row r="87" s="661" customFormat="true" ht="13.5" hidden="false" customHeight="tru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66"/>
      <c r="V87" s="121"/>
      <c r="W87" s="121"/>
      <c r="X87" s="121"/>
      <c r="Y87" s="121"/>
      <c r="Z87" s="121"/>
      <c r="AA87" s="166"/>
      <c r="AB87" s="166"/>
      <c r="AC87" s="166"/>
      <c r="AD87" s="166"/>
      <c r="AE87" s="166"/>
      <c r="AF87" s="166"/>
      <c r="AG87" s="166"/>
      <c r="AH87" s="166"/>
      <c r="AI87" s="166"/>
      <c r="AJ87" s="846" t="s">
        <v>806</v>
      </c>
      <c r="AK87" s="846"/>
      <c r="AL87" s="846"/>
      <c r="AM87" s="846"/>
      <c r="AN87" s="846"/>
      <c r="AO87" s="846"/>
      <c r="AP87" s="121"/>
      <c r="AQ87" s="964"/>
      <c r="AR87" s="964"/>
      <c r="AS87" s="964"/>
      <c r="AT87" s="964"/>
      <c r="AU87" s="964"/>
      <c r="AV87" s="964"/>
      <c r="AW87" s="964"/>
      <c r="AX87" s="964"/>
      <c r="AY87" s="964"/>
      <c r="AZ87" s="964"/>
      <c r="BA87" s="964"/>
      <c r="BB87" s="964"/>
      <c r="BC87" s="964"/>
      <c r="BD87" s="964"/>
      <c r="BE87" s="121"/>
      <c r="BF87" s="121"/>
      <c r="BG87" s="121"/>
      <c r="BH87" s="846" t="s">
        <v>806</v>
      </c>
      <c r="BI87" s="846"/>
      <c r="BJ87" s="846"/>
      <c r="BK87" s="846"/>
      <c r="BL87" s="846"/>
      <c r="BM87" s="846"/>
      <c r="BN87" s="121"/>
      <c r="BO87" s="964"/>
      <c r="BP87" s="964"/>
      <c r="BQ87" s="964"/>
      <c r="BR87" s="964"/>
      <c r="BS87" s="964"/>
      <c r="BT87" s="964"/>
      <c r="BU87" s="964"/>
      <c r="BV87" s="964"/>
      <c r="BW87" s="964"/>
      <c r="BX87" s="964"/>
      <c r="BY87" s="964"/>
      <c r="BZ87" s="964"/>
      <c r="CA87" s="964"/>
      <c r="CB87" s="964"/>
      <c r="CC87" s="121"/>
      <c r="CD87" s="121"/>
      <c r="CE87" s="121"/>
      <c r="CF87" s="121"/>
    </row>
    <row r="88" s="661" customFormat="true" ht="13.5" hidden="false" customHeight="true" outlineLevel="0" collapsed="false">
      <c r="A88" s="846" t="s">
        <v>112</v>
      </c>
      <c r="B88" s="846"/>
      <c r="C88" s="846"/>
      <c r="D88" s="846"/>
      <c r="E88" s="846"/>
      <c r="F88" s="129"/>
      <c r="G88" s="965" t="str">
        <f aca="false">IF(協力会社入力データ!$E$5="","",協力会社入力データ!$E$5)</f>
        <v/>
      </c>
      <c r="H88" s="965"/>
      <c r="I88" s="965"/>
      <c r="J88" s="965"/>
      <c r="K88" s="965"/>
      <c r="L88" s="965"/>
      <c r="M88" s="965"/>
      <c r="N88" s="965"/>
      <c r="O88" s="965"/>
      <c r="P88" s="965"/>
      <c r="Q88" s="965"/>
      <c r="R88" s="849"/>
      <c r="S88" s="850" t="s">
        <v>563</v>
      </c>
      <c r="T88" s="850"/>
      <c r="U88" s="850"/>
      <c r="V88" s="121"/>
      <c r="W88" s="121"/>
      <c r="X88" s="121"/>
      <c r="Y88" s="121"/>
      <c r="Z88" s="121"/>
      <c r="AA88" s="851"/>
      <c r="AB88" s="851"/>
      <c r="AC88" s="851"/>
      <c r="AD88" s="851"/>
      <c r="AE88" s="851"/>
      <c r="AF88" s="851"/>
      <c r="AG88" s="851"/>
      <c r="AH88" s="851"/>
      <c r="AI88" s="851"/>
      <c r="AJ88" s="846" t="s">
        <v>135</v>
      </c>
      <c r="AK88" s="846"/>
      <c r="AL88" s="846"/>
      <c r="AM88" s="846"/>
      <c r="AN88" s="846"/>
      <c r="AO88" s="846"/>
      <c r="AP88" s="121"/>
      <c r="AQ88" s="964"/>
      <c r="AR88" s="964"/>
      <c r="AS88" s="964"/>
      <c r="AT88" s="964"/>
      <c r="AU88" s="964"/>
      <c r="AV88" s="964"/>
      <c r="AW88" s="964"/>
      <c r="AX88" s="964"/>
      <c r="AY88" s="964"/>
      <c r="AZ88" s="964"/>
      <c r="BA88" s="964"/>
      <c r="BB88" s="964"/>
      <c r="BC88" s="845"/>
      <c r="BD88" s="845"/>
      <c r="BE88" s="121"/>
      <c r="BF88" s="121"/>
      <c r="BG88" s="121"/>
      <c r="BH88" s="846" t="s">
        <v>135</v>
      </c>
      <c r="BI88" s="846"/>
      <c r="BJ88" s="846"/>
      <c r="BK88" s="846"/>
      <c r="BL88" s="846"/>
      <c r="BM88" s="846"/>
      <c r="BN88" s="121"/>
      <c r="BO88" s="964"/>
      <c r="BP88" s="964"/>
      <c r="BQ88" s="964"/>
      <c r="BR88" s="964"/>
      <c r="BS88" s="964"/>
      <c r="BT88" s="964"/>
      <c r="BU88" s="964"/>
      <c r="BV88" s="964"/>
      <c r="BW88" s="964"/>
      <c r="BX88" s="964"/>
      <c r="BY88" s="964"/>
      <c r="BZ88" s="964"/>
      <c r="CA88" s="845"/>
      <c r="CB88" s="845"/>
      <c r="CC88" s="121"/>
      <c r="CD88" s="121"/>
      <c r="CE88" s="121"/>
      <c r="CF88" s="121"/>
    </row>
    <row r="89" s="661" customFormat="true" ht="13.5" hidden="false" customHeight="true" outlineLevel="0" collapsed="false">
      <c r="A89" s="121"/>
      <c r="B89" s="121"/>
      <c r="C89" s="121"/>
      <c r="D89" s="121"/>
      <c r="E89" s="121"/>
      <c r="F89" s="121"/>
      <c r="G89" s="121"/>
      <c r="H89" s="121"/>
      <c r="I89" s="121"/>
      <c r="J89" s="121"/>
      <c r="K89" s="121"/>
      <c r="L89" s="121"/>
      <c r="M89" s="852"/>
      <c r="N89" s="852"/>
      <c r="O89" s="162"/>
      <c r="P89" s="162"/>
      <c r="Q89" s="162"/>
      <c r="R89" s="162"/>
      <c r="S89" s="162"/>
      <c r="T89" s="162"/>
      <c r="U89" s="121"/>
      <c r="V89" s="121"/>
      <c r="W89" s="121"/>
      <c r="X89" s="121"/>
      <c r="Y89" s="121"/>
      <c r="Z89" s="121"/>
      <c r="AA89" s="851"/>
      <c r="AB89" s="851"/>
      <c r="AC89" s="851"/>
      <c r="AD89" s="851"/>
      <c r="AE89" s="851"/>
      <c r="AF89" s="851"/>
      <c r="AG89" s="851"/>
      <c r="AH89" s="851"/>
      <c r="AI89" s="851"/>
      <c r="AJ89" s="846" t="s">
        <v>144</v>
      </c>
      <c r="AK89" s="846"/>
      <c r="AL89" s="846"/>
      <c r="AM89" s="846"/>
      <c r="AN89" s="846"/>
      <c r="AO89" s="846"/>
      <c r="AP89" s="121"/>
      <c r="AQ89" s="828"/>
      <c r="AR89" s="828"/>
      <c r="AS89" s="828"/>
      <c r="AT89" s="828"/>
      <c r="AU89" s="828"/>
      <c r="AV89" s="828"/>
      <c r="AW89" s="828"/>
      <c r="AX89" s="828"/>
      <c r="AY89" s="828"/>
      <c r="AZ89" s="828"/>
      <c r="BA89" s="828"/>
      <c r="BB89" s="828"/>
      <c r="BC89" s="845" t="s">
        <v>570</v>
      </c>
      <c r="BD89" s="845"/>
      <c r="BE89" s="121"/>
      <c r="BF89" s="121"/>
      <c r="BG89" s="121"/>
      <c r="BH89" s="846" t="s">
        <v>144</v>
      </c>
      <c r="BI89" s="846"/>
      <c r="BJ89" s="846"/>
      <c r="BK89" s="846"/>
      <c r="BL89" s="846"/>
      <c r="BM89" s="846"/>
      <c r="BN89" s="845"/>
      <c r="BO89" s="828"/>
      <c r="BP89" s="828"/>
      <c r="BQ89" s="828"/>
      <c r="BR89" s="828"/>
      <c r="BS89" s="828"/>
      <c r="BT89" s="828"/>
      <c r="BU89" s="828"/>
      <c r="BV89" s="828"/>
      <c r="BW89" s="828"/>
      <c r="BX89" s="828"/>
      <c r="BY89" s="828"/>
      <c r="BZ89" s="828"/>
      <c r="CA89" s="845" t="s">
        <v>570</v>
      </c>
      <c r="CB89" s="845"/>
      <c r="CC89" s="121"/>
      <c r="CD89" s="121"/>
      <c r="CE89" s="121"/>
      <c r="CF89" s="121"/>
    </row>
    <row r="90" s="661" customFormat="true" ht="9" hidden="false" customHeight="true" outlineLevel="0" collapsed="false">
      <c r="A90" s="166"/>
      <c r="B90" s="166"/>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21"/>
      <c r="CD90" s="121"/>
      <c r="CE90" s="121"/>
      <c r="CF90" s="121"/>
    </row>
    <row r="91" s="241" customFormat="true" ht="11.25" hidden="false" customHeight="true" outlineLevel="0" collapsed="false">
      <c r="A91" s="854" t="s">
        <v>808</v>
      </c>
      <c r="B91" s="662" t="s">
        <v>809</v>
      </c>
      <c r="C91" s="662"/>
      <c r="D91" s="662"/>
      <c r="E91" s="662"/>
      <c r="F91" s="662"/>
      <c r="G91" s="855" t="s">
        <v>796</v>
      </c>
      <c r="H91" s="855"/>
      <c r="I91" s="855"/>
      <c r="J91" s="856" t="s">
        <v>273</v>
      </c>
      <c r="K91" s="856"/>
      <c r="L91" s="857"/>
      <c r="M91" s="858" t="s">
        <v>810</v>
      </c>
      <c r="N91" s="858"/>
      <c r="O91" s="858"/>
      <c r="P91" s="858"/>
      <c r="Q91" s="859"/>
      <c r="R91" s="857"/>
      <c r="S91" s="860" t="s">
        <v>811</v>
      </c>
      <c r="T91" s="860"/>
      <c r="U91" s="860"/>
      <c r="V91" s="860"/>
      <c r="W91" s="859"/>
      <c r="X91" s="857"/>
      <c r="Y91" s="157"/>
      <c r="Z91" s="157"/>
      <c r="AA91" s="157"/>
      <c r="AB91" s="860" t="s">
        <v>812</v>
      </c>
      <c r="AC91" s="860"/>
      <c r="AD91" s="860"/>
      <c r="AE91" s="860"/>
      <c r="AF91" s="860"/>
      <c r="AG91" s="860"/>
      <c r="AH91" s="860"/>
      <c r="AI91" s="860"/>
      <c r="AJ91" s="860"/>
      <c r="AK91" s="860"/>
      <c r="AL91" s="860"/>
      <c r="AM91" s="157"/>
      <c r="AN91" s="157"/>
      <c r="AO91" s="157"/>
      <c r="AP91" s="859"/>
      <c r="AQ91" s="861" t="s">
        <v>813</v>
      </c>
      <c r="AR91" s="861"/>
      <c r="AS91" s="861"/>
      <c r="AT91" s="861"/>
      <c r="AU91" s="861"/>
      <c r="AV91" s="861"/>
      <c r="AW91" s="862"/>
      <c r="AX91" s="863" t="s">
        <v>814</v>
      </c>
      <c r="AY91" s="863"/>
      <c r="AZ91" s="863"/>
      <c r="BA91" s="863"/>
      <c r="BB91" s="864"/>
      <c r="BC91" s="854" t="s">
        <v>797</v>
      </c>
      <c r="BD91" s="854"/>
      <c r="BE91" s="862"/>
      <c r="BF91" s="863" t="s">
        <v>815</v>
      </c>
      <c r="BG91" s="863"/>
      <c r="BH91" s="863"/>
      <c r="BI91" s="863"/>
      <c r="BJ91" s="864"/>
      <c r="BK91" s="122" t="s">
        <v>816</v>
      </c>
      <c r="BL91" s="122"/>
      <c r="BM91" s="122"/>
      <c r="BN91" s="122"/>
      <c r="BO91" s="122"/>
      <c r="BP91" s="122"/>
      <c r="BQ91" s="857"/>
      <c r="BR91" s="860" t="s">
        <v>817</v>
      </c>
      <c r="BS91" s="860"/>
      <c r="BT91" s="860"/>
      <c r="BU91" s="860"/>
      <c r="BV91" s="860"/>
      <c r="BW91" s="860"/>
      <c r="BX91" s="860"/>
      <c r="BY91" s="860"/>
      <c r="BZ91" s="860"/>
      <c r="CA91" s="860"/>
      <c r="CB91" s="860"/>
      <c r="CC91" s="860"/>
      <c r="CD91" s="860"/>
      <c r="CE91" s="859"/>
      <c r="CF91" s="855" t="s">
        <v>818</v>
      </c>
      <c r="CG91" s="855"/>
      <c r="CH91" s="855"/>
      <c r="CI91" s="855"/>
      <c r="CJ91" s="855"/>
      <c r="CK91" s="855"/>
    </row>
    <row r="92" s="241" customFormat="true" ht="11.25" hidden="false" customHeight="true" outlineLevel="0" collapsed="false">
      <c r="A92" s="854"/>
      <c r="B92" s="866" t="s">
        <v>820</v>
      </c>
      <c r="C92" s="866"/>
      <c r="D92" s="866"/>
      <c r="E92" s="866"/>
      <c r="F92" s="866"/>
      <c r="G92" s="855"/>
      <c r="H92" s="855"/>
      <c r="I92" s="855"/>
      <c r="J92" s="856"/>
      <c r="K92" s="856"/>
      <c r="L92" s="867"/>
      <c r="M92" s="858"/>
      <c r="N92" s="858"/>
      <c r="O92" s="858"/>
      <c r="P92" s="858"/>
      <c r="Q92" s="868"/>
      <c r="R92" s="867"/>
      <c r="S92" s="860"/>
      <c r="T92" s="860"/>
      <c r="U92" s="860"/>
      <c r="V92" s="860"/>
      <c r="W92" s="868"/>
      <c r="X92" s="867"/>
      <c r="Y92" s="869"/>
      <c r="Z92" s="869"/>
      <c r="AA92" s="869"/>
      <c r="AB92" s="860"/>
      <c r="AC92" s="860"/>
      <c r="AD92" s="860"/>
      <c r="AE92" s="860"/>
      <c r="AF92" s="860"/>
      <c r="AG92" s="860"/>
      <c r="AH92" s="860"/>
      <c r="AI92" s="860"/>
      <c r="AJ92" s="860"/>
      <c r="AK92" s="860"/>
      <c r="AL92" s="860"/>
      <c r="AM92" s="870"/>
      <c r="AN92" s="870"/>
      <c r="AO92" s="870"/>
      <c r="AP92" s="871"/>
      <c r="AQ92" s="861"/>
      <c r="AR92" s="861"/>
      <c r="AS92" s="861"/>
      <c r="AT92" s="861"/>
      <c r="AU92" s="861"/>
      <c r="AV92" s="861"/>
      <c r="AW92" s="872"/>
      <c r="AX92" s="873" t="s">
        <v>821</v>
      </c>
      <c r="AY92" s="873"/>
      <c r="AZ92" s="873"/>
      <c r="BA92" s="873"/>
      <c r="BB92" s="874"/>
      <c r="BC92" s="854"/>
      <c r="BD92" s="854"/>
      <c r="BE92" s="872"/>
      <c r="BF92" s="873" t="s">
        <v>821</v>
      </c>
      <c r="BG92" s="873"/>
      <c r="BH92" s="873"/>
      <c r="BI92" s="873"/>
      <c r="BJ92" s="874"/>
      <c r="BK92" s="662" t="s">
        <v>354</v>
      </c>
      <c r="BL92" s="662"/>
      <c r="BM92" s="662"/>
      <c r="BN92" s="662"/>
      <c r="BO92" s="662"/>
      <c r="BP92" s="662"/>
      <c r="BQ92" s="867"/>
      <c r="BR92" s="860"/>
      <c r="BS92" s="860"/>
      <c r="BT92" s="860"/>
      <c r="BU92" s="860"/>
      <c r="BV92" s="860"/>
      <c r="BW92" s="860"/>
      <c r="BX92" s="860"/>
      <c r="BY92" s="860"/>
      <c r="BZ92" s="860"/>
      <c r="CA92" s="860"/>
      <c r="CB92" s="860"/>
      <c r="CC92" s="860"/>
      <c r="CD92" s="860"/>
      <c r="CE92" s="868"/>
      <c r="CF92" s="855"/>
      <c r="CG92" s="855"/>
      <c r="CH92" s="855"/>
      <c r="CI92" s="855"/>
      <c r="CJ92" s="855"/>
      <c r="CK92" s="855"/>
    </row>
    <row r="93" s="241" customFormat="true" ht="11.25" hidden="false" customHeight="true" outlineLevel="0" collapsed="false">
      <c r="A93" s="854"/>
      <c r="B93" s="866"/>
      <c r="C93" s="866"/>
      <c r="D93" s="866"/>
      <c r="E93" s="866"/>
      <c r="F93" s="866"/>
      <c r="G93" s="866" t="s">
        <v>823</v>
      </c>
      <c r="H93" s="866"/>
      <c r="I93" s="866"/>
      <c r="J93" s="856"/>
      <c r="K93" s="856"/>
      <c r="L93" s="875"/>
      <c r="M93" s="876" t="s">
        <v>824</v>
      </c>
      <c r="N93" s="876"/>
      <c r="O93" s="876"/>
      <c r="P93" s="876"/>
      <c r="Q93" s="877"/>
      <c r="R93" s="875"/>
      <c r="S93" s="876" t="s">
        <v>825</v>
      </c>
      <c r="T93" s="876"/>
      <c r="U93" s="876"/>
      <c r="V93" s="876"/>
      <c r="W93" s="877"/>
      <c r="X93" s="875"/>
      <c r="Y93" s="878"/>
      <c r="Z93" s="878"/>
      <c r="AA93" s="878"/>
      <c r="AB93" s="876" t="s">
        <v>826</v>
      </c>
      <c r="AC93" s="876"/>
      <c r="AD93" s="876"/>
      <c r="AE93" s="876"/>
      <c r="AF93" s="876"/>
      <c r="AG93" s="876"/>
      <c r="AH93" s="876"/>
      <c r="AI93" s="876"/>
      <c r="AJ93" s="876"/>
      <c r="AK93" s="876"/>
      <c r="AL93" s="876"/>
      <c r="AM93" s="878"/>
      <c r="AN93" s="878"/>
      <c r="AO93" s="878"/>
      <c r="AP93" s="877"/>
      <c r="AQ93" s="875"/>
      <c r="AR93" s="876" t="s">
        <v>827</v>
      </c>
      <c r="AS93" s="876"/>
      <c r="AT93" s="876"/>
      <c r="AU93" s="876"/>
      <c r="AV93" s="877"/>
      <c r="AW93" s="875"/>
      <c r="AX93" s="876" t="s">
        <v>828</v>
      </c>
      <c r="AY93" s="876"/>
      <c r="AZ93" s="876"/>
      <c r="BA93" s="876"/>
      <c r="BB93" s="877"/>
      <c r="BC93" s="854"/>
      <c r="BD93" s="854"/>
      <c r="BE93" s="875"/>
      <c r="BF93" s="876" t="s">
        <v>829</v>
      </c>
      <c r="BG93" s="876"/>
      <c r="BH93" s="876"/>
      <c r="BI93" s="876"/>
      <c r="BJ93" s="877"/>
      <c r="BK93" s="879" t="s">
        <v>830</v>
      </c>
      <c r="BL93" s="879"/>
      <c r="BM93" s="879"/>
      <c r="BN93" s="879"/>
      <c r="BO93" s="879"/>
      <c r="BP93" s="879"/>
      <c r="BQ93" s="880" t="s">
        <v>831</v>
      </c>
      <c r="BR93" s="880"/>
      <c r="BS93" s="880"/>
      <c r="BT93" s="880"/>
      <c r="BU93" s="880"/>
      <c r="BV93" s="881" t="s">
        <v>832</v>
      </c>
      <c r="BW93" s="881"/>
      <c r="BX93" s="881"/>
      <c r="BY93" s="881"/>
      <c r="BZ93" s="881"/>
      <c r="CA93" s="882" t="s">
        <v>833</v>
      </c>
      <c r="CB93" s="882"/>
      <c r="CC93" s="882"/>
      <c r="CD93" s="882"/>
      <c r="CE93" s="882"/>
      <c r="CF93" s="883" t="s">
        <v>834</v>
      </c>
      <c r="CG93" s="883"/>
      <c r="CH93" s="883"/>
      <c r="CI93" s="883"/>
      <c r="CJ93" s="883"/>
      <c r="CK93" s="883"/>
    </row>
    <row r="94" s="241" customFormat="true" ht="11.25" hidden="false" customHeight="true" outlineLevel="0" collapsed="false">
      <c r="A94" s="854"/>
      <c r="B94" s="866"/>
      <c r="C94" s="866"/>
      <c r="D94" s="866"/>
      <c r="E94" s="866"/>
      <c r="F94" s="866"/>
      <c r="G94" s="866"/>
      <c r="H94" s="866"/>
      <c r="I94" s="866"/>
      <c r="J94" s="856"/>
      <c r="K94" s="856"/>
      <c r="L94" s="884"/>
      <c r="M94" s="876"/>
      <c r="N94" s="876"/>
      <c r="O94" s="876"/>
      <c r="P94" s="876"/>
      <c r="Q94" s="885"/>
      <c r="R94" s="884"/>
      <c r="S94" s="876"/>
      <c r="T94" s="876"/>
      <c r="U94" s="876"/>
      <c r="V94" s="876"/>
      <c r="W94" s="885"/>
      <c r="X94" s="884"/>
      <c r="Y94" s="886"/>
      <c r="Z94" s="886"/>
      <c r="AA94" s="886"/>
      <c r="AB94" s="876"/>
      <c r="AC94" s="876"/>
      <c r="AD94" s="876"/>
      <c r="AE94" s="876"/>
      <c r="AF94" s="876"/>
      <c r="AG94" s="876"/>
      <c r="AH94" s="876"/>
      <c r="AI94" s="876"/>
      <c r="AJ94" s="876"/>
      <c r="AK94" s="876"/>
      <c r="AL94" s="876"/>
      <c r="AM94" s="887"/>
      <c r="AN94" s="887"/>
      <c r="AO94" s="887"/>
      <c r="AP94" s="888"/>
      <c r="AQ94" s="884"/>
      <c r="AR94" s="876"/>
      <c r="AS94" s="876"/>
      <c r="AT94" s="876"/>
      <c r="AU94" s="876"/>
      <c r="AV94" s="885"/>
      <c r="AW94" s="884"/>
      <c r="AX94" s="876"/>
      <c r="AY94" s="876"/>
      <c r="AZ94" s="876"/>
      <c r="BA94" s="876"/>
      <c r="BB94" s="885"/>
      <c r="BC94" s="854"/>
      <c r="BD94" s="854"/>
      <c r="BE94" s="884"/>
      <c r="BF94" s="876"/>
      <c r="BG94" s="876"/>
      <c r="BH94" s="876"/>
      <c r="BI94" s="876"/>
      <c r="BJ94" s="885"/>
      <c r="BK94" s="889" t="s">
        <v>356</v>
      </c>
      <c r="BL94" s="889"/>
      <c r="BM94" s="889"/>
      <c r="BN94" s="889"/>
      <c r="BO94" s="889"/>
      <c r="BP94" s="889"/>
      <c r="BQ94" s="880"/>
      <c r="BR94" s="880"/>
      <c r="BS94" s="880"/>
      <c r="BT94" s="880"/>
      <c r="BU94" s="880"/>
      <c r="BV94" s="881"/>
      <c r="BW94" s="881"/>
      <c r="BX94" s="881"/>
      <c r="BY94" s="881"/>
      <c r="BZ94" s="881"/>
      <c r="CA94" s="882"/>
      <c r="CB94" s="882"/>
      <c r="CC94" s="882"/>
      <c r="CD94" s="882"/>
      <c r="CE94" s="882"/>
      <c r="CF94" s="883"/>
      <c r="CG94" s="883"/>
      <c r="CH94" s="883"/>
      <c r="CI94" s="883"/>
      <c r="CJ94" s="883"/>
      <c r="CK94" s="883"/>
    </row>
    <row r="95" s="661" customFormat="true" ht="12" hidden="false" customHeight="true" outlineLevel="0" collapsed="false">
      <c r="A95" s="892" t="n">
        <v>11</v>
      </c>
      <c r="B95" s="890"/>
      <c r="C95" s="890"/>
      <c r="D95" s="890"/>
      <c r="E95" s="890"/>
      <c r="F95" s="890"/>
      <c r="G95" s="891"/>
      <c r="H95" s="891"/>
      <c r="I95" s="891"/>
      <c r="J95" s="892"/>
      <c r="K95" s="892"/>
      <c r="L95" s="966"/>
      <c r="M95" s="966"/>
      <c r="N95" s="966"/>
      <c r="O95" s="966"/>
      <c r="P95" s="966"/>
      <c r="Q95" s="966"/>
      <c r="R95" s="966"/>
      <c r="S95" s="966"/>
      <c r="T95" s="966"/>
      <c r="U95" s="966"/>
      <c r="V95" s="966"/>
      <c r="W95" s="966"/>
      <c r="X95" s="894"/>
      <c r="Y95" s="894"/>
      <c r="Z95" s="894"/>
      <c r="AA95" s="894"/>
      <c r="AB95" s="894"/>
      <c r="AC95" s="894"/>
      <c r="AD95" s="894"/>
      <c r="AE95" s="894"/>
      <c r="AF95" s="894"/>
      <c r="AG95" s="894"/>
      <c r="AH95" s="894"/>
      <c r="AI95" s="894"/>
      <c r="AJ95" s="894"/>
      <c r="AK95" s="894"/>
      <c r="AL95" s="894"/>
      <c r="AM95" s="894"/>
      <c r="AN95" s="894"/>
      <c r="AO95" s="894"/>
      <c r="AP95" s="894"/>
      <c r="AQ95" s="891"/>
      <c r="AR95" s="891"/>
      <c r="AS95" s="891"/>
      <c r="AT95" s="891"/>
      <c r="AU95" s="891"/>
      <c r="AV95" s="891"/>
      <c r="AW95" s="895" t="s">
        <v>839</v>
      </c>
      <c r="AX95" s="895"/>
      <c r="AY95" s="895"/>
      <c r="AZ95" s="895"/>
      <c r="BA95" s="895"/>
      <c r="BB95" s="895"/>
      <c r="BC95" s="896"/>
      <c r="BD95" s="896"/>
      <c r="BE95" s="895" t="s">
        <v>839</v>
      </c>
      <c r="BF95" s="895"/>
      <c r="BG95" s="895"/>
      <c r="BH95" s="895"/>
      <c r="BI95" s="895"/>
      <c r="BJ95" s="895"/>
      <c r="BK95" s="897" t="s">
        <v>840</v>
      </c>
      <c r="BL95" s="897"/>
      <c r="BM95" s="897"/>
      <c r="BN95" s="898" t="s">
        <v>841</v>
      </c>
      <c r="BO95" s="898"/>
      <c r="BP95" s="898"/>
      <c r="BQ95" s="899"/>
      <c r="BR95" s="899"/>
      <c r="BS95" s="899"/>
      <c r="BT95" s="899"/>
      <c r="BU95" s="899"/>
      <c r="BV95" s="900"/>
      <c r="BW95" s="900"/>
      <c r="BX95" s="900"/>
      <c r="BY95" s="900"/>
      <c r="BZ95" s="900"/>
      <c r="CA95" s="901"/>
      <c r="CB95" s="901"/>
      <c r="CC95" s="901"/>
      <c r="CD95" s="901"/>
      <c r="CE95" s="901"/>
      <c r="CF95" s="895" t="s">
        <v>839</v>
      </c>
      <c r="CG95" s="895"/>
      <c r="CH95" s="895"/>
      <c r="CI95" s="895"/>
      <c r="CJ95" s="895"/>
      <c r="CK95" s="895"/>
    </row>
    <row r="96" s="661" customFormat="true" ht="12" hidden="false" customHeight="true" outlineLevel="0" collapsed="false">
      <c r="A96" s="892"/>
      <c r="B96" s="902"/>
      <c r="C96" s="902"/>
      <c r="D96" s="902"/>
      <c r="E96" s="902"/>
      <c r="F96" s="902"/>
      <c r="G96" s="891"/>
      <c r="H96" s="891"/>
      <c r="I96" s="891"/>
      <c r="J96" s="892"/>
      <c r="K96" s="892"/>
      <c r="L96" s="966"/>
      <c r="M96" s="966"/>
      <c r="N96" s="966"/>
      <c r="O96" s="966"/>
      <c r="P96" s="966"/>
      <c r="Q96" s="966"/>
      <c r="R96" s="966"/>
      <c r="S96" s="966"/>
      <c r="T96" s="966"/>
      <c r="U96" s="966"/>
      <c r="V96" s="966"/>
      <c r="W96" s="966"/>
      <c r="X96" s="903" t="s">
        <v>327</v>
      </c>
      <c r="Y96" s="967"/>
      <c r="Z96" s="967"/>
      <c r="AA96" s="967"/>
      <c r="AB96" s="967"/>
      <c r="AC96" s="967"/>
      <c r="AD96" s="967"/>
      <c r="AE96" s="967"/>
      <c r="AF96" s="905" t="s">
        <v>844</v>
      </c>
      <c r="AG96" s="905"/>
      <c r="AH96" s="906" t="s">
        <v>845</v>
      </c>
      <c r="AI96" s="906"/>
      <c r="AJ96" s="906"/>
      <c r="AK96" s="906"/>
      <c r="AL96" s="906"/>
      <c r="AM96" s="906"/>
      <c r="AN96" s="906"/>
      <c r="AO96" s="906"/>
      <c r="AP96" s="906"/>
      <c r="AQ96" s="891"/>
      <c r="AR96" s="891"/>
      <c r="AS96" s="891"/>
      <c r="AT96" s="891"/>
      <c r="AU96" s="891"/>
      <c r="AV96" s="891"/>
      <c r="AW96" s="895"/>
      <c r="AX96" s="895"/>
      <c r="AY96" s="895"/>
      <c r="AZ96" s="895"/>
      <c r="BA96" s="895"/>
      <c r="BB96" s="895"/>
      <c r="BC96" s="896"/>
      <c r="BD96" s="896"/>
      <c r="BE96" s="895"/>
      <c r="BF96" s="895"/>
      <c r="BG96" s="895"/>
      <c r="BH96" s="895"/>
      <c r="BI96" s="895"/>
      <c r="BJ96" s="895"/>
      <c r="BK96" s="907"/>
      <c r="BL96" s="907"/>
      <c r="BM96" s="907"/>
      <c r="BN96" s="908"/>
      <c r="BO96" s="908"/>
      <c r="BP96" s="908"/>
      <c r="BQ96" s="909"/>
      <c r="BR96" s="909"/>
      <c r="BS96" s="909"/>
      <c r="BT96" s="909"/>
      <c r="BU96" s="909"/>
      <c r="BV96" s="910"/>
      <c r="BW96" s="910"/>
      <c r="BX96" s="910"/>
      <c r="BY96" s="910"/>
      <c r="BZ96" s="910"/>
      <c r="CA96" s="911"/>
      <c r="CB96" s="911"/>
      <c r="CC96" s="911"/>
      <c r="CD96" s="911"/>
      <c r="CE96" s="911"/>
      <c r="CF96" s="895"/>
      <c r="CG96" s="895"/>
      <c r="CH96" s="895"/>
      <c r="CI96" s="895"/>
      <c r="CJ96" s="895"/>
      <c r="CK96" s="895"/>
    </row>
    <row r="97" s="661" customFormat="true" ht="12" hidden="false" customHeight="true" outlineLevel="0" collapsed="false">
      <c r="A97" s="892"/>
      <c r="B97" s="902"/>
      <c r="C97" s="902"/>
      <c r="D97" s="902"/>
      <c r="E97" s="902"/>
      <c r="F97" s="902"/>
      <c r="G97" s="912"/>
      <c r="H97" s="912"/>
      <c r="I97" s="912"/>
      <c r="J97" s="892"/>
      <c r="K97" s="892"/>
      <c r="L97" s="913" t="str">
        <f aca="false">IF(L95="","",DATEDIF(L95,$AZ$2,"y"))</f>
        <v/>
      </c>
      <c r="M97" s="913"/>
      <c r="N97" s="913"/>
      <c r="O97" s="913"/>
      <c r="P97" s="914" t="s">
        <v>290</v>
      </c>
      <c r="Q97" s="914"/>
      <c r="R97" s="913" t="str">
        <f aca="false">IF(R95="","",DATEDIF(R95,$AZ$2,"y"))</f>
        <v/>
      </c>
      <c r="S97" s="913"/>
      <c r="T97" s="913"/>
      <c r="U97" s="913"/>
      <c r="V97" s="914" t="s">
        <v>847</v>
      </c>
      <c r="W97" s="914"/>
      <c r="X97" s="915"/>
      <c r="Y97" s="915"/>
      <c r="Z97" s="915"/>
      <c r="AA97" s="915"/>
      <c r="AB97" s="915"/>
      <c r="AC97" s="915"/>
      <c r="AD97" s="915"/>
      <c r="AE97" s="915"/>
      <c r="AF97" s="915"/>
      <c r="AG97" s="915"/>
      <c r="AH97" s="915"/>
      <c r="AI97" s="915"/>
      <c r="AJ97" s="915"/>
      <c r="AK97" s="915"/>
      <c r="AL97" s="915"/>
      <c r="AM97" s="915"/>
      <c r="AN97" s="915"/>
      <c r="AO97" s="915"/>
      <c r="AP97" s="915"/>
      <c r="AQ97" s="912"/>
      <c r="AR97" s="912"/>
      <c r="AS97" s="912"/>
      <c r="AT97" s="912"/>
      <c r="AU97" s="912"/>
      <c r="AV97" s="912"/>
      <c r="AW97" s="916"/>
      <c r="AX97" s="916"/>
      <c r="AY97" s="917" t="s">
        <v>212</v>
      </c>
      <c r="AZ97" s="917"/>
      <c r="BA97" s="914"/>
      <c r="BB97" s="914"/>
      <c r="BC97" s="918"/>
      <c r="BD97" s="918"/>
      <c r="BE97" s="912"/>
      <c r="BF97" s="912"/>
      <c r="BG97" s="912"/>
      <c r="BH97" s="912"/>
      <c r="BI97" s="912"/>
      <c r="BJ97" s="912"/>
      <c r="BK97" s="919"/>
      <c r="BL97" s="919"/>
      <c r="BM97" s="919"/>
      <c r="BN97" s="920"/>
      <c r="BO97" s="920"/>
      <c r="BP97" s="920"/>
      <c r="BQ97" s="909"/>
      <c r="BR97" s="909"/>
      <c r="BS97" s="909"/>
      <c r="BT97" s="909"/>
      <c r="BU97" s="909"/>
      <c r="BV97" s="910"/>
      <c r="BW97" s="910"/>
      <c r="BX97" s="910"/>
      <c r="BY97" s="910"/>
      <c r="BZ97" s="910"/>
      <c r="CA97" s="911"/>
      <c r="CB97" s="911"/>
      <c r="CC97" s="911"/>
      <c r="CD97" s="911"/>
      <c r="CE97" s="911"/>
      <c r="CF97" s="921" t="s">
        <v>839</v>
      </c>
      <c r="CG97" s="921"/>
      <c r="CH97" s="921"/>
      <c r="CI97" s="921"/>
      <c r="CJ97" s="921"/>
      <c r="CK97" s="921"/>
    </row>
    <row r="98" s="661" customFormat="true" ht="12" hidden="false" customHeight="true" outlineLevel="0" collapsed="false">
      <c r="A98" s="892"/>
      <c r="B98" s="902"/>
      <c r="C98" s="902"/>
      <c r="D98" s="902"/>
      <c r="E98" s="902"/>
      <c r="F98" s="902"/>
      <c r="G98" s="912"/>
      <c r="H98" s="912"/>
      <c r="I98" s="912"/>
      <c r="J98" s="892"/>
      <c r="K98" s="892"/>
      <c r="L98" s="913"/>
      <c r="M98" s="913"/>
      <c r="N98" s="913"/>
      <c r="O98" s="913"/>
      <c r="P98" s="914"/>
      <c r="Q98" s="914"/>
      <c r="R98" s="913"/>
      <c r="S98" s="913"/>
      <c r="T98" s="913"/>
      <c r="U98" s="913"/>
      <c r="V98" s="914"/>
      <c r="W98" s="914"/>
      <c r="X98" s="922" t="s">
        <v>327</v>
      </c>
      <c r="Y98" s="967"/>
      <c r="Z98" s="967"/>
      <c r="AA98" s="967"/>
      <c r="AB98" s="967"/>
      <c r="AC98" s="967"/>
      <c r="AD98" s="967"/>
      <c r="AE98" s="967"/>
      <c r="AF98" s="905" t="s">
        <v>844</v>
      </c>
      <c r="AG98" s="905"/>
      <c r="AH98" s="906" t="s">
        <v>845</v>
      </c>
      <c r="AI98" s="906"/>
      <c r="AJ98" s="906"/>
      <c r="AK98" s="906"/>
      <c r="AL98" s="906"/>
      <c r="AM98" s="906"/>
      <c r="AN98" s="906"/>
      <c r="AO98" s="906"/>
      <c r="AP98" s="906"/>
      <c r="AQ98" s="912"/>
      <c r="AR98" s="912"/>
      <c r="AS98" s="912"/>
      <c r="AT98" s="912"/>
      <c r="AU98" s="912"/>
      <c r="AV98" s="912"/>
      <c r="AW98" s="916"/>
      <c r="AX98" s="916"/>
      <c r="AY98" s="917"/>
      <c r="AZ98" s="917"/>
      <c r="BA98" s="914"/>
      <c r="BB98" s="914"/>
      <c r="BC98" s="918"/>
      <c r="BD98" s="918"/>
      <c r="BE98" s="912"/>
      <c r="BF98" s="912"/>
      <c r="BG98" s="912"/>
      <c r="BH98" s="912"/>
      <c r="BI98" s="912"/>
      <c r="BJ98" s="912"/>
      <c r="BK98" s="924"/>
      <c r="BL98" s="924"/>
      <c r="BM98" s="924"/>
      <c r="BN98" s="925"/>
      <c r="BO98" s="925"/>
      <c r="BP98" s="925"/>
      <c r="BQ98" s="926"/>
      <c r="BR98" s="926"/>
      <c r="BS98" s="926"/>
      <c r="BT98" s="926"/>
      <c r="BU98" s="926"/>
      <c r="BV98" s="927"/>
      <c r="BW98" s="927"/>
      <c r="BX98" s="927"/>
      <c r="BY98" s="927"/>
      <c r="BZ98" s="927"/>
      <c r="CA98" s="928"/>
      <c r="CB98" s="928"/>
      <c r="CC98" s="928"/>
      <c r="CD98" s="928"/>
      <c r="CE98" s="928"/>
      <c r="CF98" s="921"/>
      <c r="CG98" s="921"/>
      <c r="CH98" s="921"/>
      <c r="CI98" s="921"/>
      <c r="CJ98" s="921"/>
      <c r="CK98" s="921"/>
    </row>
    <row r="99" s="661" customFormat="true" ht="12" hidden="false" customHeight="true" outlineLevel="0" collapsed="false">
      <c r="A99" s="892" t="n">
        <v>12</v>
      </c>
      <c r="B99" s="890"/>
      <c r="C99" s="890"/>
      <c r="D99" s="890"/>
      <c r="E99" s="890"/>
      <c r="F99" s="890"/>
      <c r="G99" s="891"/>
      <c r="H99" s="891"/>
      <c r="I99" s="891"/>
      <c r="J99" s="892"/>
      <c r="K99" s="892"/>
      <c r="L99" s="966"/>
      <c r="M99" s="966"/>
      <c r="N99" s="966"/>
      <c r="O99" s="966"/>
      <c r="P99" s="966"/>
      <c r="Q99" s="966"/>
      <c r="R99" s="966"/>
      <c r="S99" s="966"/>
      <c r="T99" s="966"/>
      <c r="U99" s="966"/>
      <c r="V99" s="966"/>
      <c r="W99" s="966"/>
      <c r="X99" s="894"/>
      <c r="Y99" s="894"/>
      <c r="Z99" s="894"/>
      <c r="AA99" s="894"/>
      <c r="AB99" s="894"/>
      <c r="AC99" s="894"/>
      <c r="AD99" s="894"/>
      <c r="AE99" s="894"/>
      <c r="AF99" s="894"/>
      <c r="AG99" s="894"/>
      <c r="AH99" s="894"/>
      <c r="AI99" s="894"/>
      <c r="AJ99" s="894"/>
      <c r="AK99" s="894"/>
      <c r="AL99" s="894"/>
      <c r="AM99" s="894"/>
      <c r="AN99" s="894"/>
      <c r="AO99" s="894"/>
      <c r="AP99" s="894"/>
      <c r="AQ99" s="891"/>
      <c r="AR99" s="891"/>
      <c r="AS99" s="891"/>
      <c r="AT99" s="891"/>
      <c r="AU99" s="891"/>
      <c r="AV99" s="891"/>
      <c r="AW99" s="895" t="s">
        <v>839</v>
      </c>
      <c r="AX99" s="895"/>
      <c r="AY99" s="895"/>
      <c r="AZ99" s="895"/>
      <c r="BA99" s="895"/>
      <c r="BB99" s="895"/>
      <c r="BC99" s="896"/>
      <c r="BD99" s="896"/>
      <c r="BE99" s="895" t="s">
        <v>839</v>
      </c>
      <c r="BF99" s="895"/>
      <c r="BG99" s="895"/>
      <c r="BH99" s="895"/>
      <c r="BI99" s="895"/>
      <c r="BJ99" s="895"/>
      <c r="BK99" s="897" t="s">
        <v>840</v>
      </c>
      <c r="BL99" s="897"/>
      <c r="BM99" s="897"/>
      <c r="BN99" s="898" t="s">
        <v>841</v>
      </c>
      <c r="BO99" s="898"/>
      <c r="BP99" s="898"/>
      <c r="BQ99" s="899"/>
      <c r="BR99" s="899"/>
      <c r="BS99" s="899"/>
      <c r="BT99" s="899"/>
      <c r="BU99" s="899"/>
      <c r="BV99" s="900"/>
      <c r="BW99" s="900"/>
      <c r="BX99" s="900"/>
      <c r="BY99" s="900"/>
      <c r="BZ99" s="900"/>
      <c r="CA99" s="901"/>
      <c r="CB99" s="901"/>
      <c r="CC99" s="901"/>
      <c r="CD99" s="901"/>
      <c r="CE99" s="901"/>
      <c r="CF99" s="895" t="s">
        <v>839</v>
      </c>
      <c r="CG99" s="895"/>
      <c r="CH99" s="895"/>
      <c r="CI99" s="895"/>
      <c r="CJ99" s="895"/>
      <c r="CK99" s="895"/>
    </row>
    <row r="100" s="661" customFormat="true" ht="12" hidden="false" customHeight="true" outlineLevel="0" collapsed="false">
      <c r="A100" s="892"/>
      <c r="B100" s="902"/>
      <c r="C100" s="902"/>
      <c r="D100" s="902"/>
      <c r="E100" s="902"/>
      <c r="F100" s="902"/>
      <c r="G100" s="891"/>
      <c r="H100" s="891"/>
      <c r="I100" s="891"/>
      <c r="J100" s="892"/>
      <c r="K100" s="892"/>
      <c r="L100" s="966"/>
      <c r="M100" s="966"/>
      <c r="N100" s="966"/>
      <c r="O100" s="966"/>
      <c r="P100" s="966"/>
      <c r="Q100" s="966"/>
      <c r="R100" s="966"/>
      <c r="S100" s="966"/>
      <c r="T100" s="966"/>
      <c r="U100" s="966"/>
      <c r="V100" s="966"/>
      <c r="W100" s="966"/>
      <c r="X100" s="903" t="s">
        <v>327</v>
      </c>
      <c r="Y100" s="967"/>
      <c r="Z100" s="967"/>
      <c r="AA100" s="967"/>
      <c r="AB100" s="967"/>
      <c r="AC100" s="967"/>
      <c r="AD100" s="967"/>
      <c r="AE100" s="967"/>
      <c r="AF100" s="905" t="s">
        <v>844</v>
      </c>
      <c r="AG100" s="905"/>
      <c r="AH100" s="906" t="s">
        <v>845</v>
      </c>
      <c r="AI100" s="906"/>
      <c r="AJ100" s="906"/>
      <c r="AK100" s="906"/>
      <c r="AL100" s="906"/>
      <c r="AM100" s="906"/>
      <c r="AN100" s="906"/>
      <c r="AO100" s="906"/>
      <c r="AP100" s="906"/>
      <c r="AQ100" s="891"/>
      <c r="AR100" s="891"/>
      <c r="AS100" s="891"/>
      <c r="AT100" s="891"/>
      <c r="AU100" s="891"/>
      <c r="AV100" s="891"/>
      <c r="AW100" s="895"/>
      <c r="AX100" s="895"/>
      <c r="AY100" s="895"/>
      <c r="AZ100" s="895"/>
      <c r="BA100" s="895"/>
      <c r="BB100" s="895"/>
      <c r="BC100" s="896"/>
      <c r="BD100" s="896"/>
      <c r="BE100" s="895"/>
      <c r="BF100" s="895"/>
      <c r="BG100" s="895"/>
      <c r="BH100" s="895"/>
      <c r="BI100" s="895"/>
      <c r="BJ100" s="895"/>
      <c r="BK100" s="907"/>
      <c r="BL100" s="907"/>
      <c r="BM100" s="907"/>
      <c r="BN100" s="908"/>
      <c r="BO100" s="908"/>
      <c r="BP100" s="908"/>
      <c r="BQ100" s="909"/>
      <c r="BR100" s="909"/>
      <c r="BS100" s="909"/>
      <c r="BT100" s="909"/>
      <c r="BU100" s="909"/>
      <c r="BV100" s="910"/>
      <c r="BW100" s="910"/>
      <c r="BX100" s="910"/>
      <c r="BY100" s="910"/>
      <c r="BZ100" s="910"/>
      <c r="CA100" s="911"/>
      <c r="CB100" s="911"/>
      <c r="CC100" s="911"/>
      <c r="CD100" s="911"/>
      <c r="CE100" s="911"/>
      <c r="CF100" s="895"/>
      <c r="CG100" s="895"/>
      <c r="CH100" s="895"/>
      <c r="CI100" s="895"/>
      <c r="CJ100" s="895"/>
      <c r="CK100" s="895"/>
    </row>
    <row r="101" s="661" customFormat="true" ht="12" hidden="false" customHeight="true" outlineLevel="0" collapsed="false">
      <c r="A101" s="892"/>
      <c r="B101" s="902"/>
      <c r="C101" s="902"/>
      <c r="D101" s="902"/>
      <c r="E101" s="902"/>
      <c r="F101" s="902"/>
      <c r="G101" s="912"/>
      <c r="H101" s="912"/>
      <c r="I101" s="912"/>
      <c r="J101" s="892"/>
      <c r="K101" s="892"/>
      <c r="L101" s="913" t="str">
        <f aca="false">IF(L99="","",DATEDIF(L99,$AZ$2,"y"))</f>
        <v/>
      </c>
      <c r="M101" s="913"/>
      <c r="N101" s="913"/>
      <c r="O101" s="913"/>
      <c r="P101" s="914" t="s">
        <v>290</v>
      </c>
      <c r="Q101" s="914"/>
      <c r="R101" s="913" t="str">
        <f aca="false">IF(R99="","",DATEDIF(R99,$AZ$2,"y"))</f>
        <v/>
      </c>
      <c r="S101" s="913"/>
      <c r="T101" s="913"/>
      <c r="U101" s="913"/>
      <c r="V101" s="914" t="s">
        <v>847</v>
      </c>
      <c r="W101" s="914"/>
      <c r="X101" s="915"/>
      <c r="Y101" s="915"/>
      <c r="Z101" s="915"/>
      <c r="AA101" s="915"/>
      <c r="AB101" s="915"/>
      <c r="AC101" s="915"/>
      <c r="AD101" s="915"/>
      <c r="AE101" s="915"/>
      <c r="AF101" s="915"/>
      <c r="AG101" s="915"/>
      <c r="AH101" s="915"/>
      <c r="AI101" s="915"/>
      <c r="AJ101" s="915"/>
      <c r="AK101" s="915"/>
      <c r="AL101" s="915"/>
      <c r="AM101" s="915"/>
      <c r="AN101" s="915"/>
      <c r="AO101" s="915"/>
      <c r="AP101" s="915"/>
      <c r="AQ101" s="912"/>
      <c r="AR101" s="912"/>
      <c r="AS101" s="912"/>
      <c r="AT101" s="912"/>
      <c r="AU101" s="912"/>
      <c r="AV101" s="912"/>
      <c r="AW101" s="916"/>
      <c r="AX101" s="916"/>
      <c r="AY101" s="917" t="s">
        <v>212</v>
      </c>
      <c r="AZ101" s="917"/>
      <c r="BA101" s="914"/>
      <c r="BB101" s="914"/>
      <c r="BC101" s="918"/>
      <c r="BD101" s="918"/>
      <c r="BE101" s="912"/>
      <c r="BF101" s="912"/>
      <c r="BG101" s="912"/>
      <c r="BH101" s="912"/>
      <c r="BI101" s="912"/>
      <c r="BJ101" s="912"/>
      <c r="BK101" s="919"/>
      <c r="BL101" s="919"/>
      <c r="BM101" s="919"/>
      <c r="BN101" s="920"/>
      <c r="BO101" s="920"/>
      <c r="BP101" s="920"/>
      <c r="BQ101" s="909"/>
      <c r="BR101" s="909"/>
      <c r="BS101" s="909"/>
      <c r="BT101" s="909"/>
      <c r="BU101" s="909"/>
      <c r="BV101" s="910"/>
      <c r="BW101" s="910"/>
      <c r="BX101" s="910"/>
      <c r="BY101" s="910"/>
      <c r="BZ101" s="910"/>
      <c r="CA101" s="911"/>
      <c r="CB101" s="911"/>
      <c r="CC101" s="911"/>
      <c r="CD101" s="911"/>
      <c r="CE101" s="911"/>
      <c r="CF101" s="921" t="s">
        <v>839</v>
      </c>
      <c r="CG101" s="921"/>
      <c r="CH101" s="921"/>
      <c r="CI101" s="921"/>
      <c r="CJ101" s="921"/>
      <c r="CK101" s="921"/>
    </row>
    <row r="102" s="661" customFormat="true" ht="12" hidden="false" customHeight="true" outlineLevel="0" collapsed="false">
      <c r="A102" s="892"/>
      <c r="B102" s="902"/>
      <c r="C102" s="902"/>
      <c r="D102" s="902"/>
      <c r="E102" s="902"/>
      <c r="F102" s="902"/>
      <c r="G102" s="912"/>
      <c r="H102" s="912"/>
      <c r="I102" s="912"/>
      <c r="J102" s="892"/>
      <c r="K102" s="892"/>
      <c r="L102" s="913"/>
      <c r="M102" s="913"/>
      <c r="N102" s="913"/>
      <c r="O102" s="913"/>
      <c r="P102" s="914"/>
      <c r="Q102" s="914"/>
      <c r="R102" s="913"/>
      <c r="S102" s="913"/>
      <c r="T102" s="913"/>
      <c r="U102" s="913"/>
      <c r="V102" s="914"/>
      <c r="W102" s="914"/>
      <c r="X102" s="922" t="s">
        <v>327</v>
      </c>
      <c r="Y102" s="967"/>
      <c r="Z102" s="967"/>
      <c r="AA102" s="967"/>
      <c r="AB102" s="967"/>
      <c r="AC102" s="967"/>
      <c r="AD102" s="967"/>
      <c r="AE102" s="967"/>
      <c r="AF102" s="905" t="s">
        <v>844</v>
      </c>
      <c r="AG102" s="905"/>
      <c r="AH102" s="906" t="s">
        <v>845</v>
      </c>
      <c r="AI102" s="906"/>
      <c r="AJ102" s="906"/>
      <c r="AK102" s="906"/>
      <c r="AL102" s="906"/>
      <c r="AM102" s="906"/>
      <c r="AN102" s="906"/>
      <c r="AO102" s="906"/>
      <c r="AP102" s="906"/>
      <c r="AQ102" s="912"/>
      <c r="AR102" s="912"/>
      <c r="AS102" s="912"/>
      <c r="AT102" s="912"/>
      <c r="AU102" s="912"/>
      <c r="AV102" s="912"/>
      <c r="AW102" s="916"/>
      <c r="AX102" s="916"/>
      <c r="AY102" s="917"/>
      <c r="AZ102" s="917"/>
      <c r="BA102" s="914"/>
      <c r="BB102" s="914"/>
      <c r="BC102" s="918"/>
      <c r="BD102" s="918"/>
      <c r="BE102" s="912"/>
      <c r="BF102" s="912"/>
      <c r="BG102" s="912"/>
      <c r="BH102" s="912"/>
      <c r="BI102" s="912"/>
      <c r="BJ102" s="912"/>
      <c r="BK102" s="924"/>
      <c r="BL102" s="924"/>
      <c r="BM102" s="924"/>
      <c r="BN102" s="925"/>
      <c r="BO102" s="925"/>
      <c r="BP102" s="925"/>
      <c r="BQ102" s="926"/>
      <c r="BR102" s="926"/>
      <c r="BS102" s="926"/>
      <c r="BT102" s="926"/>
      <c r="BU102" s="926"/>
      <c r="BV102" s="927"/>
      <c r="BW102" s="927"/>
      <c r="BX102" s="927"/>
      <c r="BY102" s="927"/>
      <c r="BZ102" s="927"/>
      <c r="CA102" s="928"/>
      <c r="CB102" s="928"/>
      <c r="CC102" s="928"/>
      <c r="CD102" s="928"/>
      <c r="CE102" s="928"/>
      <c r="CF102" s="921"/>
      <c r="CG102" s="921"/>
      <c r="CH102" s="921"/>
      <c r="CI102" s="921"/>
      <c r="CJ102" s="921"/>
      <c r="CK102" s="921"/>
    </row>
    <row r="103" s="661" customFormat="true" ht="12" hidden="false" customHeight="true" outlineLevel="0" collapsed="false">
      <c r="A103" s="892" t="n">
        <v>13</v>
      </c>
      <c r="B103" s="890"/>
      <c r="C103" s="890"/>
      <c r="D103" s="890"/>
      <c r="E103" s="890"/>
      <c r="F103" s="890"/>
      <c r="G103" s="891"/>
      <c r="H103" s="891"/>
      <c r="I103" s="891"/>
      <c r="J103" s="892"/>
      <c r="K103" s="892"/>
      <c r="L103" s="966"/>
      <c r="M103" s="966"/>
      <c r="N103" s="966"/>
      <c r="O103" s="966"/>
      <c r="P103" s="966"/>
      <c r="Q103" s="966"/>
      <c r="R103" s="966"/>
      <c r="S103" s="966"/>
      <c r="T103" s="966"/>
      <c r="U103" s="966"/>
      <c r="V103" s="966"/>
      <c r="W103" s="966"/>
      <c r="X103" s="894"/>
      <c r="Y103" s="894"/>
      <c r="Z103" s="894"/>
      <c r="AA103" s="894"/>
      <c r="AB103" s="894"/>
      <c r="AC103" s="894"/>
      <c r="AD103" s="894"/>
      <c r="AE103" s="894"/>
      <c r="AF103" s="894"/>
      <c r="AG103" s="894"/>
      <c r="AH103" s="894"/>
      <c r="AI103" s="894"/>
      <c r="AJ103" s="894"/>
      <c r="AK103" s="894"/>
      <c r="AL103" s="894"/>
      <c r="AM103" s="894"/>
      <c r="AN103" s="894"/>
      <c r="AO103" s="894"/>
      <c r="AP103" s="894"/>
      <c r="AQ103" s="891"/>
      <c r="AR103" s="891"/>
      <c r="AS103" s="891"/>
      <c r="AT103" s="891"/>
      <c r="AU103" s="891"/>
      <c r="AV103" s="891"/>
      <c r="AW103" s="895" t="s">
        <v>839</v>
      </c>
      <c r="AX103" s="895"/>
      <c r="AY103" s="895"/>
      <c r="AZ103" s="895"/>
      <c r="BA103" s="895"/>
      <c r="BB103" s="895"/>
      <c r="BC103" s="896"/>
      <c r="BD103" s="896"/>
      <c r="BE103" s="895" t="s">
        <v>839</v>
      </c>
      <c r="BF103" s="895"/>
      <c r="BG103" s="895"/>
      <c r="BH103" s="895"/>
      <c r="BI103" s="895"/>
      <c r="BJ103" s="895"/>
      <c r="BK103" s="897" t="s">
        <v>840</v>
      </c>
      <c r="BL103" s="897"/>
      <c r="BM103" s="897"/>
      <c r="BN103" s="898" t="s">
        <v>841</v>
      </c>
      <c r="BO103" s="898"/>
      <c r="BP103" s="898"/>
      <c r="BQ103" s="899"/>
      <c r="BR103" s="899"/>
      <c r="BS103" s="899"/>
      <c r="BT103" s="899"/>
      <c r="BU103" s="899"/>
      <c r="BV103" s="900"/>
      <c r="BW103" s="900"/>
      <c r="BX103" s="900"/>
      <c r="BY103" s="900"/>
      <c r="BZ103" s="900"/>
      <c r="CA103" s="901"/>
      <c r="CB103" s="901"/>
      <c r="CC103" s="901"/>
      <c r="CD103" s="901"/>
      <c r="CE103" s="901"/>
      <c r="CF103" s="895" t="s">
        <v>839</v>
      </c>
      <c r="CG103" s="895"/>
      <c r="CH103" s="895"/>
      <c r="CI103" s="895"/>
      <c r="CJ103" s="895"/>
      <c r="CK103" s="895"/>
    </row>
    <row r="104" s="661" customFormat="true" ht="12" hidden="false" customHeight="true" outlineLevel="0" collapsed="false">
      <c r="A104" s="892"/>
      <c r="B104" s="902"/>
      <c r="C104" s="902"/>
      <c r="D104" s="902"/>
      <c r="E104" s="902"/>
      <c r="F104" s="902"/>
      <c r="G104" s="891"/>
      <c r="H104" s="891"/>
      <c r="I104" s="891"/>
      <c r="J104" s="892"/>
      <c r="K104" s="892"/>
      <c r="L104" s="966"/>
      <c r="M104" s="966"/>
      <c r="N104" s="966"/>
      <c r="O104" s="966"/>
      <c r="P104" s="966"/>
      <c r="Q104" s="966"/>
      <c r="R104" s="966"/>
      <c r="S104" s="966"/>
      <c r="T104" s="966"/>
      <c r="U104" s="966"/>
      <c r="V104" s="966"/>
      <c r="W104" s="966"/>
      <c r="X104" s="903" t="s">
        <v>327</v>
      </c>
      <c r="Y104" s="967"/>
      <c r="Z104" s="967"/>
      <c r="AA104" s="967"/>
      <c r="AB104" s="967"/>
      <c r="AC104" s="967"/>
      <c r="AD104" s="967"/>
      <c r="AE104" s="967"/>
      <c r="AF104" s="905" t="s">
        <v>844</v>
      </c>
      <c r="AG104" s="905"/>
      <c r="AH104" s="906" t="s">
        <v>845</v>
      </c>
      <c r="AI104" s="906"/>
      <c r="AJ104" s="906"/>
      <c r="AK104" s="906"/>
      <c r="AL104" s="906"/>
      <c r="AM104" s="906"/>
      <c r="AN104" s="906"/>
      <c r="AO104" s="906"/>
      <c r="AP104" s="906"/>
      <c r="AQ104" s="891"/>
      <c r="AR104" s="891"/>
      <c r="AS104" s="891"/>
      <c r="AT104" s="891"/>
      <c r="AU104" s="891"/>
      <c r="AV104" s="891"/>
      <c r="AW104" s="895"/>
      <c r="AX104" s="895"/>
      <c r="AY104" s="895"/>
      <c r="AZ104" s="895"/>
      <c r="BA104" s="895"/>
      <c r="BB104" s="895"/>
      <c r="BC104" s="896"/>
      <c r="BD104" s="896"/>
      <c r="BE104" s="895"/>
      <c r="BF104" s="895"/>
      <c r="BG104" s="895"/>
      <c r="BH104" s="895"/>
      <c r="BI104" s="895"/>
      <c r="BJ104" s="895"/>
      <c r="BK104" s="907"/>
      <c r="BL104" s="907"/>
      <c r="BM104" s="907"/>
      <c r="BN104" s="908"/>
      <c r="BO104" s="908"/>
      <c r="BP104" s="908"/>
      <c r="BQ104" s="909"/>
      <c r="BR104" s="909"/>
      <c r="BS104" s="909"/>
      <c r="BT104" s="909"/>
      <c r="BU104" s="909"/>
      <c r="BV104" s="910"/>
      <c r="BW104" s="910"/>
      <c r="BX104" s="910"/>
      <c r="BY104" s="910"/>
      <c r="BZ104" s="910"/>
      <c r="CA104" s="911"/>
      <c r="CB104" s="911"/>
      <c r="CC104" s="911"/>
      <c r="CD104" s="911"/>
      <c r="CE104" s="911"/>
      <c r="CF104" s="895"/>
      <c r="CG104" s="895"/>
      <c r="CH104" s="895"/>
      <c r="CI104" s="895"/>
      <c r="CJ104" s="895"/>
      <c r="CK104" s="895"/>
    </row>
    <row r="105" s="661" customFormat="true" ht="12" hidden="false" customHeight="true" outlineLevel="0" collapsed="false">
      <c r="A105" s="892"/>
      <c r="B105" s="902"/>
      <c r="C105" s="902"/>
      <c r="D105" s="902"/>
      <c r="E105" s="902"/>
      <c r="F105" s="902"/>
      <c r="G105" s="912"/>
      <c r="H105" s="912"/>
      <c r="I105" s="912"/>
      <c r="J105" s="892"/>
      <c r="K105" s="892"/>
      <c r="L105" s="913" t="str">
        <f aca="false">IF(L103="","",DATEDIF(L103,$AZ$2,"y"))</f>
        <v/>
      </c>
      <c r="M105" s="913"/>
      <c r="N105" s="913"/>
      <c r="O105" s="913"/>
      <c r="P105" s="914" t="s">
        <v>290</v>
      </c>
      <c r="Q105" s="914"/>
      <c r="R105" s="913" t="str">
        <f aca="false">IF(R103="","",DATEDIF(R103,$AZ$2,"y"))</f>
        <v/>
      </c>
      <c r="S105" s="913"/>
      <c r="T105" s="913"/>
      <c r="U105" s="913"/>
      <c r="V105" s="914" t="s">
        <v>847</v>
      </c>
      <c r="W105" s="914"/>
      <c r="X105" s="915"/>
      <c r="Y105" s="915"/>
      <c r="Z105" s="915"/>
      <c r="AA105" s="915"/>
      <c r="AB105" s="915"/>
      <c r="AC105" s="915"/>
      <c r="AD105" s="915"/>
      <c r="AE105" s="915"/>
      <c r="AF105" s="915"/>
      <c r="AG105" s="915"/>
      <c r="AH105" s="915"/>
      <c r="AI105" s="915"/>
      <c r="AJ105" s="915"/>
      <c r="AK105" s="915"/>
      <c r="AL105" s="915"/>
      <c r="AM105" s="915"/>
      <c r="AN105" s="915"/>
      <c r="AO105" s="915"/>
      <c r="AP105" s="915"/>
      <c r="AQ105" s="912"/>
      <c r="AR105" s="912"/>
      <c r="AS105" s="912"/>
      <c r="AT105" s="912"/>
      <c r="AU105" s="912"/>
      <c r="AV105" s="912"/>
      <c r="AW105" s="916"/>
      <c r="AX105" s="916"/>
      <c r="AY105" s="917" t="s">
        <v>212</v>
      </c>
      <c r="AZ105" s="917"/>
      <c r="BA105" s="914"/>
      <c r="BB105" s="914"/>
      <c r="BC105" s="918"/>
      <c r="BD105" s="918"/>
      <c r="BE105" s="912"/>
      <c r="BF105" s="912"/>
      <c r="BG105" s="912"/>
      <c r="BH105" s="912"/>
      <c r="BI105" s="912"/>
      <c r="BJ105" s="912"/>
      <c r="BK105" s="919"/>
      <c r="BL105" s="919"/>
      <c r="BM105" s="919"/>
      <c r="BN105" s="920"/>
      <c r="BO105" s="920"/>
      <c r="BP105" s="920"/>
      <c r="BQ105" s="909"/>
      <c r="BR105" s="909"/>
      <c r="BS105" s="909"/>
      <c r="BT105" s="909"/>
      <c r="BU105" s="909"/>
      <c r="BV105" s="910"/>
      <c r="BW105" s="910"/>
      <c r="BX105" s="910"/>
      <c r="BY105" s="910"/>
      <c r="BZ105" s="910"/>
      <c r="CA105" s="911"/>
      <c r="CB105" s="911"/>
      <c r="CC105" s="911"/>
      <c r="CD105" s="911"/>
      <c r="CE105" s="911"/>
      <c r="CF105" s="921" t="s">
        <v>839</v>
      </c>
      <c r="CG105" s="921"/>
      <c r="CH105" s="921"/>
      <c r="CI105" s="921"/>
      <c r="CJ105" s="921"/>
      <c r="CK105" s="921"/>
    </row>
    <row r="106" s="661" customFormat="true" ht="12" hidden="false" customHeight="true" outlineLevel="0" collapsed="false">
      <c r="A106" s="892"/>
      <c r="B106" s="902"/>
      <c r="C106" s="902"/>
      <c r="D106" s="902"/>
      <c r="E106" s="902"/>
      <c r="F106" s="902"/>
      <c r="G106" s="912"/>
      <c r="H106" s="912"/>
      <c r="I106" s="912"/>
      <c r="J106" s="892"/>
      <c r="K106" s="892"/>
      <c r="L106" s="913"/>
      <c r="M106" s="913"/>
      <c r="N106" s="913"/>
      <c r="O106" s="913"/>
      <c r="P106" s="914"/>
      <c r="Q106" s="914"/>
      <c r="R106" s="913"/>
      <c r="S106" s="913"/>
      <c r="T106" s="913"/>
      <c r="U106" s="913"/>
      <c r="V106" s="914"/>
      <c r="W106" s="914"/>
      <c r="X106" s="922" t="s">
        <v>327</v>
      </c>
      <c r="Y106" s="967"/>
      <c r="Z106" s="967"/>
      <c r="AA106" s="967"/>
      <c r="AB106" s="967"/>
      <c r="AC106" s="967"/>
      <c r="AD106" s="967"/>
      <c r="AE106" s="967"/>
      <c r="AF106" s="905" t="s">
        <v>844</v>
      </c>
      <c r="AG106" s="905"/>
      <c r="AH106" s="906" t="s">
        <v>845</v>
      </c>
      <c r="AI106" s="906"/>
      <c r="AJ106" s="906"/>
      <c r="AK106" s="906"/>
      <c r="AL106" s="906"/>
      <c r="AM106" s="906"/>
      <c r="AN106" s="906"/>
      <c r="AO106" s="906"/>
      <c r="AP106" s="906"/>
      <c r="AQ106" s="912"/>
      <c r="AR106" s="912"/>
      <c r="AS106" s="912"/>
      <c r="AT106" s="912"/>
      <c r="AU106" s="912"/>
      <c r="AV106" s="912"/>
      <c r="AW106" s="916"/>
      <c r="AX106" s="916"/>
      <c r="AY106" s="917"/>
      <c r="AZ106" s="917"/>
      <c r="BA106" s="914"/>
      <c r="BB106" s="914"/>
      <c r="BC106" s="918"/>
      <c r="BD106" s="918"/>
      <c r="BE106" s="912"/>
      <c r="BF106" s="912"/>
      <c r="BG106" s="912"/>
      <c r="BH106" s="912"/>
      <c r="BI106" s="912"/>
      <c r="BJ106" s="912"/>
      <c r="BK106" s="924"/>
      <c r="BL106" s="924"/>
      <c r="BM106" s="924"/>
      <c r="BN106" s="925"/>
      <c r="BO106" s="925"/>
      <c r="BP106" s="925"/>
      <c r="BQ106" s="926"/>
      <c r="BR106" s="926"/>
      <c r="BS106" s="926"/>
      <c r="BT106" s="926"/>
      <c r="BU106" s="926"/>
      <c r="BV106" s="927"/>
      <c r="BW106" s="927"/>
      <c r="BX106" s="927"/>
      <c r="BY106" s="927"/>
      <c r="BZ106" s="927"/>
      <c r="CA106" s="928"/>
      <c r="CB106" s="928"/>
      <c r="CC106" s="928"/>
      <c r="CD106" s="928"/>
      <c r="CE106" s="928"/>
      <c r="CF106" s="921"/>
      <c r="CG106" s="921"/>
      <c r="CH106" s="921"/>
      <c r="CI106" s="921"/>
      <c r="CJ106" s="921"/>
      <c r="CK106" s="921"/>
    </row>
    <row r="107" s="661" customFormat="true" ht="12" hidden="false" customHeight="true" outlineLevel="0" collapsed="false">
      <c r="A107" s="892" t="n">
        <v>14</v>
      </c>
      <c r="B107" s="890"/>
      <c r="C107" s="890"/>
      <c r="D107" s="890"/>
      <c r="E107" s="890"/>
      <c r="F107" s="890"/>
      <c r="G107" s="891"/>
      <c r="H107" s="891"/>
      <c r="I107" s="891"/>
      <c r="J107" s="892"/>
      <c r="K107" s="892"/>
      <c r="L107" s="966"/>
      <c r="M107" s="966"/>
      <c r="N107" s="966"/>
      <c r="O107" s="966"/>
      <c r="P107" s="966"/>
      <c r="Q107" s="966"/>
      <c r="R107" s="966"/>
      <c r="S107" s="966"/>
      <c r="T107" s="966"/>
      <c r="U107" s="966"/>
      <c r="V107" s="966"/>
      <c r="W107" s="966"/>
      <c r="X107" s="894"/>
      <c r="Y107" s="894"/>
      <c r="Z107" s="894"/>
      <c r="AA107" s="894"/>
      <c r="AB107" s="894"/>
      <c r="AC107" s="894"/>
      <c r="AD107" s="894"/>
      <c r="AE107" s="894"/>
      <c r="AF107" s="894"/>
      <c r="AG107" s="894"/>
      <c r="AH107" s="894"/>
      <c r="AI107" s="894"/>
      <c r="AJ107" s="894"/>
      <c r="AK107" s="894"/>
      <c r="AL107" s="894"/>
      <c r="AM107" s="894"/>
      <c r="AN107" s="894"/>
      <c r="AO107" s="894"/>
      <c r="AP107" s="894"/>
      <c r="AQ107" s="891"/>
      <c r="AR107" s="891"/>
      <c r="AS107" s="891"/>
      <c r="AT107" s="891"/>
      <c r="AU107" s="891"/>
      <c r="AV107" s="891"/>
      <c r="AW107" s="895" t="s">
        <v>839</v>
      </c>
      <c r="AX107" s="895"/>
      <c r="AY107" s="895"/>
      <c r="AZ107" s="895"/>
      <c r="BA107" s="895"/>
      <c r="BB107" s="895"/>
      <c r="BC107" s="896"/>
      <c r="BD107" s="896"/>
      <c r="BE107" s="895" t="s">
        <v>839</v>
      </c>
      <c r="BF107" s="895"/>
      <c r="BG107" s="895"/>
      <c r="BH107" s="895"/>
      <c r="BI107" s="895"/>
      <c r="BJ107" s="895"/>
      <c r="BK107" s="897" t="s">
        <v>840</v>
      </c>
      <c r="BL107" s="897"/>
      <c r="BM107" s="897"/>
      <c r="BN107" s="898" t="s">
        <v>841</v>
      </c>
      <c r="BO107" s="898"/>
      <c r="BP107" s="898"/>
      <c r="BQ107" s="899"/>
      <c r="BR107" s="899"/>
      <c r="BS107" s="899"/>
      <c r="BT107" s="899"/>
      <c r="BU107" s="899"/>
      <c r="BV107" s="900"/>
      <c r="BW107" s="900"/>
      <c r="BX107" s="900"/>
      <c r="BY107" s="900"/>
      <c r="BZ107" s="900"/>
      <c r="CA107" s="901"/>
      <c r="CB107" s="901"/>
      <c r="CC107" s="901"/>
      <c r="CD107" s="901"/>
      <c r="CE107" s="901"/>
      <c r="CF107" s="895" t="s">
        <v>839</v>
      </c>
      <c r="CG107" s="895"/>
      <c r="CH107" s="895"/>
      <c r="CI107" s="895"/>
      <c r="CJ107" s="895"/>
      <c r="CK107" s="895"/>
    </row>
    <row r="108" s="661" customFormat="true" ht="12" hidden="false" customHeight="true" outlineLevel="0" collapsed="false">
      <c r="A108" s="892"/>
      <c r="B108" s="902"/>
      <c r="C108" s="902"/>
      <c r="D108" s="902"/>
      <c r="E108" s="902"/>
      <c r="F108" s="902"/>
      <c r="G108" s="891"/>
      <c r="H108" s="891"/>
      <c r="I108" s="891"/>
      <c r="J108" s="892"/>
      <c r="K108" s="892"/>
      <c r="L108" s="966"/>
      <c r="M108" s="966"/>
      <c r="N108" s="966"/>
      <c r="O108" s="966"/>
      <c r="P108" s="966"/>
      <c r="Q108" s="966"/>
      <c r="R108" s="966"/>
      <c r="S108" s="966"/>
      <c r="T108" s="966"/>
      <c r="U108" s="966"/>
      <c r="V108" s="966"/>
      <c r="W108" s="966"/>
      <c r="X108" s="903" t="s">
        <v>327</v>
      </c>
      <c r="Y108" s="967"/>
      <c r="Z108" s="967"/>
      <c r="AA108" s="967"/>
      <c r="AB108" s="967"/>
      <c r="AC108" s="967"/>
      <c r="AD108" s="967"/>
      <c r="AE108" s="967"/>
      <c r="AF108" s="905" t="s">
        <v>844</v>
      </c>
      <c r="AG108" s="905"/>
      <c r="AH108" s="906" t="s">
        <v>845</v>
      </c>
      <c r="AI108" s="906"/>
      <c r="AJ108" s="906"/>
      <c r="AK108" s="906"/>
      <c r="AL108" s="906"/>
      <c r="AM108" s="906"/>
      <c r="AN108" s="906"/>
      <c r="AO108" s="906"/>
      <c r="AP108" s="906"/>
      <c r="AQ108" s="891"/>
      <c r="AR108" s="891"/>
      <c r="AS108" s="891"/>
      <c r="AT108" s="891"/>
      <c r="AU108" s="891"/>
      <c r="AV108" s="891"/>
      <c r="AW108" s="895"/>
      <c r="AX108" s="895"/>
      <c r="AY108" s="895"/>
      <c r="AZ108" s="895"/>
      <c r="BA108" s="895"/>
      <c r="BB108" s="895"/>
      <c r="BC108" s="896"/>
      <c r="BD108" s="896"/>
      <c r="BE108" s="895"/>
      <c r="BF108" s="895"/>
      <c r="BG108" s="895"/>
      <c r="BH108" s="895"/>
      <c r="BI108" s="895"/>
      <c r="BJ108" s="895"/>
      <c r="BK108" s="907"/>
      <c r="BL108" s="907"/>
      <c r="BM108" s="907"/>
      <c r="BN108" s="908"/>
      <c r="BO108" s="908"/>
      <c r="BP108" s="908"/>
      <c r="BQ108" s="909"/>
      <c r="BR108" s="909"/>
      <c r="BS108" s="909"/>
      <c r="BT108" s="909"/>
      <c r="BU108" s="909"/>
      <c r="BV108" s="910"/>
      <c r="BW108" s="910"/>
      <c r="BX108" s="910"/>
      <c r="BY108" s="910"/>
      <c r="BZ108" s="910"/>
      <c r="CA108" s="911"/>
      <c r="CB108" s="911"/>
      <c r="CC108" s="911"/>
      <c r="CD108" s="911"/>
      <c r="CE108" s="911"/>
      <c r="CF108" s="895"/>
      <c r="CG108" s="895"/>
      <c r="CH108" s="895"/>
      <c r="CI108" s="895"/>
      <c r="CJ108" s="895"/>
      <c r="CK108" s="895"/>
    </row>
    <row r="109" s="661" customFormat="true" ht="12" hidden="false" customHeight="true" outlineLevel="0" collapsed="false">
      <c r="A109" s="892"/>
      <c r="B109" s="902"/>
      <c r="C109" s="902"/>
      <c r="D109" s="902"/>
      <c r="E109" s="902"/>
      <c r="F109" s="902"/>
      <c r="G109" s="912"/>
      <c r="H109" s="912"/>
      <c r="I109" s="912"/>
      <c r="J109" s="892"/>
      <c r="K109" s="892"/>
      <c r="L109" s="913" t="str">
        <f aca="false">IF(L107="","",DATEDIF(L107,$AZ$2,"y"))</f>
        <v/>
      </c>
      <c r="M109" s="913"/>
      <c r="N109" s="913"/>
      <c r="O109" s="913"/>
      <c r="P109" s="914" t="s">
        <v>290</v>
      </c>
      <c r="Q109" s="914"/>
      <c r="R109" s="913" t="str">
        <f aca="false">IF(R107="","",DATEDIF(R107,$AZ$2,"y"))</f>
        <v/>
      </c>
      <c r="S109" s="913"/>
      <c r="T109" s="913"/>
      <c r="U109" s="913"/>
      <c r="V109" s="914" t="s">
        <v>847</v>
      </c>
      <c r="W109" s="914"/>
      <c r="X109" s="915"/>
      <c r="Y109" s="915"/>
      <c r="Z109" s="915"/>
      <c r="AA109" s="915"/>
      <c r="AB109" s="915"/>
      <c r="AC109" s="915"/>
      <c r="AD109" s="915"/>
      <c r="AE109" s="915"/>
      <c r="AF109" s="915"/>
      <c r="AG109" s="915"/>
      <c r="AH109" s="915"/>
      <c r="AI109" s="915"/>
      <c r="AJ109" s="915"/>
      <c r="AK109" s="915"/>
      <c r="AL109" s="915"/>
      <c r="AM109" s="915"/>
      <c r="AN109" s="915"/>
      <c r="AO109" s="915"/>
      <c r="AP109" s="915"/>
      <c r="AQ109" s="912"/>
      <c r="AR109" s="912"/>
      <c r="AS109" s="912"/>
      <c r="AT109" s="912"/>
      <c r="AU109" s="912"/>
      <c r="AV109" s="912"/>
      <c r="AW109" s="916"/>
      <c r="AX109" s="916"/>
      <c r="AY109" s="917" t="s">
        <v>212</v>
      </c>
      <c r="AZ109" s="917"/>
      <c r="BA109" s="914"/>
      <c r="BB109" s="914"/>
      <c r="BC109" s="918"/>
      <c r="BD109" s="918"/>
      <c r="BE109" s="912"/>
      <c r="BF109" s="912"/>
      <c r="BG109" s="912"/>
      <c r="BH109" s="912"/>
      <c r="BI109" s="912"/>
      <c r="BJ109" s="912"/>
      <c r="BK109" s="919"/>
      <c r="BL109" s="919"/>
      <c r="BM109" s="919"/>
      <c r="BN109" s="920"/>
      <c r="BO109" s="920"/>
      <c r="BP109" s="920"/>
      <c r="BQ109" s="909"/>
      <c r="BR109" s="909"/>
      <c r="BS109" s="909"/>
      <c r="BT109" s="909"/>
      <c r="BU109" s="909"/>
      <c r="BV109" s="910"/>
      <c r="BW109" s="910"/>
      <c r="BX109" s="910"/>
      <c r="BY109" s="910"/>
      <c r="BZ109" s="910"/>
      <c r="CA109" s="911"/>
      <c r="CB109" s="911"/>
      <c r="CC109" s="911"/>
      <c r="CD109" s="911"/>
      <c r="CE109" s="911"/>
      <c r="CF109" s="921" t="s">
        <v>839</v>
      </c>
      <c r="CG109" s="921"/>
      <c r="CH109" s="921"/>
      <c r="CI109" s="921"/>
      <c r="CJ109" s="921"/>
      <c r="CK109" s="921"/>
    </row>
    <row r="110" s="661" customFormat="true" ht="12" hidden="false" customHeight="true" outlineLevel="0" collapsed="false">
      <c r="A110" s="892"/>
      <c r="B110" s="902"/>
      <c r="C110" s="902"/>
      <c r="D110" s="902"/>
      <c r="E110" s="902"/>
      <c r="F110" s="902"/>
      <c r="G110" s="912"/>
      <c r="H110" s="912"/>
      <c r="I110" s="912"/>
      <c r="J110" s="892"/>
      <c r="K110" s="892"/>
      <c r="L110" s="913"/>
      <c r="M110" s="913"/>
      <c r="N110" s="913"/>
      <c r="O110" s="913"/>
      <c r="P110" s="914"/>
      <c r="Q110" s="914"/>
      <c r="R110" s="913"/>
      <c r="S110" s="913"/>
      <c r="T110" s="913"/>
      <c r="U110" s="913"/>
      <c r="V110" s="914"/>
      <c r="W110" s="914"/>
      <c r="X110" s="922" t="s">
        <v>327</v>
      </c>
      <c r="Y110" s="967"/>
      <c r="Z110" s="967"/>
      <c r="AA110" s="967"/>
      <c r="AB110" s="967"/>
      <c r="AC110" s="967"/>
      <c r="AD110" s="967"/>
      <c r="AE110" s="967"/>
      <c r="AF110" s="905" t="s">
        <v>844</v>
      </c>
      <c r="AG110" s="905"/>
      <c r="AH110" s="906" t="s">
        <v>845</v>
      </c>
      <c r="AI110" s="906"/>
      <c r="AJ110" s="906"/>
      <c r="AK110" s="906"/>
      <c r="AL110" s="906"/>
      <c r="AM110" s="906"/>
      <c r="AN110" s="906"/>
      <c r="AO110" s="906"/>
      <c r="AP110" s="906"/>
      <c r="AQ110" s="912"/>
      <c r="AR110" s="912"/>
      <c r="AS110" s="912"/>
      <c r="AT110" s="912"/>
      <c r="AU110" s="912"/>
      <c r="AV110" s="912"/>
      <c r="AW110" s="916"/>
      <c r="AX110" s="916"/>
      <c r="AY110" s="917"/>
      <c r="AZ110" s="917"/>
      <c r="BA110" s="914"/>
      <c r="BB110" s="914"/>
      <c r="BC110" s="918"/>
      <c r="BD110" s="918"/>
      <c r="BE110" s="912"/>
      <c r="BF110" s="912"/>
      <c r="BG110" s="912"/>
      <c r="BH110" s="912"/>
      <c r="BI110" s="912"/>
      <c r="BJ110" s="912"/>
      <c r="BK110" s="924"/>
      <c r="BL110" s="924"/>
      <c r="BM110" s="924"/>
      <c r="BN110" s="925"/>
      <c r="BO110" s="925"/>
      <c r="BP110" s="925"/>
      <c r="BQ110" s="926"/>
      <c r="BR110" s="926"/>
      <c r="BS110" s="926"/>
      <c r="BT110" s="926"/>
      <c r="BU110" s="926"/>
      <c r="BV110" s="927"/>
      <c r="BW110" s="927"/>
      <c r="BX110" s="927"/>
      <c r="BY110" s="927"/>
      <c r="BZ110" s="927"/>
      <c r="CA110" s="928"/>
      <c r="CB110" s="928"/>
      <c r="CC110" s="928"/>
      <c r="CD110" s="928"/>
      <c r="CE110" s="928"/>
      <c r="CF110" s="921"/>
      <c r="CG110" s="921"/>
      <c r="CH110" s="921"/>
      <c r="CI110" s="921"/>
      <c r="CJ110" s="921"/>
      <c r="CK110" s="921"/>
    </row>
    <row r="111" s="661" customFormat="true" ht="12" hidden="false" customHeight="true" outlineLevel="0" collapsed="false">
      <c r="A111" s="892" t="n">
        <v>15</v>
      </c>
      <c r="B111" s="890"/>
      <c r="C111" s="890"/>
      <c r="D111" s="890"/>
      <c r="E111" s="890"/>
      <c r="F111" s="890"/>
      <c r="G111" s="891"/>
      <c r="H111" s="891"/>
      <c r="I111" s="891"/>
      <c r="J111" s="892"/>
      <c r="K111" s="892"/>
      <c r="L111" s="966"/>
      <c r="M111" s="966"/>
      <c r="N111" s="966"/>
      <c r="O111" s="966"/>
      <c r="P111" s="966"/>
      <c r="Q111" s="966"/>
      <c r="R111" s="966"/>
      <c r="S111" s="966"/>
      <c r="T111" s="966"/>
      <c r="U111" s="966"/>
      <c r="V111" s="966"/>
      <c r="W111" s="966"/>
      <c r="X111" s="894"/>
      <c r="Y111" s="894"/>
      <c r="Z111" s="894"/>
      <c r="AA111" s="894"/>
      <c r="AB111" s="894"/>
      <c r="AC111" s="894"/>
      <c r="AD111" s="894"/>
      <c r="AE111" s="894"/>
      <c r="AF111" s="894"/>
      <c r="AG111" s="894"/>
      <c r="AH111" s="894"/>
      <c r="AI111" s="894"/>
      <c r="AJ111" s="894"/>
      <c r="AK111" s="894"/>
      <c r="AL111" s="894"/>
      <c r="AM111" s="894"/>
      <c r="AN111" s="894"/>
      <c r="AO111" s="894"/>
      <c r="AP111" s="894"/>
      <c r="AQ111" s="891"/>
      <c r="AR111" s="891"/>
      <c r="AS111" s="891"/>
      <c r="AT111" s="891"/>
      <c r="AU111" s="891"/>
      <c r="AV111" s="891"/>
      <c r="AW111" s="895" t="s">
        <v>839</v>
      </c>
      <c r="AX111" s="895"/>
      <c r="AY111" s="895"/>
      <c r="AZ111" s="895"/>
      <c r="BA111" s="895"/>
      <c r="BB111" s="895"/>
      <c r="BC111" s="896"/>
      <c r="BD111" s="896"/>
      <c r="BE111" s="895" t="s">
        <v>839</v>
      </c>
      <c r="BF111" s="895"/>
      <c r="BG111" s="895"/>
      <c r="BH111" s="895"/>
      <c r="BI111" s="895"/>
      <c r="BJ111" s="895"/>
      <c r="BK111" s="897" t="s">
        <v>840</v>
      </c>
      <c r="BL111" s="897"/>
      <c r="BM111" s="897"/>
      <c r="BN111" s="898" t="s">
        <v>841</v>
      </c>
      <c r="BO111" s="898"/>
      <c r="BP111" s="898"/>
      <c r="BQ111" s="899"/>
      <c r="BR111" s="899"/>
      <c r="BS111" s="899"/>
      <c r="BT111" s="899"/>
      <c r="BU111" s="899"/>
      <c r="BV111" s="900"/>
      <c r="BW111" s="900"/>
      <c r="BX111" s="900"/>
      <c r="BY111" s="900"/>
      <c r="BZ111" s="900"/>
      <c r="CA111" s="901"/>
      <c r="CB111" s="901"/>
      <c r="CC111" s="901"/>
      <c r="CD111" s="901"/>
      <c r="CE111" s="901"/>
      <c r="CF111" s="895" t="s">
        <v>839</v>
      </c>
      <c r="CG111" s="895"/>
      <c r="CH111" s="895"/>
      <c r="CI111" s="895"/>
      <c r="CJ111" s="895"/>
      <c r="CK111" s="895"/>
    </row>
    <row r="112" s="661" customFormat="true" ht="12" hidden="false" customHeight="true" outlineLevel="0" collapsed="false">
      <c r="A112" s="892"/>
      <c r="B112" s="902"/>
      <c r="C112" s="902"/>
      <c r="D112" s="902"/>
      <c r="E112" s="902"/>
      <c r="F112" s="902"/>
      <c r="G112" s="891"/>
      <c r="H112" s="891"/>
      <c r="I112" s="891"/>
      <c r="J112" s="892"/>
      <c r="K112" s="892"/>
      <c r="L112" s="966"/>
      <c r="M112" s="966"/>
      <c r="N112" s="966"/>
      <c r="O112" s="966"/>
      <c r="P112" s="966"/>
      <c r="Q112" s="966"/>
      <c r="R112" s="966"/>
      <c r="S112" s="966"/>
      <c r="T112" s="966"/>
      <c r="U112" s="966"/>
      <c r="V112" s="966"/>
      <c r="W112" s="966"/>
      <c r="X112" s="903" t="s">
        <v>327</v>
      </c>
      <c r="Y112" s="967"/>
      <c r="Z112" s="967"/>
      <c r="AA112" s="967"/>
      <c r="AB112" s="967"/>
      <c r="AC112" s="967"/>
      <c r="AD112" s="967"/>
      <c r="AE112" s="967"/>
      <c r="AF112" s="905" t="s">
        <v>844</v>
      </c>
      <c r="AG112" s="905"/>
      <c r="AH112" s="906" t="s">
        <v>845</v>
      </c>
      <c r="AI112" s="906"/>
      <c r="AJ112" s="906"/>
      <c r="AK112" s="906"/>
      <c r="AL112" s="906"/>
      <c r="AM112" s="906"/>
      <c r="AN112" s="906"/>
      <c r="AO112" s="906"/>
      <c r="AP112" s="906"/>
      <c r="AQ112" s="891"/>
      <c r="AR112" s="891"/>
      <c r="AS112" s="891"/>
      <c r="AT112" s="891"/>
      <c r="AU112" s="891"/>
      <c r="AV112" s="891"/>
      <c r="AW112" s="895"/>
      <c r="AX112" s="895"/>
      <c r="AY112" s="895"/>
      <c r="AZ112" s="895"/>
      <c r="BA112" s="895"/>
      <c r="BB112" s="895"/>
      <c r="BC112" s="896"/>
      <c r="BD112" s="896"/>
      <c r="BE112" s="895"/>
      <c r="BF112" s="895"/>
      <c r="BG112" s="895"/>
      <c r="BH112" s="895"/>
      <c r="BI112" s="895"/>
      <c r="BJ112" s="895"/>
      <c r="BK112" s="907"/>
      <c r="BL112" s="907"/>
      <c r="BM112" s="907"/>
      <c r="BN112" s="908"/>
      <c r="BO112" s="908"/>
      <c r="BP112" s="908"/>
      <c r="BQ112" s="909"/>
      <c r="BR112" s="909"/>
      <c r="BS112" s="909"/>
      <c r="BT112" s="909"/>
      <c r="BU112" s="909"/>
      <c r="BV112" s="910"/>
      <c r="BW112" s="910"/>
      <c r="BX112" s="910"/>
      <c r="BY112" s="910"/>
      <c r="BZ112" s="910"/>
      <c r="CA112" s="911"/>
      <c r="CB112" s="911"/>
      <c r="CC112" s="911"/>
      <c r="CD112" s="911"/>
      <c r="CE112" s="911"/>
      <c r="CF112" s="895"/>
      <c r="CG112" s="895"/>
      <c r="CH112" s="895"/>
      <c r="CI112" s="895"/>
      <c r="CJ112" s="895"/>
      <c r="CK112" s="895"/>
    </row>
    <row r="113" s="661" customFormat="true" ht="12" hidden="false" customHeight="true" outlineLevel="0" collapsed="false">
      <c r="A113" s="892"/>
      <c r="B113" s="902"/>
      <c r="C113" s="902"/>
      <c r="D113" s="902"/>
      <c r="E113" s="902"/>
      <c r="F113" s="902"/>
      <c r="G113" s="912"/>
      <c r="H113" s="912"/>
      <c r="I113" s="912"/>
      <c r="J113" s="892"/>
      <c r="K113" s="892"/>
      <c r="L113" s="913" t="str">
        <f aca="false">IF(L111="","",DATEDIF(L111,$AZ$2,"y"))</f>
        <v/>
      </c>
      <c r="M113" s="913"/>
      <c r="N113" s="913"/>
      <c r="O113" s="913"/>
      <c r="P113" s="914" t="s">
        <v>290</v>
      </c>
      <c r="Q113" s="914"/>
      <c r="R113" s="913" t="str">
        <f aca="false">IF(R111="","",DATEDIF(R111,$AZ$2,"y"))</f>
        <v/>
      </c>
      <c r="S113" s="913"/>
      <c r="T113" s="913"/>
      <c r="U113" s="913"/>
      <c r="V113" s="914" t="s">
        <v>847</v>
      </c>
      <c r="W113" s="914"/>
      <c r="X113" s="915"/>
      <c r="Y113" s="915"/>
      <c r="Z113" s="915"/>
      <c r="AA113" s="915"/>
      <c r="AB113" s="915"/>
      <c r="AC113" s="915"/>
      <c r="AD113" s="915"/>
      <c r="AE113" s="915"/>
      <c r="AF113" s="915"/>
      <c r="AG113" s="915"/>
      <c r="AH113" s="915"/>
      <c r="AI113" s="915"/>
      <c r="AJ113" s="915"/>
      <c r="AK113" s="915"/>
      <c r="AL113" s="915"/>
      <c r="AM113" s="915"/>
      <c r="AN113" s="915"/>
      <c r="AO113" s="915"/>
      <c r="AP113" s="915"/>
      <c r="AQ113" s="912"/>
      <c r="AR113" s="912"/>
      <c r="AS113" s="912"/>
      <c r="AT113" s="912"/>
      <c r="AU113" s="912"/>
      <c r="AV113" s="912"/>
      <c r="AW113" s="916"/>
      <c r="AX113" s="916"/>
      <c r="AY113" s="917" t="s">
        <v>212</v>
      </c>
      <c r="AZ113" s="917"/>
      <c r="BA113" s="914"/>
      <c r="BB113" s="914"/>
      <c r="BC113" s="918"/>
      <c r="BD113" s="918"/>
      <c r="BE113" s="912"/>
      <c r="BF113" s="912"/>
      <c r="BG113" s="912"/>
      <c r="BH113" s="912"/>
      <c r="BI113" s="912"/>
      <c r="BJ113" s="912"/>
      <c r="BK113" s="919"/>
      <c r="BL113" s="919"/>
      <c r="BM113" s="919"/>
      <c r="BN113" s="920"/>
      <c r="BO113" s="920"/>
      <c r="BP113" s="920"/>
      <c r="BQ113" s="909"/>
      <c r="BR113" s="909"/>
      <c r="BS113" s="909"/>
      <c r="BT113" s="909"/>
      <c r="BU113" s="909"/>
      <c r="BV113" s="910"/>
      <c r="BW113" s="910"/>
      <c r="BX113" s="910"/>
      <c r="BY113" s="910"/>
      <c r="BZ113" s="910"/>
      <c r="CA113" s="911"/>
      <c r="CB113" s="911"/>
      <c r="CC113" s="911"/>
      <c r="CD113" s="911"/>
      <c r="CE113" s="911"/>
      <c r="CF113" s="921" t="s">
        <v>839</v>
      </c>
      <c r="CG113" s="921"/>
      <c r="CH113" s="921"/>
      <c r="CI113" s="921"/>
      <c r="CJ113" s="921"/>
      <c r="CK113" s="921"/>
    </row>
    <row r="114" s="661" customFormat="true" ht="12" hidden="false" customHeight="true" outlineLevel="0" collapsed="false">
      <c r="A114" s="892"/>
      <c r="B114" s="902"/>
      <c r="C114" s="902"/>
      <c r="D114" s="902"/>
      <c r="E114" s="902"/>
      <c r="F114" s="902"/>
      <c r="G114" s="912"/>
      <c r="H114" s="912"/>
      <c r="I114" s="912"/>
      <c r="J114" s="892"/>
      <c r="K114" s="892"/>
      <c r="L114" s="913"/>
      <c r="M114" s="913"/>
      <c r="N114" s="913"/>
      <c r="O114" s="913"/>
      <c r="P114" s="914"/>
      <c r="Q114" s="914"/>
      <c r="R114" s="913"/>
      <c r="S114" s="913"/>
      <c r="T114" s="913"/>
      <c r="U114" s="913"/>
      <c r="V114" s="914"/>
      <c r="W114" s="914"/>
      <c r="X114" s="922" t="s">
        <v>327</v>
      </c>
      <c r="Y114" s="967"/>
      <c r="Z114" s="967"/>
      <c r="AA114" s="967"/>
      <c r="AB114" s="967"/>
      <c r="AC114" s="967"/>
      <c r="AD114" s="967"/>
      <c r="AE114" s="967"/>
      <c r="AF114" s="905" t="s">
        <v>844</v>
      </c>
      <c r="AG114" s="905"/>
      <c r="AH114" s="906" t="s">
        <v>845</v>
      </c>
      <c r="AI114" s="906"/>
      <c r="AJ114" s="906"/>
      <c r="AK114" s="906"/>
      <c r="AL114" s="906"/>
      <c r="AM114" s="906"/>
      <c r="AN114" s="906"/>
      <c r="AO114" s="906"/>
      <c r="AP114" s="906"/>
      <c r="AQ114" s="912"/>
      <c r="AR114" s="912"/>
      <c r="AS114" s="912"/>
      <c r="AT114" s="912"/>
      <c r="AU114" s="912"/>
      <c r="AV114" s="912"/>
      <c r="AW114" s="916"/>
      <c r="AX114" s="916"/>
      <c r="AY114" s="917"/>
      <c r="AZ114" s="917"/>
      <c r="BA114" s="914"/>
      <c r="BB114" s="914"/>
      <c r="BC114" s="918"/>
      <c r="BD114" s="918"/>
      <c r="BE114" s="912"/>
      <c r="BF114" s="912"/>
      <c r="BG114" s="912"/>
      <c r="BH114" s="912"/>
      <c r="BI114" s="912"/>
      <c r="BJ114" s="912"/>
      <c r="BK114" s="924"/>
      <c r="BL114" s="924"/>
      <c r="BM114" s="924"/>
      <c r="BN114" s="925"/>
      <c r="BO114" s="925"/>
      <c r="BP114" s="925"/>
      <c r="BQ114" s="926"/>
      <c r="BR114" s="926"/>
      <c r="BS114" s="926"/>
      <c r="BT114" s="926"/>
      <c r="BU114" s="926"/>
      <c r="BV114" s="927"/>
      <c r="BW114" s="927"/>
      <c r="BX114" s="927"/>
      <c r="BY114" s="927"/>
      <c r="BZ114" s="927"/>
      <c r="CA114" s="928"/>
      <c r="CB114" s="928"/>
      <c r="CC114" s="928"/>
      <c r="CD114" s="928"/>
      <c r="CE114" s="928"/>
      <c r="CF114" s="921"/>
      <c r="CG114" s="921"/>
      <c r="CH114" s="921"/>
      <c r="CI114" s="921"/>
      <c r="CJ114" s="921"/>
      <c r="CK114" s="921"/>
    </row>
    <row r="115" s="661" customFormat="true" ht="12" hidden="false" customHeight="true" outlineLevel="0" collapsed="false">
      <c r="A115" s="892" t="n">
        <v>16</v>
      </c>
      <c r="B115" s="890"/>
      <c r="C115" s="890"/>
      <c r="D115" s="890"/>
      <c r="E115" s="890"/>
      <c r="F115" s="890"/>
      <c r="G115" s="891"/>
      <c r="H115" s="891"/>
      <c r="I115" s="891"/>
      <c r="J115" s="892"/>
      <c r="K115" s="892"/>
      <c r="L115" s="966"/>
      <c r="M115" s="966"/>
      <c r="N115" s="966"/>
      <c r="O115" s="966"/>
      <c r="P115" s="966"/>
      <c r="Q115" s="966"/>
      <c r="R115" s="966"/>
      <c r="S115" s="966"/>
      <c r="T115" s="966"/>
      <c r="U115" s="966"/>
      <c r="V115" s="966"/>
      <c r="W115" s="966"/>
      <c r="X115" s="894"/>
      <c r="Y115" s="894"/>
      <c r="Z115" s="894"/>
      <c r="AA115" s="894"/>
      <c r="AB115" s="894"/>
      <c r="AC115" s="894"/>
      <c r="AD115" s="894"/>
      <c r="AE115" s="894"/>
      <c r="AF115" s="894"/>
      <c r="AG115" s="894"/>
      <c r="AH115" s="894"/>
      <c r="AI115" s="894"/>
      <c r="AJ115" s="894"/>
      <c r="AK115" s="894"/>
      <c r="AL115" s="894"/>
      <c r="AM115" s="894"/>
      <c r="AN115" s="894"/>
      <c r="AO115" s="894"/>
      <c r="AP115" s="894"/>
      <c r="AQ115" s="891"/>
      <c r="AR115" s="891"/>
      <c r="AS115" s="891"/>
      <c r="AT115" s="891"/>
      <c r="AU115" s="891"/>
      <c r="AV115" s="891"/>
      <c r="AW115" s="895" t="s">
        <v>839</v>
      </c>
      <c r="AX115" s="895"/>
      <c r="AY115" s="895"/>
      <c r="AZ115" s="895"/>
      <c r="BA115" s="895"/>
      <c r="BB115" s="895"/>
      <c r="BC115" s="896"/>
      <c r="BD115" s="896"/>
      <c r="BE115" s="895" t="s">
        <v>839</v>
      </c>
      <c r="BF115" s="895"/>
      <c r="BG115" s="895"/>
      <c r="BH115" s="895"/>
      <c r="BI115" s="895"/>
      <c r="BJ115" s="895"/>
      <c r="BK115" s="897" t="s">
        <v>840</v>
      </c>
      <c r="BL115" s="897"/>
      <c r="BM115" s="897"/>
      <c r="BN115" s="898" t="s">
        <v>841</v>
      </c>
      <c r="BO115" s="898"/>
      <c r="BP115" s="898"/>
      <c r="BQ115" s="899"/>
      <c r="BR115" s="899"/>
      <c r="BS115" s="899"/>
      <c r="BT115" s="899"/>
      <c r="BU115" s="899"/>
      <c r="BV115" s="900"/>
      <c r="BW115" s="900"/>
      <c r="BX115" s="900"/>
      <c r="BY115" s="900"/>
      <c r="BZ115" s="900"/>
      <c r="CA115" s="901"/>
      <c r="CB115" s="901"/>
      <c r="CC115" s="901"/>
      <c r="CD115" s="901"/>
      <c r="CE115" s="901"/>
      <c r="CF115" s="895" t="s">
        <v>839</v>
      </c>
      <c r="CG115" s="895"/>
      <c r="CH115" s="895"/>
      <c r="CI115" s="895"/>
      <c r="CJ115" s="895"/>
      <c r="CK115" s="895"/>
    </row>
    <row r="116" s="661" customFormat="true" ht="12" hidden="false" customHeight="true" outlineLevel="0" collapsed="false">
      <c r="A116" s="892"/>
      <c r="B116" s="902"/>
      <c r="C116" s="902"/>
      <c r="D116" s="902"/>
      <c r="E116" s="902"/>
      <c r="F116" s="902"/>
      <c r="G116" s="891"/>
      <c r="H116" s="891"/>
      <c r="I116" s="891"/>
      <c r="J116" s="892"/>
      <c r="K116" s="892"/>
      <c r="L116" s="966"/>
      <c r="M116" s="966"/>
      <c r="N116" s="966"/>
      <c r="O116" s="966"/>
      <c r="P116" s="966"/>
      <c r="Q116" s="966"/>
      <c r="R116" s="966"/>
      <c r="S116" s="966"/>
      <c r="T116" s="966"/>
      <c r="U116" s="966"/>
      <c r="V116" s="966"/>
      <c r="W116" s="966"/>
      <c r="X116" s="903" t="s">
        <v>327</v>
      </c>
      <c r="Y116" s="967"/>
      <c r="Z116" s="967"/>
      <c r="AA116" s="967"/>
      <c r="AB116" s="967"/>
      <c r="AC116" s="967"/>
      <c r="AD116" s="967"/>
      <c r="AE116" s="967"/>
      <c r="AF116" s="905" t="s">
        <v>844</v>
      </c>
      <c r="AG116" s="905"/>
      <c r="AH116" s="906" t="s">
        <v>845</v>
      </c>
      <c r="AI116" s="906"/>
      <c r="AJ116" s="906"/>
      <c r="AK116" s="906"/>
      <c r="AL116" s="906"/>
      <c r="AM116" s="906"/>
      <c r="AN116" s="906"/>
      <c r="AO116" s="906"/>
      <c r="AP116" s="906"/>
      <c r="AQ116" s="891"/>
      <c r="AR116" s="891"/>
      <c r="AS116" s="891"/>
      <c r="AT116" s="891"/>
      <c r="AU116" s="891"/>
      <c r="AV116" s="891"/>
      <c r="AW116" s="895"/>
      <c r="AX116" s="895"/>
      <c r="AY116" s="895"/>
      <c r="AZ116" s="895"/>
      <c r="BA116" s="895"/>
      <c r="BB116" s="895"/>
      <c r="BC116" s="896"/>
      <c r="BD116" s="896"/>
      <c r="BE116" s="895"/>
      <c r="BF116" s="895"/>
      <c r="BG116" s="895"/>
      <c r="BH116" s="895"/>
      <c r="BI116" s="895"/>
      <c r="BJ116" s="895"/>
      <c r="BK116" s="907"/>
      <c r="BL116" s="907"/>
      <c r="BM116" s="907"/>
      <c r="BN116" s="908"/>
      <c r="BO116" s="908"/>
      <c r="BP116" s="908"/>
      <c r="BQ116" s="909"/>
      <c r="BR116" s="909"/>
      <c r="BS116" s="909"/>
      <c r="BT116" s="909"/>
      <c r="BU116" s="909"/>
      <c r="BV116" s="910"/>
      <c r="BW116" s="910"/>
      <c r="BX116" s="910"/>
      <c r="BY116" s="910"/>
      <c r="BZ116" s="910"/>
      <c r="CA116" s="911"/>
      <c r="CB116" s="911"/>
      <c r="CC116" s="911"/>
      <c r="CD116" s="911"/>
      <c r="CE116" s="911"/>
      <c r="CF116" s="895"/>
      <c r="CG116" s="895"/>
      <c r="CH116" s="895"/>
      <c r="CI116" s="895"/>
      <c r="CJ116" s="895"/>
      <c r="CK116" s="895"/>
    </row>
    <row r="117" s="661" customFormat="true" ht="12" hidden="false" customHeight="true" outlineLevel="0" collapsed="false">
      <c r="A117" s="892"/>
      <c r="B117" s="902"/>
      <c r="C117" s="902"/>
      <c r="D117" s="902"/>
      <c r="E117" s="902"/>
      <c r="F117" s="902"/>
      <c r="G117" s="912"/>
      <c r="H117" s="912"/>
      <c r="I117" s="912"/>
      <c r="J117" s="892"/>
      <c r="K117" s="892"/>
      <c r="L117" s="913" t="str">
        <f aca="false">IF(L115="","",DATEDIF(L115,$AZ$2,"y"))</f>
        <v/>
      </c>
      <c r="M117" s="913"/>
      <c r="N117" s="913"/>
      <c r="O117" s="913"/>
      <c r="P117" s="914" t="s">
        <v>290</v>
      </c>
      <c r="Q117" s="914"/>
      <c r="R117" s="913" t="str">
        <f aca="false">IF(R115="","",DATEDIF(R115,$AZ$2,"y"))</f>
        <v/>
      </c>
      <c r="S117" s="913"/>
      <c r="T117" s="913"/>
      <c r="U117" s="913"/>
      <c r="V117" s="914" t="s">
        <v>847</v>
      </c>
      <c r="W117" s="914"/>
      <c r="X117" s="915"/>
      <c r="Y117" s="915"/>
      <c r="Z117" s="915"/>
      <c r="AA117" s="915"/>
      <c r="AB117" s="915"/>
      <c r="AC117" s="915"/>
      <c r="AD117" s="915"/>
      <c r="AE117" s="915"/>
      <c r="AF117" s="915"/>
      <c r="AG117" s="915"/>
      <c r="AH117" s="915"/>
      <c r="AI117" s="915"/>
      <c r="AJ117" s="915"/>
      <c r="AK117" s="915"/>
      <c r="AL117" s="915"/>
      <c r="AM117" s="915"/>
      <c r="AN117" s="915"/>
      <c r="AO117" s="915"/>
      <c r="AP117" s="915"/>
      <c r="AQ117" s="912"/>
      <c r="AR117" s="912"/>
      <c r="AS117" s="912"/>
      <c r="AT117" s="912"/>
      <c r="AU117" s="912"/>
      <c r="AV117" s="912"/>
      <c r="AW117" s="916"/>
      <c r="AX117" s="916"/>
      <c r="AY117" s="917" t="s">
        <v>212</v>
      </c>
      <c r="AZ117" s="917"/>
      <c r="BA117" s="914"/>
      <c r="BB117" s="914"/>
      <c r="BC117" s="918"/>
      <c r="BD117" s="918"/>
      <c r="BE117" s="912"/>
      <c r="BF117" s="912"/>
      <c r="BG117" s="912"/>
      <c r="BH117" s="912"/>
      <c r="BI117" s="912"/>
      <c r="BJ117" s="912"/>
      <c r="BK117" s="919"/>
      <c r="BL117" s="919"/>
      <c r="BM117" s="919"/>
      <c r="BN117" s="920"/>
      <c r="BO117" s="920"/>
      <c r="BP117" s="920"/>
      <c r="BQ117" s="909"/>
      <c r="BR117" s="909"/>
      <c r="BS117" s="909"/>
      <c r="BT117" s="909"/>
      <c r="BU117" s="909"/>
      <c r="BV117" s="910"/>
      <c r="BW117" s="910"/>
      <c r="BX117" s="910"/>
      <c r="BY117" s="910"/>
      <c r="BZ117" s="910"/>
      <c r="CA117" s="911"/>
      <c r="CB117" s="911"/>
      <c r="CC117" s="911"/>
      <c r="CD117" s="911"/>
      <c r="CE117" s="911"/>
      <c r="CF117" s="921" t="s">
        <v>839</v>
      </c>
      <c r="CG117" s="921"/>
      <c r="CH117" s="921"/>
      <c r="CI117" s="921"/>
      <c r="CJ117" s="921"/>
      <c r="CK117" s="921"/>
    </row>
    <row r="118" s="661" customFormat="true" ht="12" hidden="false" customHeight="true" outlineLevel="0" collapsed="false">
      <c r="A118" s="892"/>
      <c r="B118" s="902"/>
      <c r="C118" s="902"/>
      <c r="D118" s="902"/>
      <c r="E118" s="902"/>
      <c r="F118" s="902"/>
      <c r="G118" s="912"/>
      <c r="H118" s="912"/>
      <c r="I118" s="912"/>
      <c r="J118" s="892"/>
      <c r="K118" s="892"/>
      <c r="L118" s="913"/>
      <c r="M118" s="913"/>
      <c r="N118" s="913"/>
      <c r="O118" s="913"/>
      <c r="P118" s="914"/>
      <c r="Q118" s="914"/>
      <c r="R118" s="913"/>
      <c r="S118" s="913"/>
      <c r="T118" s="913"/>
      <c r="U118" s="913"/>
      <c r="V118" s="914"/>
      <c r="W118" s="914"/>
      <c r="X118" s="922" t="s">
        <v>327</v>
      </c>
      <c r="Y118" s="967"/>
      <c r="Z118" s="967"/>
      <c r="AA118" s="967"/>
      <c r="AB118" s="967"/>
      <c r="AC118" s="967"/>
      <c r="AD118" s="967"/>
      <c r="AE118" s="967"/>
      <c r="AF118" s="905" t="s">
        <v>844</v>
      </c>
      <c r="AG118" s="905"/>
      <c r="AH118" s="906" t="s">
        <v>845</v>
      </c>
      <c r="AI118" s="906"/>
      <c r="AJ118" s="906"/>
      <c r="AK118" s="906"/>
      <c r="AL118" s="906"/>
      <c r="AM118" s="906"/>
      <c r="AN118" s="906"/>
      <c r="AO118" s="906"/>
      <c r="AP118" s="906"/>
      <c r="AQ118" s="912"/>
      <c r="AR118" s="912"/>
      <c r="AS118" s="912"/>
      <c r="AT118" s="912"/>
      <c r="AU118" s="912"/>
      <c r="AV118" s="912"/>
      <c r="AW118" s="916"/>
      <c r="AX118" s="916"/>
      <c r="AY118" s="917"/>
      <c r="AZ118" s="917"/>
      <c r="BA118" s="914"/>
      <c r="BB118" s="914"/>
      <c r="BC118" s="918"/>
      <c r="BD118" s="918"/>
      <c r="BE118" s="912"/>
      <c r="BF118" s="912"/>
      <c r="BG118" s="912"/>
      <c r="BH118" s="912"/>
      <c r="BI118" s="912"/>
      <c r="BJ118" s="912"/>
      <c r="BK118" s="924"/>
      <c r="BL118" s="924"/>
      <c r="BM118" s="924"/>
      <c r="BN118" s="925"/>
      <c r="BO118" s="925"/>
      <c r="BP118" s="925"/>
      <c r="BQ118" s="926"/>
      <c r="BR118" s="926"/>
      <c r="BS118" s="926"/>
      <c r="BT118" s="926"/>
      <c r="BU118" s="926"/>
      <c r="BV118" s="927"/>
      <c r="BW118" s="927"/>
      <c r="BX118" s="927"/>
      <c r="BY118" s="927"/>
      <c r="BZ118" s="927"/>
      <c r="CA118" s="928"/>
      <c r="CB118" s="928"/>
      <c r="CC118" s="928"/>
      <c r="CD118" s="928"/>
      <c r="CE118" s="928"/>
      <c r="CF118" s="921"/>
      <c r="CG118" s="921"/>
      <c r="CH118" s="921"/>
      <c r="CI118" s="921"/>
      <c r="CJ118" s="921"/>
      <c r="CK118" s="921"/>
    </row>
    <row r="119" s="661" customFormat="true" ht="12" hidden="false" customHeight="true" outlineLevel="0" collapsed="false">
      <c r="A119" s="892" t="n">
        <v>17</v>
      </c>
      <c r="B119" s="890"/>
      <c r="C119" s="890"/>
      <c r="D119" s="890"/>
      <c r="E119" s="890"/>
      <c r="F119" s="890"/>
      <c r="G119" s="891"/>
      <c r="H119" s="891"/>
      <c r="I119" s="891"/>
      <c r="J119" s="892"/>
      <c r="K119" s="892"/>
      <c r="L119" s="966"/>
      <c r="M119" s="966"/>
      <c r="N119" s="966"/>
      <c r="O119" s="966"/>
      <c r="P119" s="966"/>
      <c r="Q119" s="966"/>
      <c r="R119" s="966"/>
      <c r="S119" s="966"/>
      <c r="T119" s="966"/>
      <c r="U119" s="966"/>
      <c r="V119" s="966"/>
      <c r="W119" s="966"/>
      <c r="X119" s="894"/>
      <c r="Y119" s="894"/>
      <c r="Z119" s="894"/>
      <c r="AA119" s="894"/>
      <c r="AB119" s="894"/>
      <c r="AC119" s="894"/>
      <c r="AD119" s="894"/>
      <c r="AE119" s="894"/>
      <c r="AF119" s="894"/>
      <c r="AG119" s="894"/>
      <c r="AH119" s="894"/>
      <c r="AI119" s="894"/>
      <c r="AJ119" s="894"/>
      <c r="AK119" s="894"/>
      <c r="AL119" s="894"/>
      <c r="AM119" s="894"/>
      <c r="AN119" s="894"/>
      <c r="AO119" s="894"/>
      <c r="AP119" s="894"/>
      <c r="AQ119" s="891"/>
      <c r="AR119" s="891"/>
      <c r="AS119" s="891"/>
      <c r="AT119" s="891"/>
      <c r="AU119" s="891"/>
      <c r="AV119" s="891"/>
      <c r="AW119" s="895" t="s">
        <v>839</v>
      </c>
      <c r="AX119" s="895"/>
      <c r="AY119" s="895"/>
      <c r="AZ119" s="895"/>
      <c r="BA119" s="895"/>
      <c r="BB119" s="895"/>
      <c r="BC119" s="896"/>
      <c r="BD119" s="896"/>
      <c r="BE119" s="895" t="s">
        <v>839</v>
      </c>
      <c r="BF119" s="895"/>
      <c r="BG119" s="895"/>
      <c r="BH119" s="895"/>
      <c r="BI119" s="895"/>
      <c r="BJ119" s="895"/>
      <c r="BK119" s="897" t="s">
        <v>840</v>
      </c>
      <c r="BL119" s="897"/>
      <c r="BM119" s="897"/>
      <c r="BN119" s="898" t="s">
        <v>841</v>
      </c>
      <c r="BO119" s="898"/>
      <c r="BP119" s="898"/>
      <c r="BQ119" s="899"/>
      <c r="BR119" s="899"/>
      <c r="BS119" s="899"/>
      <c r="BT119" s="899"/>
      <c r="BU119" s="899"/>
      <c r="BV119" s="900"/>
      <c r="BW119" s="900"/>
      <c r="BX119" s="900"/>
      <c r="BY119" s="900"/>
      <c r="BZ119" s="900"/>
      <c r="CA119" s="901"/>
      <c r="CB119" s="901"/>
      <c r="CC119" s="901"/>
      <c r="CD119" s="901"/>
      <c r="CE119" s="901"/>
      <c r="CF119" s="895" t="s">
        <v>839</v>
      </c>
      <c r="CG119" s="895"/>
      <c r="CH119" s="895"/>
      <c r="CI119" s="895"/>
      <c r="CJ119" s="895"/>
      <c r="CK119" s="895"/>
    </row>
    <row r="120" s="661" customFormat="true" ht="12" hidden="false" customHeight="true" outlineLevel="0" collapsed="false">
      <c r="A120" s="892"/>
      <c r="B120" s="902"/>
      <c r="C120" s="902"/>
      <c r="D120" s="902"/>
      <c r="E120" s="902"/>
      <c r="F120" s="902"/>
      <c r="G120" s="891"/>
      <c r="H120" s="891"/>
      <c r="I120" s="891"/>
      <c r="J120" s="892"/>
      <c r="K120" s="892"/>
      <c r="L120" s="966"/>
      <c r="M120" s="966"/>
      <c r="N120" s="966"/>
      <c r="O120" s="966"/>
      <c r="P120" s="966"/>
      <c r="Q120" s="966"/>
      <c r="R120" s="966"/>
      <c r="S120" s="966"/>
      <c r="T120" s="966"/>
      <c r="U120" s="966"/>
      <c r="V120" s="966"/>
      <c r="W120" s="966"/>
      <c r="X120" s="903" t="s">
        <v>327</v>
      </c>
      <c r="Y120" s="967"/>
      <c r="Z120" s="967"/>
      <c r="AA120" s="967"/>
      <c r="AB120" s="967"/>
      <c r="AC120" s="967"/>
      <c r="AD120" s="967"/>
      <c r="AE120" s="967"/>
      <c r="AF120" s="905" t="s">
        <v>844</v>
      </c>
      <c r="AG120" s="905"/>
      <c r="AH120" s="906" t="s">
        <v>845</v>
      </c>
      <c r="AI120" s="906"/>
      <c r="AJ120" s="906"/>
      <c r="AK120" s="906"/>
      <c r="AL120" s="906"/>
      <c r="AM120" s="906"/>
      <c r="AN120" s="906"/>
      <c r="AO120" s="906"/>
      <c r="AP120" s="906"/>
      <c r="AQ120" s="891"/>
      <c r="AR120" s="891"/>
      <c r="AS120" s="891"/>
      <c r="AT120" s="891"/>
      <c r="AU120" s="891"/>
      <c r="AV120" s="891"/>
      <c r="AW120" s="895"/>
      <c r="AX120" s="895"/>
      <c r="AY120" s="895"/>
      <c r="AZ120" s="895"/>
      <c r="BA120" s="895"/>
      <c r="BB120" s="895"/>
      <c r="BC120" s="896"/>
      <c r="BD120" s="896"/>
      <c r="BE120" s="895"/>
      <c r="BF120" s="895"/>
      <c r="BG120" s="895"/>
      <c r="BH120" s="895"/>
      <c r="BI120" s="895"/>
      <c r="BJ120" s="895"/>
      <c r="BK120" s="907"/>
      <c r="BL120" s="907"/>
      <c r="BM120" s="907"/>
      <c r="BN120" s="908"/>
      <c r="BO120" s="908"/>
      <c r="BP120" s="908"/>
      <c r="BQ120" s="909"/>
      <c r="BR120" s="909"/>
      <c r="BS120" s="909"/>
      <c r="BT120" s="909"/>
      <c r="BU120" s="909"/>
      <c r="BV120" s="910"/>
      <c r="BW120" s="910"/>
      <c r="BX120" s="910"/>
      <c r="BY120" s="910"/>
      <c r="BZ120" s="910"/>
      <c r="CA120" s="911"/>
      <c r="CB120" s="911"/>
      <c r="CC120" s="911"/>
      <c r="CD120" s="911"/>
      <c r="CE120" s="911"/>
      <c r="CF120" s="895"/>
      <c r="CG120" s="895"/>
      <c r="CH120" s="895"/>
      <c r="CI120" s="895"/>
      <c r="CJ120" s="895"/>
      <c r="CK120" s="895"/>
    </row>
    <row r="121" s="661" customFormat="true" ht="12" hidden="false" customHeight="true" outlineLevel="0" collapsed="false">
      <c r="A121" s="892"/>
      <c r="B121" s="902"/>
      <c r="C121" s="902"/>
      <c r="D121" s="902"/>
      <c r="E121" s="902"/>
      <c r="F121" s="902"/>
      <c r="G121" s="912"/>
      <c r="H121" s="912"/>
      <c r="I121" s="912"/>
      <c r="J121" s="892"/>
      <c r="K121" s="892"/>
      <c r="L121" s="913" t="str">
        <f aca="false">IF(L119="","",DATEDIF(L119,$AZ$2,"y"))</f>
        <v/>
      </c>
      <c r="M121" s="913"/>
      <c r="N121" s="913"/>
      <c r="O121" s="913"/>
      <c r="P121" s="914" t="s">
        <v>290</v>
      </c>
      <c r="Q121" s="914"/>
      <c r="R121" s="913" t="str">
        <f aca="false">IF(R119="","",DATEDIF(R119,$AZ$2,"y"))</f>
        <v/>
      </c>
      <c r="S121" s="913"/>
      <c r="T121" s="913"/>
      <c r="U121" s="913"/>
      <c r="V121" s="914" t="s">
        <v>847</v>
      </c>
      <c r="W121" s="914"/>
      <c r="X121" s="915"/>
      <c r="Y121" s="915"/>
      <c r="Z121" s="915"/>
      <c r="AA121" s="915"/>
      <c r="AB121" s="915"/>
      <c r="AC121" s="915"/>
      <c r="AD121" s="915"/>
      <c r="AE121" s="915"/>
      <c r="AF121" s="915"/>
      <c r="AG121" s="915"/>
      <c r="AH121" s="915"/>
      <c r="AI121" s="915"/>
      <c r="AJ121" s="915"/>
      <c r="AK121" s="915"/>
      <c r="AL121" s="915"/>
      <c r="AM121" s="915"/>
      <c r="AN121" s="915"/>
      <c r="AO121" s="915"/>
      <c r="AP121" s="915"/>
      <c r="AQ121" s="912"/>
      <c r="AR121" s="912"/>
      <c r="AS121" s="912"/>
      <c r="AT121" s="912"/>
      <c r="AU121" s="912"/>
      <c r="AV121" s="912"/>
      <c r="AW121" s="916"/>
      <c r="AX121" s="916"/>
      <c r="AY121" s="917" t="s">
        <v>212</v>
      </c>
      <c r="AZ121" s="917"/>
      <c r="BA121" s="914"/>
      <c r="BB121" s="914"/>
      <c r="BC121" s="918"/>
      <c r="BD121" s="918"/>
      <c r="BE121" s="912"/>
      <c r="BF121" s="912"/>
      <c r="BG121" s="912"/>
      <c r="BH121" s="912"/>
      <c r="BI121" s="912"/>
      <c r="BJ121" s="912"/>
      <c r="BK121" s="919"/>
      <c r="BL121" s="919"/>
      <c r="BM121" s="919"/>
      <c r="BN121" s="920"/>
      <c r="BO121" s="920"/>
      <c r="BP121" s="920"/>
      <c r="BQ121" s="909"/>
      <c r="BR121" s="909"/>
      <c r="BS121" s="909"/>
      <c r="BT121" s="909"/>
      <c r="BU121" s="909"/>
      <c r="BV121" s="910"/>
      <c r="BW121" s="910"/>
      <c r="BX121" s="910"/>
      <c r="BY121" s="910"/>
      <c r="BZ121" s="910"/>
      <c r="CA121" s="911"/>
      <c r="CB121" s="911"/>
      <c r="CC121" s="911"/>
      <c r="CD121" s="911"/>
      <c r="CE121" s="911"/>
      <c r="CF121" s="921" t="s">
        <v>839</v>
      </c>
      <c r="CG121" s="921"/>
      <c r="CH121" s="921"/>
      <c r="CI121" s="921"/>
      <c r="CJ121" s="921"/>
      <c r="CK121" s="921"/>
    </row>
    <row r="122" s="661" customFormat="true" ht="12" hidden="false" customHeight="true" outlineLevel="0" collapsed="false">
      <c r="A122" s="892"/>
      <c r="B122" s="902"/>
      <c r="C122" s="902"/>
      <c r="D122" s="902"/>
      <c r="E122" s="902"/>
      <c r="F122" s="902"/>
      <c r="G122" s="912"/>
      <c r="H122" s="912"/>
      <c r="I122" s="912"/>
      <c r="J122" s="892"/>
      <c r="K122" s="892"/>
      <c r="L122" s="913"/>
      <c r="M122" s="913"/>
      <c r="N122" s="913"/>
      <c r="O122" s="913"/>
      <c r="P122" s="914"/>
      <c r="Q122" s="914"/>
      <c r="R122" s="913"/>
      <c r="S122" s="913"/>
      <c r="T122" s="913"/>
      <c r="U122" s="913"/>
      <c r="V122" s="914"/>
      <c r="W122" s="914"/>
      <c r="X122" s="922" t="s">
        <v>327</v>
      </c>
      <c r="Y122" s="967"/>
      <c r="Z122" s="967"/>
      <c r="AA122" s="967"/>
      <c r="AB122" s="967"/>
      <c r="AC122" s="967"/>
      <c r="AD122" s="967"/>
      <c r="AE122" s="967"/>
      <c r="AF122" s="905" t="s">
        <v>844</v>
      </c>
      <c r="AG122" s="905"/>
      <c r="AH122" s="906" t="s">
        <v>845</v>
      </c>
      <c r="AI122" s="906"/>
      <c r="AJ122" s="906"/>
      <c r="AK122" s="906"/>
      <c r="AL122" s="906"/>
      <c r="AM122" s="906"/>
      <c r="AN122" s="906"/>
      <c r="AO122" s="906"/>
      <c r="AP122" s="906"/>
      <c r="AQ122" s="912"/>
      <c r="AR122" s="912"/>
      <c r="AS122" s="912"/>
      <c r="AT122" s="912"/>
      <c r="AU122" s="912"/>
      <c r="AV122" s="912"/>
      <c r="AW122" s="916"/>
      <c r="AX122" s="916"/>
      <c r="AY122" s="917"/>
      <c r="AZ122" s="917"/>
      <c r="BA122" s="914"/>
      <c r="BB122" s="914"/>
      <c r="BC122" s="918"/>
      <c r="BD122" s="918"/>
      <c r="BE122" s="912"/>
      <c r="BF122" s="912"/>
      <c r="BG122" s="912"/>
      <c r="BH122" s="912"/>
      <c r="BI122" s="912"/>
      <c r="BJ122" s="912"/>
      <c r="BK122" s="924"/>
      <c r="BL122" s="924"/>
      <c r="BM122" s="924"/>
      <c r="BN122" s="925"/>
      <c r="BO122" s="925"/>
      <c r="BP122" s="925"/>
      <c r="BQ122" s="926"/>
      <c r="BR122" s="926"/>
      <c r="BS122" s="926"/>
      <c r="BT122" s="926"/>
      <c r="BU122" s="926"/>
      <c r="BV122" s="927"/>
      <c r="BW122" s="927"/>
      <c r="BX122" s="927"/>
      <c r="BY122" s="927"/>
      <c r="BZ122" s="927"/>
      <c r="CA122" s="928"/>
      <c r="CB122" s="928"/>
      <c r="CC122" s="928"/>
      <c r="CD122" s="928"/>
      <c r="CE122" s="928"/>
      <c r="CF122" s="921"/>
      <c r="CG122" s="921"/>
      <c r="CH122" s="921"/>
      <c r="CI122" s="921"/>
      <c r="CJ122" s="921"/>
      <c r="CK122" s="921"/>
    </row>
    <row r="123" s="661" customFormat="true" ht="12" hidden="false" customHeight="true" outlineLevel="0" collapsed="false">
      <c r="A123" s="892" t="n">
        <v>18</v>
      </c>
      <c r="B123" s="890"/>
      <c r="C123" s="890"/>
      <c r="D123" s="890"/>
      <c r="E123" s="890"/>
      <c r="F123" s="890"/>
      <c r="G123" s="891"/>
      <c r="H123" s="891"/>
      <c r="I123" s="891"/>
      <c r="J123" s="892"/>
      <c r="K123" s="892"/>
      <c r="L123" s="966"/>
      <c r="M123" s="966"/>
      <c r="N123" s="966"/>
      <c r="O123" s="966"/>
      <c r="P123" s="966"/>
      <c r="Q123" s="966"/>
      <c r="R123" s="966"/>
      <c r="S123" s="966"/>
      <c r="T123" s="966"/>
      <c r="U123" s="966"/>
      <c r="V123" s="966"/>
      <c r="W123" s="966"/>
      <c r="X123" s="894"/>
      <c r="Y123" s="894"/>
      <c r="Z123" s="894"/>
      <c r="AA123" s="894"/>
      <c r="AB123" s="894"/>
      <c r="AC123" s="894"/>
      <c r="AD123" s="894"/>
      <c r="AE123" s="894"/>
      <c r="AF123" s="894"/>
      <c r="AG123" s="894"/>
      <c r="AH123" s="894"/>
      <c r="AI123" s="894"/>
      <c r="AJ123" s="894"/>
      <c r="AK123" s="894"/>
      <c r="AL123" s="894"/>
      <c r="AM123" s="894"/>
      <c r="AN123" s="894"/>
      <c r="AO123" s="894"/>
      <c r="AP123" s="894"/>
      <c r="AQ123" s="891"/>
      <c r="AR123" s="891"/>
      <c r="AS123" s="891"/>
      <c r="AT123" s="891"/>
      <c r="AU123" s="891"/>
      <c r="AV123" s="891"/>
      <c r="AW123" s="895" t="s">
        <v>839</v>
      </c>
      <c r="AX123" s="895"/>
      <c r="AY123" s="895"/>
      <c r="AZ123" s="895"/>
      <c r="BA123" s="895"/>
      <c r="BB123" s="895"/>
      <c r="BC123" s="896"/>
      <c r="BD123" s="896"/>
      <c r="BE123" s="895" t="s">
        <v>839</v>
      </c>
      <c r="BF123" s="895"/>
      <c r="BG123" s="895"/>
      <c r="BH123" s="895"/>
      <c r="BI123" s="895"/>
      <c r="BJ123" s="895"/>
      <c r="BK123" s="897" t="s">
        <v>840</v>
      </c>
      <c r="BL123" s="897"/>
      <c r="BM123" s="897"/>
      <c r="BN123" s="898" t="s">
        <v>841</v>
      </c>
      <c r="BO123" s="898"/>
      <c r="BP123" s="898"/>
      <c r="BQ123" s="899"/>
      <c r="BR123" s="899"/>
      <c r="BS123" s="899"/>
      <c r="BT123" s="899"/>
      <c r="BU123" s="899"/>
      <c r="BV123" s="900"/>
      <c r="BW123" s="900"/>
      <c r="BX123" s="900"/>
      <c r="BY123" s="900"/>
      <c r="BZ123" s="900"/>
      <c r="CA123" s="901"/>
      <c r="CB123" s="901"/>
      <c r="CC123" s="901"/>
      <c r="CD123" s="901"/>
      <c r="CE123" s="901"/>
      <c r="CF123" s="895" t="s">
        <v>839</v>
      </c>
      <c r="CG123" s="895"/>
      <c r="CH123" s="895"/>
      <c r="CI123" s="895"/>
      <c r="CJ123" s="895"/>
      <c r="CK123" s="895"/>
    </row>
    <row r="124" s="661" customFormat="true" ht="12" hidden="false" customHeight="true" outlineLevel="0" collapsed="false">
      <c r="A124" s="892"/>
      <c r="B124" s="902"/>
      <c r="C124" s="902"/>
      <c r="D124" s="902"/>
      <c r="E124" s="902"/>
      <c r="F124" s="902"/>
      <c r="G124" s="891"/>
      <c r="H124" s="891"/>
      <c r="I124" s="891"/>
      <c r="J124" s="892"/>
      <c r="K124" s="892"/>
      <c r="L124" s="966"/>
      <c r="M124" s="966"/>
      <c r="N124" s="966"/>
      <c r="O124" s="966"/>
      <c r="P124" s="966"/>
      <c r="Q124" s="966"/>
      <c r="R124" s="966"/>
      <c r="S124" s="966"/>
      <c r="T124" s="966"/>
      <c r="U124" s="966"/>
      <c r="V124" s="966"/>
      <c r="W124" s="966"/>
      <c r="X124" s="903" t="s">
        <v>327</v>
      </c>
      <c r="Y124" s="967"/>
      <c r="Z124" s="967"/>
      <c r="AA124" s="967"/>
      <c r="AB124" s="967"/>
      <c r="AC124" s="967"/>
      <c r="AD124" s="967"/>
      <c r="AE124" s="967"/>
      <c r="AF124" s="905" t="s">
        <v>844</v>
      </c>
      <c r="AG124" s="905"/>
      <c r="AH124" s="906" t="s">
        <v>845</v>
      </c>
      <c r="AI124" s="906"/>
      <c r="AJ124" s="906"/>
      <c r="AK124" s="906"/>
      <c r="AL124" s="906"/>
      <c r="AM124" s="906"/>
      <c r="AN124" s="906"/>
      <c r="AO124" s="906"/>
      <c r="AP124" s="906"/>
      <c r="AQ124" s="891"/>
      <c r="AR124" s="891"/>
      <c r="AS124" s="891"/>
      <c r="AT124" s="891"/>
      <c r="AU124" s="891"/>
      <c r="AV124" s="891"/>
      <c r="AW124" s="895"/>
      <c r="AX124" s="895"/>
      <c r="AY124" s="895"/>
      <c r="AZ124" s="895"/>
      <c r="BA124" s="895"/>
      <c r="BB124" s="895"/>
      <c r="BC124" s="896"/>
      <c r="BD124" s="896"/>
      <c r="BE124" s="895"/>
      <c r="BF124" s="895"/>
      <c r="BG124" s="895"/>
      <c r="BH124" s="895"/>
      <c r="BI124" s="895"/>
      <c r="BJ124" s="895"/>
      <c r="BK124" s="907"/>
      <c r="BL124" s="907"/>
      <c r="BM124" s="907"/>
      <c r="BN124" s="908"/>
      <c r="BO124" s="908"/>
      <c r="BP124" s="908"/>
      <c r="BQ124" s="909"/>
      <c r="BR124" s="909"/>
      <c r="BS124" s="909"/>
      <c r="BT124" s="909"/>
      <c r="BU124" s="909"/>
      <c r="BV124" s="910"/>
      <c r="BW124" s="910"/>
      <c r="BX124" s="910"/>
      <c r="BY124" s="910"/>
      <c r="BZ124" s="910"/>
      <c r="CA124" s="911"/>
      <c r="CB124" s="911"/>
      <c r="CC124" s="911"/>
      <c r="CD124" s="911"/>
      <c r="CE124" s="911"/>
      <c r="CF124" s="895"/>
      <c r="CG124" s="895"/>
      <c r="CH124" s="895"/>
      <c r="CI124" s="895"/>
      <c r="CJ124" s="895"/>
      <c r="CK124" s="895"/>
    </row>
    <row r="125" s="661" customFormat="true" ht="12" hidden="false" customHeight="true" outlineLevel="0" collapsed="false">
      <c r="A125" s="892"/>
      <c r="B125" s="902"/>
      <c r="C125" s="902"/>
      <c r="D125" s="902"/>
      <c r="E125" s="902"/>
      <c r="F125" s="902"/>
      <c r="G125" s="912"/>
      <c r="H125" s="912"/>
      <c r="I125" s="912"/>
      <c r="J125" s="892"/>
      <c r="K125" s="892"/>
      <c r="L125" s="913" t="str">
        <f aca="false">IF(L123="","",DATEDIF(L123,$AZ$2,"y"))</f>
        <v/>
      </c>
      <c r="M125" s="913"/>
      <c r="N125" s="913"/>
      <c r="O125" s="913"/>
      <c r="P125" s="914" t="s">
        <v>290</v>
      </c>
      <c r="Q125" s="914"/>
      <c r="R125" s="913" t="str">
        <f aca="false">IF(R123="","",DATEDIF(R123,$AZ$2,"y"))</f>
        <v/>
      </c>
      <c r="S125" s="913"/>
      <c r="T125" s="913"/>
      <c r="U125" s="913"/>
      <c r="V125" s="914" t="s">
        <v>847</v>
      </c>
      <c r="W125" s="914"/>
      <c r="X125" s="915"/>
      <c r="Y125" s="915"/>
      <c r="Z125" s="915"/>
      <c r="AA125" s="915"/>
      <c r="AB125" s="915"/>
      <c r="AC125" s="915"/>
      <c r="AD125" s="915"/>
      <c r="AE125" s="915"/>
      <c r="AF125" s="915"/>
      <c r="AG125" s="915"/>
      <c r="AH125" s="915"/>
      <c r="AI125" s="915"/>
      <c r="AJ125" s="915"/>
      <c r="AK125" s="915"/>
      <c r="AL125" s="915"/>
      <c r="AM125" s="915"/>
      <c r="AN125" s="915"/>
      <c r="AO125" s="915"/>
      <c r="AP125" s="915"/>
      <c r="AQ125" s="912"/>
      <c r="AR125" s="912"/>
      <c r="AS125" s="912"/>
      <c r="AT125" s="912"/>
      <c r="AU125" s="912"/>
      <c r="AV125" s="912"/>
      <c r="AW125" s="916"/>
      <c r="AX125" s="916"/>
      <c r="AY125" s="917" t="s">
        <v>212</v>
      </c>
      <c r="AZ125" s="917"/>
      <c r="BA125" s="914"/>
      <c r="BB125" s="914"/>
      <c r="BC125" s="918"/>
      <c r="BD125" s="918"/>
      <c r="BE125" s="912"/>
      <c r="BF125" s="912"/>
      <c r="BG125" s="912"/>
      <c r="BH125" s="912"/>
      <c r="BI125" s="912"/>
      <c r="BJ125" s="912"/>
      <c r="BK125" s="919"/>
      <c r="BL125" s="919"/>
      <c r="BM125" s="919"/>
      <c r="BN125" s="920"/>
      <c r="BO125" s="920"/>
      <c r="BP125" s="920"/>
      <c r="BQ125" s="909"/>
      <c r="BR125" s="909"/>
      <c r="BS125" s="909"/>
      <c r="BT125" s="909"/>
      <c r="BU125" s="909"/>
      <c r="BV125" s="910"/>
      <c r="BW125" s="910"/>
      <c r="BX125" s="910"/>
      <c r="BY125" s="910"/>
      <c r="BZ125" s="910"/>
      <c r="CA125" s="911"/>
      <c r="CB125" s="911"/>
      <c r="CC125" s="911"/>
      <c r="CD125" s="911"/>
      <c r="CE125" s="911"/>
      <c r="CF125" s="921" t="s">
        <v>839</v>
      </c>
      <c r="CG125" s="921"/>
      <c r="CH125" s="921"/>
      <c r="CI125" s="921"/>
      <c r="CJ125" s="921"/>
      <c r="CK125" s="921"/>
    </row>
    <row r="126" s="661" customFormat="true" ht="12" hidden="false" customHeight="true" outlineLevel="0" collapsed="false">
      <c r="A126" s="892"/>
      <c r="B126" s="902"/>
      <c r="C126" s="902"/>
      <c r="D126" s="902"/>
      <c r="E126" s="902"/>
      <c r="F126" s="902"/>
      <c r="G126" s="912"/>
      <c r="H126" s="912"/>
      <c r="I126" s="912"/>
      <c r="J126" s="892"/>
      <c r="K126" s="892"/>
      <c r="L126" s="913"/>
      <c r="M126" s="913"/>
      <c r="N126" s="913"/>
      <c r="O126" s="913"/>
      <c r="P126" s="914"/>
      <c r="Q126" s="914"/>
      <c r="R126" s="913"/>
      <c r="S126" s="913"/>
      <c r="T126" s="913"/>
      <c r="U126" s="913"/>
      <c r="V126" s="914"/>
      <c r="W126" s="914"/>
      <c r="X126" s="922" t="s">
        <v>327</v>
      </c>
      <c r="Y126" s="967"/>
      <c r="Z126" s="967"/>
      <c r="AA126" s="967"/>
      <c r="AB126" s="967"/>
      <c r="AC126" s="967"/>
      <c r="AD126" s="967"/>
      <c r="AE126" s="967"/>
      <c r="AF126" s="905" t="s">
        <v>844</v>
      </c>
      <c r="AG126" s="905"/>
      <c r="AH126" s="906" t="s">
        <v>845</v>
      </c>
      <c r="AI126" s="906"/>
      <c r="AJ126" s="906"/>
      <c r="AK126" s="906"/>
      <c r="AL126" s="906"/>
      <c r="AM126" s="906"/>
      <c r="AN126" s="906"/>
      <c r="AO126" s="906"/>
      <c r="AP126" s="906"/>
      <c r="AQ126" s="912"/>
      <c r="AR126" s="912"/>
      <c r="AS126" s="912"/>
      <c r="AT126" s="912"/>
      <c r="AU126" s="912"/>
      <c r="AV126" s="912"/>
      <c r="AW126" s="916"/>
      <c r="AX126" s="916"/>
      <c r="AY126" s="917"/>
      <c r="AZ126" s="917"/>
      <c r="BA126" s="914"/>
      <c r="BB126" s="914"/>
      <c r="BC126" s="918"/>
      <c r="BD126" s="918"/>
      <c r="BE126" s="912"/>
      <c r="BF126" s="912"/>
      <c r="BG126" s="912"/>
      <c r="BH126" s="912"/>
      <c r="BI126" s="912"/>
      <c r="BJ126" s="912"/>
      <c r="BK126" s="924"/>
      <c r="BL126" s="924"/>
      <c r="BM126" s="924"/>
      <c r="BN126" s="925"/>
      <c r="BO126" s="925"/>
      <c r="BP126" s="925"/>
      <c r="BQ126" s="926"/>
      <c r="BR126" s="926"/>
      <c r="BS126" s="926"/>
      <c r="BT126" s="926"/>
      <c r="BU126" s="926"/>
      <c r="BV126" s="927"/>
      <c r="BW126" s="927"/>
      <c r="BX126" s="927"/>
      <c r="BY126" s="927"/>
      <c r="BZ126" s="927"/>
      <c r="CA126" s="928"/>
      <c r="CB126" s="928"/>
      <c r="CC126" s="928"/>
      <c r="CD126" s="928"/>
      <c r="CE126" s="928"/>
      <c r="CF126" s="921"/>
      <c r="CG126" s="921"/>
      <c r="CH126" s="921"/>
      <c r="CI126" s="921"/>
      <c r="CJ126" s="921"/>
      <c r="CK126" s="921"/>
    </row>
    <row r="127" s="661" customFormat="true" ht="12" hidden="false" customHeight="true" outlineLevel="0" collapsed="false">
      <c r="A127" s="892" t="n">
        <v>19</v>
      </c>
      <c r="B127" s="890"/>
      <c r="C127" s="890"/>
      <c r="D127" s="890"/>
      <c r="E127" s="890"/>
      <c r="F127" s="890"/>
      <c r="G127" s="891"/>
      <c r="H127" s="891"/>
      <c r="I127" s="891"/>
      <c r="J127" s="892"/>
      <c r="K127" s="892"/>
      <c r="L127" s="966"/>
      <c r="M127" s="966"/>
      <c r="N127" s="966"/>
      <c r="O127" s="966"/>
      <c r="P127" s="966"/>
      <c r="Q127" s="966"/>
      <c r="R127" s="966"/>
      <c r="S127" s="966"/>
      <c r="T127" s="966"/>
      <c r="U127" s="966"/>
      <c r="V127" s="966"/>
      <c r="W127" s="966"/>
      <c r="X127" s="894"/>
      <c r="Y127" s="894"/>
      <c r="Z127" s="894"/>
      <c r="AA127" s="894"/>
      <c r="AB127" s="894"/>
      <c r="AC127" s="894"/>
      <c r="AD127" s="894"/>
      <c r="AE127" s="894"/>
      <c r="AF127" s="894"/>
      <c r="AG127" s="894"/>
      <c r="AH127" s="894"/>
      <c r="AI127" s="894"/>
      <c r="AJ127" s="894"/>
      <c r="AK127" s="894"/>
      <c r="AL127" s="894"/>
      <c r="AM127" s="894"/>
      <c r="AN127" s="894"/>
      <c r="AO127" s="894"/>
      <c r="AP127" s="894"/>
      <c r="AQ127" s="891"/>
      <c r="AR127" s="891"/>
      <c r="AS127" s="891"/>
      <c r="AT127" s="891"/>
      <c r="AU127" s="891"/>
      <c r="AV127" s="891"/>
      <c r="AW127" s="895" t="s">
        <v>839</v>
      </c>
      <c r="AX127" s="895"/>
      <c r="AY127" s="895"/>
      <c r="AZ127" s="895"/>
      <c r="BA127" s="895"/>
      <c r="BB127" s="895"/>
      <c r="BC127" s="896"/>
      <c r="BD127" s="896"/>
      <c r="BE127" s="895" t="s">
        <v>839</v>
      </c>
      <c r="BF127" s="895"/>
      <c r="BG127" s="895"/>
      <c r="BH127" s="895"/>
      <c r="BI127" s="895"/>
      <c r="BJ127" s="895"/>
      <c r="BK127" s="897" t="s">
        <v>840</v>
      </c>
      <c r="BL127" s="897"/>
      <c r="BM127" s="897"/>
      <c r="BN127" s="898" t="s">
        <v>841</v>
      </c>
      <c r="BO127" s="898"/>
      <c r="BP127" s="898"/>
      <c r="BQ127" s="899"/>
      <c r="BR127" s="899"/>
      <c r="BS127" s="899"/>
      <c r="BT127" s="899"/>
      <c r="BU127" s="899"/>
      <c r="BV127" s="900"/>
      <c r="BW127" s="900"/>
      <c r="BX127" s="900"/>
      <c r="BY127" s="900"/>
      <c r="BZ127" s="900"/>
      <c r="CA127" s="901"/>
      <c r="CB127" s="901"/>
      <c r="CC127" s="901"/>
      <c r="CD127" s="901"/>
      <c r="CE127" s="901"/>
      <c r="CF127" s="895" t="s">
        <v>839</v>
      </c>
      <c r="CG127" s="895"/>
      <c r="CH127" s="895"/>
      <c r="CI127" s="895"/>
      <c r="CJ127" s="895"/>
      <c r="CK127" s="895"/>
    </row>
    <row r="128" s="661" customFormat="true" ht="12" hidden="false" customHeight="true" outlineLevel="0" collapsed="false">
      <c r="A128" s="892"/>
      <c r="B128" s="902"/>
      <c r="C128" s="902"/>
      <c r="D128" s="902"/>
      <c r="E128" s="902"/>
      <c r="F128" s="902"/>
      <c r="G128" s="891"/>
      <c r="H128" s="891"/>
      <c r="I128" s="891"/>
      <c r="J128" s="892"/>
      <c r="K128" s="892"/>
      <c r="L128" s="966"/>
      <c r="M128" s="966"/>
      <c r="N128" s="966"/>
      <c r="O128" s="966"/>
      <c r="P128" s="966"/>
      <c r="Q128" s="966"/>
      <c r="R128" s="966"/>
      <c r="S128" s="966"/>
      <c r="T128" s="966"/>
      <c r="U128" s="966"/>
      <c r="V128" s="966"/>
      <c r="W128" s="966"/>
      <c r="X128" s="903" t="s">
        <v>327</v>
      </c>
      <c r="Y128" s="967"/>
      <c r="Z128" s="967"/>
      <c r="AA128" s="967"/>
      <c r="AB128" s="967"/>
      <c r="AC128" s="967"/>
      <c r="AD128" s="967"/>
      <c r="AE128" s="967"/>
      <c r="AF128" s="905" t="s">
        <v>844</v>
      </c>
      <c r="AG128" s="905"/>
      <c r="AH128" s="906" t="s">
        <v>845</v>
      </c>
      <c r="AI128" s="906"/>
      <c r="AJ128" s="906"/>
      <c r="AK128" s="906"/>
      <c r="AL128" s="906"/>
      <c r="AM128" s="906"/>
      <c r="AN128" s="906"/>
      <c r="AO128" s="906"/>
      <c r="AP128" s="906"/>
      <c r="AQ128" s="891"/>
      <c r="AR128" s="891"/>
      <c r="AS128" s="891"/>
      <c r="AT128" s="891"/>
      <c r="AU128" s="891"/>
      <c r="AV128" s="891"/>
      <c r="AW128" s="895"/>
      <c r="AX128" s="895"/>
      <c r="AY128" s="895"/>
      <c r="AZ128" s="895"/>
      <c r="BA128" s="895"/>
      <c r="BB128" s="895"/>
      <c r="BC128" s="896"/>
      <c r="BD128" s="896"/>
      <c r="BE128" s="895"/>
      <c r="BF128" s="895"/>
      <c r="BG128" s="895"/>
      <c r="BH128" s="895"/>
      <c r="BI128" s="895"/>
      <c r="BJ128" s="895"/>
      <c r="BK128" s="907"/>
      <c r="BL128" s="907"/>
      <c r="BM128" s="907"/>
      <c r="BN128" s="908"/>
      <c r="BO128" s="908"/>
      <c r="BP128" s="908"/>
      <c r="BQ128" s="909"/>
      <c r="BR128" s="909"/>
      <c r="BS128" s="909"/>
      <c r="BT128" s="909"/>
      <c r="BU128" s="909"/>
      <c r="BV128" s="910"/>
      <c r="BW128" s="910"/>
      <c r="BX128" s="910"/>
      <c r="BY128" s="910"/>
      <c r="BZ128" s="910"/>
      <c r="CA128" s="911"/>
      <c r="CB128" s="911"/>
      <c r="CC128" s="911"/>
      <c r="CD128" s="911"/>
      <c r="CE128" s="911"/>
      <c r="CF128" s="895"/>
      <c r="CG128" s="895"/>
      <c r="CH128" s="895"/>
      <c r="CI128" s="895"/>
      <c r="CJ128" s="895"/>
      <c r="CK128" s="895"/>
    </row>
    <row r="129" s="661" customFormat="true" ht="12" hidden="false" customHeight="true" outlineLevel="0" collapsed="false">
      <c r="A129" s="892"/>
      <c r="B129" s="902"/>
      <c r="C129" s="902"/>
      <c r="D129" s="902"/>
      <c r="E129" s="902"/>
      <c r="F129" s="902"/>
      <c r="G129" s="912"/>
      <c r="H129" s="912"/>
      <c r="I129" s="912"/>
      <c r="J129" s="892"/>
      <c r="K129" s="892"/>
      <c r="L129" s="913" t="str">
        <f aca="false">IF(L127="","",DATEDIF(L127,$AZ$2,"y"))</f>
        <v/>
      </c>
      <c r="M129" s="913"/>
      <c r="N129" s="913"/>
      <c r="O129" s="913"/>
      <c r="P129" s="914" t="s">
        <v>290</v>
      </c>
      <c r="Q129" s="914"/>
      <c r="R129" s="913" t="str">
        <f aca="false">IF(R127="","",DATEDIF(R127,$AZ$2,"y"))</f>
        <v/>
      </c>
      <c r="S129" s="913"/>
      <c r="T129" s="913"/>
      <c r="U129" s="913"/>
      <c r="V129" s="914" t="s">
        <v>847</v>
      </c>
      <c r="W129" s="914"/>
      <c r="X129" s="915"/>
      <c r="Y129" s="915"/>
      <c r="Z129" s="915"/>
      <c r="AA129" s="915"/>
      <c r="AB129" s="915"/>
      <c r="AC129" s="915"/>
      <c r="AD129" s="915"/>
      <c r="AE129" s="915"/>
      <c r="AF129" s="915"/>
      <c r="AG129" s="915"/>
      <c r="AH129" s="915"/>
      <c r="AI129" s="915"/>
      <c r="AJ129" s="915"/>
      <c r="AK129" s="915"/>
      <c r="AL129" s="915"/>
      <c r="AM129" s="915"/>
      <c r="AN129" s="915"/>
      <c r="AO129" s="915"/>
      <c r="AP129" s="915"/>
      <c r="AQ129" s="912"/>
      <c r="AR129" s="912"/>
      <c r="AS129" s="912"/>
      <c r="AT129" s="912"/>
      <c r="AU129" s="912"/>
      <c r="AV129" s="912"/>
      <c r="AW129" s="916"/>
      <c r="AX129" s="916"/>
      <c r="AY129" s="917" t="s">
        <v>212</v>
      </c>
      <c r="AZ129" s="917"/>
      <c r="BA129" s="914"/>
      <c r="BB129" s="914"/>
      <c r="BC129" s="918"/>
      <c r="BD129" s="918"/>
      <c r="BE129" s="912"/>
      <c r="BF129" s="912"/>
      <c r="BG129" s="912"/>
      <c r="BH129" s="912"/>
      <c r="BI129" s="912"/>
      <c r="BJ129" s="912"/>
      <c r="BK129" s="919"/>
      <c r="BL129" s="919"/>
      <c r="BM129" s="919"/>
      <c r="BN129" s="920"/>
      <c r="BO129" s="920"/>
      <c r="BP129" s="920"/>
      <c r="BQ129" s="909"/>
      <c r="BR129" s="909"/>
      <c r="BS129" s="909"/>
      <c r="BT129" s="909"/>
      <c r="BU129" s="909"/>
      <c r="BV129" s="910"/>
      <c r="BW129" s="910"/>
      <c r="BX129" s="910"/>
      <c r="BY129" s="910"/>
      <c r="BZ129" s="910"/>
      <c r="CA129" s="911"/>
      <c r="CB129" s="911"/>
      <c r="CC129" s="911"/>
      <c r="CD129" s="911"/>
      <c r="CE129" s="911"/>
      <c r="CF129" s="921" t="s">
        <v>839</v>
      </c>
      <c r="CG129" s="921"/>
      <c r="CH129" s="921"/>
      <c r="CI129" s="921"/>
      <c r="CJ129" s="921"/>
      <c r="CK129" s="921"/>
    </row>
    <row r="130" s="661" customFormat="true" ht="12" hidden="false" customHeight="true" outlineLevel="0" collapsed="false">
      <c r="A130" s="892"/>
      <c r="B130" s="902"/>
      <c r="C130" s="902"/>
      <c r="D130" s="902"/>
      <c r="E130" s="902"/>
      <c r="F130" s="902"/>
      <c r="G130" s="912"/>
      <c r="H130" s="912"/>
      <c r="I130" s="912"/>
      <c r="J130" s="892"/>
      <c r="K130" s="892"/>
      <c r="L130" s="913"/>
      <c r="M130" s="913"/>
      <c r="N130" s="913"/>
      <c r="O130" s="913"/>
      <c r="P130" s="914"/>
      <c r="Q130" s="914"/>
      <c r="R130" s="913"/>
      <c r="S130" s="913"/>
      <c r="T130" s="913"/>
      <c r="U130" s="913"/>
      <c r="V130" s="914"/>
      <c r="W130" s="914"/>
      <c r="X130" s="922" t="s">
        <v>327</v>
      </c>
      <c r="Y130" s="967"/>
      <c r="Z130" s="967"/>
      <c r="AA130" s="967"/>
      <c r="AB130" s="967"/>
      <c r="AC130" s="967"/>
      <c r="AD130" s="967"/>
      <c r="AE130" s="967"/>
      <c r="AF130" s="905" t="s">
        <v>844</v>
      </c>
      <c r="AG130" s="905"/>
      <c r="AH130" s="906" t="s">
        <v>845</v>
      </c>
      <c r="AI130" s="906"/>
      <c r="AJ130" s="906"/>
      <c r="AK130" s="906"/>
      <c r="AL130" s="906"/>
      <c r="AM130" s="906"/>
      <c r="AN130" s="906"/>
      <c r="AO130" s="906"/>
      <c r="AP130" s="906"/>
      <c r="AQ130" s="912"/>
      <c r="AR130" s="912"/>
      <c r="AS130" s="912"/>
      <c r="AT130" s="912"/>
      <c r="AU130" s="912"/>
      <c r="AV130" s="912"/>
      <c r="AW130" s="916"/>
      <c r="AX130" s="916"/>
      <c r="AY130" s="917"/>
      <c r="AZ130" s="917"/>
      <c r="BA130" s="914"/>
      <c r="BB130" s="914"/>
      <c r="BC130" s="918"/>
      <c r="BD130" s="918"/>
      <c r="BE130" s="912"/>
      <c r="BF130" s="912"/>
      <c r="BG130" s="912"/>
      <c r="BH130" s="912"/>
      <c r="BI130" s="912"/>
      <c r="BJ130" s="912"/>
      <c r="BK130" s="924"/>
      <c r="BL130" s="924"/>
      <c r="BM130" s="924"/>
      <c r="BN130" s="925"/>
      <c r="BO130" s="925"/>
      <c r="BP130" s="925"/>
      <c r="BQ130" s="926"/>
      <c r="BR130" s="926"/>
      <c r="BS130" s="926"/>
      <c r="BT130" s="926"/>
      <c r="BU130" s="926"/>
      <c r="BV130" s="927"/>
      <c r="BW130" s="927"/>
      <c r="BX130" s="927"/>
      <c r="BY130" s="927"/>
      <c r="BZ130" s="927"/>
      <c r="CA130" s="928"/>
      <c r="CB130" s="928"/>
      <c r="CC130" s="928"/>
      <c r="CD130" s="928"/>
      <c r="CE130" s="928"/>
      <c r="CF130" s="921"/>
      <c r="CG130" s="921"/>
      <c r="CH130" s="921"/>
      <c r="CI130" s="921"/>
      <c r="CJ130" s="921"/>
      <c r="CK130" s="921"/>
    </row>
    <row r="131" s="661" customFormat="true" ht="12" hidden="false" customHeight="true" outlineLevel="0" collapsed="false">
      <c r="A131" s="892" t="n">
        <v>20</v>
      </c>
      <c r="B131" s="890"/>
      <c r="C131" s="890"/>
      <c r="D131" s="890"/>
      <c r="E131" s="890"/>
      <c r="F131" s="890"/>
      <c r="G131" s="891"/>
      <c r="H131" s="891"/>
      <c r="I131" s="891"/>
      <c r="J131" s="892"/>
      <c r="K131" s="892"/>
      <c r="L131" s="966"/>
      <c r="M131" s="966"/>
      <c r="N131" s="966"/>
      <c r="O131" s="966"/>
      <c r="P131" s="966"/>
      <c r="Q131" s="966"/>
      <c r="R131" s="966"/>
      <c r="S131" s="966"/>
      <c r="T131" s="966"/>
      <c r="U131" s="966"/>
      <c r="V131" s="966"/>
      <c r="W131" s="966"/>
      <c r="X131" s="894"/>
      <c r="Y131" s="894"/>
      <c r="Z131" s="894"/>
      <c r="AA131" s="894"/>
      <c r="AB131" s="894"/>
      <c r="AC131" s="894"/>
      <c r="AD131" s="894"/>
      <c r="AE131" s="894"/>
      <c r="AF131" s="894"/>
      <c r="AG131" s="894"/>
      <c r="AH131" s="894"/>
      <c r="AI131" s="894"/>
      <c r="AJ131" s="894"/>
      <c r="AK131" s="894"/>
      <c r="AL131" s="894"/>
      <c r="AM131" s="894"/>
      <c r="AN131" s="894"/>
      <c r="AO131" s="894"/>
      <c r="AP131" s="894"/>
      <c r="AQ131" s="891"/>
      <c r="AR131" s="891"/>
      <c r="AS131" s="891"/>
      <c r="AT131" s="891"/>
      <c r="AU131" s="891"/>
      <c r="AV131" s="891"/>
      <c r="AW131" s="895" t="s">
        <v>839</v>
      </c>
      <c r="AX131" s="895"/>
      <c r="AY131" s="895"/>
      <c r="AZ131" s="895"/>
      <c r="BA131" s="895"/>
      <c r="BB131" s="895"/>
      <c r="BC131" s="896"/>
      <c r="BD131" s="896"/>
      <c r="BE131" s="895" t="s">
        <v>839</v>
      </c>
      <c r="BF131" s="895"/>
      <c r="BG131" s="895"/>
      <c r="BH131" s="895"/>
      <c r="BI131" s="895"/>
      <c r="BJ131" s="895"/>
      <c r="BK131" s="897" t="s">
        <v>840</v>
      </c>
      <c r="BL131" s="897"/>
      <c r="BM131" s="897"/>
      <c r="BN131" s="898" t="s">
        <v>841</v>
      </c>
      <c r="BO131" s="898"/>
      <c r="BP131" s="898"/>
      <c r="BQ131" s="899"/>
      <c r="BR131" s="899"/>
      <c r="BS131" s="899"/>
      <c r="BT131" s="899"/>
      <c r="BU131" s="899"/>
      <c r="BV131" s="900"/>
      <c r="BW131" s="900"/>
      <c r="BX131" s="900"/>
      <c r="BY131" s="900"/>
      <c r="BZ131" s="900"/>
      <c r="CA131" s="901"/>
      <c r="CB131" s="901"/>
      <c r="CC131" s="901"/>
      <c r="CD131" s="901"/>
      <c r="CE131" s="901"/>
      <c r="CF131" s="932" t="s">
        <v>839</v>
      </c>
      <c r="CG131" s="932"/>
      <c r="CH131" s="932"/>
      <c r="CI131" s="932"/>
      <c r="CJ131" s="932"/>
      <c r="CK131" s="932"/>
    </row>
    <row r="132" s="661" customFormat="true" ht="12" hidden="false" customHeight="true" outlineLevel="0" collapsed="false">
      <c r="A132" s="892"/>
      <c r="B132" s="902"/>
      <c r="C132" s="902"/>
      <c r="D132" s="902"/>
      <c r="E132" s="902"/>
      <c r="F132" s="902"/>
      <c r="G132" s="891"/>
      <c r="H132" s="891"/>
      <c r="I132" s="891"/>
      <c r="J132" s="892"/>
      <c r="K132" s="892"/>
      <c r="L132" s="966"/>
      <c r="M132" s="966"/>
      <c r="N132" s="966"/>
      <c r="O132" s="966"/>
      <c r="P132" s="966"/>
      <c r="Q132" s="966"/>
      <c r="R132" s="966"/>
      <c r="S132" s="966"/>
      <c r="T132" s="966"/>
      <c r="U132" s="966"/>
      <c r="V132" s="966"/>
      <c r="W132" s="966"/>
      <c r="X132" s="903" t="s">
        <v>327</v>
      </c>
      <c r="Y132" s="967"/>
      <c r="Z132" s="967"/>
      <c r="AA132" s="967"/>
      <c r="AB132" s="967"/>
      <c r="AC132" s="967"/>
      <c r="AD132" s="967"/>
      <c r="AE132" s="967"/>
      <c r="AF132" s="905" t="s">
        <v>844</v>
      </c>
      <c r="AG132" s="905"/>
      <c r="AH132" s="906" t="s">
        <v>845</v>
      </c>
      <c r="AI132" s="906"/>
      <c r="AJ132" s="906"/>
      <c r="AK132" s="906"/>
      <c r="AL132" s="906"/>
      <c r="AM132" s="906"/>
      <c r="AN132" s="906"/>
      <c r="AO132" s="906"/>
      <c r="AP132" s="906"/>
      <c r="AQ132" s="891"/>
      <c r="AR132" s="891"/>
      <c r="AS132" s="891"/>
      <c r="AT132" s="891"/>
      <c r="AU132" s="891"/>
      <c r="AV132" s="891"/>
      <c r="AW132" s="895"/>
      <c r="AX132" s="895"/>
      <c r="AY132" s="895"/>
      <c r="AZ132" s="895"/>
      <c r="BA132" s="895"/>
      <c r="BB132" s="895"/>
      <c r="BC132" s="896"/>
      <c r="BD132" s="896"/>
      <c r="BE132" s="895"/>
      <c r="BF132" s="895"/>
      <c r="BG132" s="895"/>
      <c r="BH132" s="895"/>
      <c r="BI132" s="895"/>
      <c r="BJ132" s="895"/>
      <c r="BK132" s="907"/>
      <c r="BL132" s="907"/>
      <c r="BM132" s="907"/>
      <c r="BN132" s="908"/>
      <c r="BO132" s="908"/>
      <c r="BP132" s="908"/>
      <c r="BQ132" s="909"/>
      <c r="BR132" s="909"/>
      <c r="BS132" s="909"/>
      <c r="BT132" s="909"/>
      <c r="BU132" s="909"/>
      <c r="BV132" s="910"/>
      <c r="BW132" s="910"/>
      <c r="BX132" s="910"/>
      <c r="BY132" s="910"/>
      <c r="BZ132" s="910"/>
      <c r="CA132" s="911"/>
      <c r="CB132" s="911"/>
      <c r="CC132" s="911"/>
      <c r="CD132" s="911"/>
      <c r="CE132" s="911"/>
      <c r="CF132" s="932"/>
      <c r="CG132" s="932"/>
      <c r="CH132" s="932"/>
      <c r="CI132" s="932"/>
      <c r="CJ132" s="932"/>
      <c r="CK132" s="932"/>
    </row>
    <row r="133" s="661" customFormat="true" ht="12" hidden="false" customHeight="true" outlineLevel="0" collapsed="false">
      <c r="A133" s="892"/>
      <c r="B133" s="902"/>
      <c r="C133" s="902"/>
      <c r="D133" s="902"/>
      <c r="E133" s="902"/>
      <c r="F133" s="902"/>
      <c r="G133" s="912"/>
      <c r="H133" s="912"/>
      <c r="I133" s="912"/>
      <c r="J133" s="892"/>
      <c r="K133" s="892"/>
      <c r="L133" s="913" t="str">
        <f aca="false">IF(L131="","",DATEDIF(L131,$AZ$2,"y"))</f>
        <v/>
      </c>
      <c r="M133" s="913"/>
      <c r="N133" s="913"/>
      <c r="O133" s="913"/>
      <c r="P133" s="914" t="s">
        <v>290</v>
      </c>
      <c r="Q133" s="914"/>
      <c r="R133" s="913" t="str">
        <f aca="false">IF(R131="","",DATEDIF(R131,$AZ$2,"y"))</f>
        <v/>
      </c>
      <c r="S133" s="913"/>
      <c r="T133" s="913"/>
      <c r="U133" s="913"/>
      <c r="V133" s="914" t="s">
        <v>847</v>
      </c>
      <c r="W133" s="914"/>
      <c r="X133" s="915"/>
      <c r="Y133" s="915"/>
      <c r="Z133" s="915"/>
      <c r="AA133" s="915"/>
      <c r="AB133" s="915"/>
      <c r="AC133" s="915"/>
      <c r="AD133" s="915"/>
      <c r="AE133" s="915"/>
      <c r="AF133" s="915"/>
      <c r="AG133" s="915"/>
      <c r="AH133" s="915"/>
      <c r="AI133" s="915"/>
      <c r="AJ133" s="915"/>
      <c r="AK133" s="915"/>
      <c r="AL133" s="915"/>
      <c r="AM133" s="915"/>
      <c r="AN133" s="915"/>
      <c r="AO133" s="915"/>
      <c r="AP133" s="915"/>
      <c r="AQ133" s="912"/>
      <c r="AR133" s="912"/>
      <c r="AS133" s="912"/>
      <c r="AT133" s="912"/>
      <c r="AU133" s="912"/>
      <c r="AV133" s="912"/>
      <c r="AW133" s="916"/>
      <c r="AX133" s="916"/>
      <c r="AY133" s="917" t="s">
        <v>212</v>
      </c>
      <c r="AZ133" s="917"/>
      <c r="BA133" s="914"/>
      <c r="BB133" s="914"/>
      <c r="BC133" s="933"/>
      <c r="BD133" s="933"/>
      <c r="BE133" s="912"/>
      <c r="BF133" s="912"/>
      <c r="BG133" s="912"/>
      <c r="BH133" s="912"/>
      <c r="BI133" s="912"/>
      <c r="BJ133" s="912"/>
      <c r="BK133" s="919"/>
      <c r="BL133" s="919"/>
      <c r="BM133" s="919"/>
      <c r="BN133" s="920"/>
      <c r="BO133" s="920"/>
      <c r="BP133" s="920"/>
      <c r="BQ133" s="909"/>
      <c r="BR133" s="909"/>
      <c r="BS133" s="909"/>
      <c r="BT133" s="909"/>
      <c r="BU133" s="909"/>
      <c r="BV133" s="910"/>
      <c r="BW133" s="910"/>
      <c r="BX133" s="910"/>
      <c r="BY133" s="910"/>
      <c r="BZ133" s="910"/>
      <c r="CA133" s="911"/>
      <c r="CB133" s="911"/>
      <c r="CC133" s="911"/>
      <c r="CD133" s="911"/>
      <c r="CE133" s="911"/>
      <c r="CF133" s="921" t="s">
        <v>839</v>
      </c>
      <c r="CG133" s="921"/>
      <c r="CH133" s="921"/>
      <c r="CI133" s="921"/>
      <c r="CJ133" s="921"/>
      <c r="CK133" s="921"/>
    </row>
    <row r="134" s="661" customFormat="true" ht="12" hidden="false" customHeight="true" outlineLevel="0" collapsed="false">
      <c r="A134" s="892"/>
      <c r="B134" s="902"/>
      <c r="C134" s="902"/>
      <c r="D134" s="902"/>
      <c r="E134" s="902"/>
      <c r="F134" s="902"/>
      <c r="G134" s="912"/>
      <c r="H134" s="912"/>
      <c r="I134" s="912"/>
      <c r="J134" s="892"/>
      <c r="K134" s="892"/>
      <c r="L134" s="913"/>
      <c r="M134" s="913"/>
      <c r="N134" s="913"/>
      <c r="O134" s="913"/>
      <c r="P134" s="914"/>
      <c r="Q134" s="914"/>
      <c r="R134" s="913"/>
      <c r="S134" s="913"/>
      <c r="T134" s="913"/>
      <c r="U134" s="913"/>
      <c r="V134" s="914"/>
      <c r="W134" s="914"/>
      <c r="X134" s="922" t="s">
        <v>327</v>
      </c>
      <c r="Y134" s="968"/>
      <c r="Z134" s="968"/>
      <c r="AA134" s="968"/>
      <c r="AB134" s="968"/>
      <c r="AC134" s="968"/>
      <c r="AD134" s="968"/>
      <c r="AE134" s="968"/>
      <c r="AF134" s="934" t="s">
        <v>844</v>
      </c>
      <c r="AG134" s="934"/>
      <c r="AH134" s="935" t="s">
        <v>845</v>
      </c>
      <c r="AI134" s="935"/>
      <c r="AJ134" s="935"/>
      <c r="AK134" s="935"/>
      <c r="AL134" s="935"/>
      <c r="AM134" s="935"/>
      <c r="AN134" s="935"/>
      <c r="AO134" s="935"/>
      <c r="AP134" s="935"/>
      <c r="AQ134" s="912"/>
      <c r="AR134" s="912"/>
      <c r="AS134" s="912"/>
      <c r="AT134" s="912"/>
      <c r="AU134" s="912"/>
      <c r="AV134" s="912"/>
      <c r="AW134" s="916"/>
      <c r="AX134" s="916"/>
      <c r="AY134" s="917"/>
      <c r="AZ134" s="917"/>
      <c r="BA134" s="914"/>
      <c r="BB134" s="914"/>
      <c r="BC134" s="933"/>
      <c r="BD134" s="933"/>
      <c r="BE134" s="912"/>
      <c r="BF134" s="912"/>
      <c r="BG134" s="912"/>
      <c r="BH134" s="912"/>
      <c r="BI134" s="912"/>
      <c r="BJ134" s="912"/>
      <c r="BK134" s="924"/>
      <c r="BL134" s="924"/>
      <c r="BM134" s="924"/>
      <c r="BN134" s="925"/>
      <c r="BO134" s="925"/>
      <c r="BP134" s="925"/>
      <c r="BQ134" s="926"/>
      <c r="BR134" s="926"/>
      <c r="BS134" s="926"/>
      <c r="BT134" s="926"/>
      <c r="BU134" s="926"/>
      <c r="BV134" s="927"/>
      <c r="BW134" s="927"/>
      <c r="BX134" s="927"/>
      <c r="BY134" s="927"/>
      <c r="BZ134" s="927"/>
      <c r="CA134" s="928"/>
      <c r="CB134" s="928"/>
      <c r="CC134" s="928"/>
      <c r="CD134" s="928"/>
      <c r="CE134" s="928"/>
      <c r="CF134" s="921"/>
      <c r="CG134" s="921"/>
      <c r="CH134" s="921"/>
      <c r="CI134" s="921"/>
      <c r="CJ134" s="921"/>
      <c r="CK134" s="921"/>
    </row>
    <row r="135" s="661" customFormat="true" ht="4.5" hidden="false" customHeight="true" outlineLevel="0" collapsed="false">
      <c r="A135" s="936"/>
      <c r="B135" s="937"/>
      <c r="C135" s="937"/>
      <c r="D135" s="937"/>
      <c r="E135" s="937"/>
      <c r="F135" s="937"/>
      <c r="G135" s="725"/>
      <c r="H135" s="725"/>
      <c r="I135" s="725"/>
      <c r="J135" s="725"/>
      <c r="K135" s="725"/>
      <c r="L135" s="725"/>
      <c r="M135" s="725"/>
      <c r="N135" s="725"/>
      <c r="O135" s="725"/>
      <c r="P135" s="725"/>
      <c r="Q135" s="725"/>
      <c r="R135" s="725"/>
      <c r="S135" s="725"/>
      <c r="T135" s="725"/>
      <c r="U135" s="725"/>
      <c r="V135" s="725"/>
      <c r="W135" s="725"/>
      <c r="X135" s="905"/>
      <c r="Y135" s="938"/>
      <c r="Z135" s="938"/>
      <c r="AA135" s="938"/>
      <c r="AB135" s="938"/>
      <c r="AC135" s="938"/>
      <c r="AD135" s="938"/>
      <c r="AE135" s="938"/>
      <c r="AF135" s="905"/>
      <c r="AG135" s="905"/>
      <c r="AH135" s="845"/>
      <c r="AI135" s="845"/>
      <c r="AJ135" s="845"/>
      <c r="AK135" s="845"/>
      <c r="AL135" s="845"/>
      <c r="AM135" s="845"/>
      <c r="AN135" s="845"/>
      <c r="AO135" s="845"/>
      <c r="AP135" s="845"/>
      <c r="AQ135" s="725"/>
      <c r="AR135" s="725"/>
      <c r="AS135" s="725"/>
      <c r="AT135" s="725"/>
      <c r="AU135" s="725"/>
      <c r="AV135" s="725"/>
      <c r="AW135" s="725"/>
      <c r="AX135" s="725"/>
      <c r="AY135" s="725"/>
      <c r="AZ135" s="725"/>
      <c r="BA135" s="725"/>
      <c r="BB135" s="725"/>
      <c r="BC135" s="725"/>
      <c r="BD135" s="725"/>
      <c r="BE135" s="725"/>
      <c r="BF135" s="725"/>
      <c r="BG135" s="725"/>
      <c r="BH135" s="725"/>
      <c r="BI135" s="725"/>
      <c r="BJ135" s="725"/>
      <c r="BK135" s="939"/>
      <c r="BL135" s="939"/>
      <c r="BM135" s="939"/>
      <c r="BN135" s="939"/>
      <c r="BO135" s="939"/>
      <c r="BP135" s="939"/>
      <c r="BQ135" s="939"/>
      <c r="BR135" s="939"/>
      <c r="BS135" s="939"/>
      <c r="BT135" s="939"/>
      <c r="BU135" s="939"/>
      <c r="BV135" s="939"/>
      <c r="BW135" s="939"/>
      <c r="BX135" s="939"/>
      <c r="BY135" s="939"/>
      <c r="BZ135" s="940"/>
      <c r="CA135" s="940"/>
      <c r="CB135" s="940"/>
      <c r="CC135" s="940"/>
      <c r="CD135" s="940"/>
      <c r="CE135" s="940"/>
    </row>
    <row r="136" s="121" customFormat="true" ht="11.25" hidden="false" customHeight="true" outlineLevel="0" collapsed="false">
      <c r="A136" s="941" t="s">
        <v>853</v>
      </c>
      <c r="B136" s="941"/>
      <c r="C136" s="941"/>
      <c r="D136" s="941" t="s">
        <v>854</v>
      </c>
      <c r="E136" s="865"/>
      <c r="F136" s="865"/>
      <c r="G136" s="865"/>
      <c r="H136" s="865"/>
      <c r="I136" s="865"/>
      <c r="J136" s="865"/>
      <c r="K136" s="865"/>
      <c r="L136" s="865"/>
      <c r="M136" s="865"/>
      <c r="N136" s="865"/>
      <c r="O136" s="865"/>
      <c r="P136" s="865"/>
      <c r="R136" s="941"/>
      <c r="S136" s="941" t="s">
        <v>855</v>
      </c>
      <c r="T136" s="865"/>
      <c r="U136" s="941"/>
      <c r="V136" s="941" t="s">
        <v>856</v>
      </c>
      <c r="W136" s="865"/>
      <c r="X136" s="865"/>
      <c r="Y136" s="865"/>
      <c r="Z136" s="865"/>
      <c r="AA136" s="865"/>
      <c r="AB136" s="941"/>
      <c r="AC136" s="941"/>
      <c r="AD136" s="865"/>
      <c r="AE136" s="941"/>
      <c r="AF136" s="941"/>
      <c r="AG136" s="865"/>
      <c r="AH136" s="865"/>
      <c r="AI136" s="941"/>
      <c r="AJ136" s="865"/>
      <c r="AK136" s="865"/>
      <c r="AL136" s="865"/>
      <c r="AM136" s="865"/>
      <c r="AN136" s="865"/>
      <c r="AO136" s="941"/>
      <c r="AP136" s="941"/>
      <c r="AQ136" s="941"/>
      <c r="AR136" s="941"/>
      <c r="AS136" s="941"/>
      <c r="AT136" s="941"/>
      <c r="AU136" s="941"/>
      <c r="AV136" s="941"/>
      <c r="AW136" s="941"/>
      <c r="AX136" s="941"/>
      <c r="AY136" s="941"/>
      <c r="AZ136" s="942"/>
      <c r="BA136" s="942"/>
      <c r="BB136" s="942"/>
      <c r="BC136" s="942"/>
      <c r="BD136" s="942"/>
      <c r="BE136" s="865"/>
      <c r="BF136" s="865"/>
      <c r="BG136" s="865" t="s">
        <v>857</v>
      </c>
      <c r="BH136" s="865"/>
      <c r="BI136" s="865"/>
      <c r="BJ136" s="865"/>
      <c r="BK136" s="865"/>
      <c r="BL136" s="865"/>
      <c r="BM136" s="865"/>
      <c r="BN136" s="865"/>
      <c r="BO136" s="865"/>
      <c r="BP136" s="865"/>
      <c r="BQ136" s="865"/>
      <c r="BR136" s="865"/>
      <c r="BS136" s="865"/>
      <c r="BT136" s="865" t="s">
        <v>857</v>
      </c>
      <c r="BU136" s="865"/>
      <c r="BV136" s="865"/>
      <c r="BW136" s="865"/>
      <c r="BX136" s="865"/>
      <c r="BY136" s="865"/>
      <c r="BZ136" s="865"/>
      <c r="CA136" s="865"/>
      <c r="CB136" s="865"/>
      <c r="CC136" s="865"/>
      <c r="CD136" s="865"/>
      <c r="CE136" s="865"/>
    </row>
    <row r="137" s="121" customFormat="true" ht="11.25" hidden="false" customHeight="true" outlineLevel="0" collapsed="false">
      <c r="A137" s="942"/>
      <c r="B137" s="942"/>
      <c r="C137" s="942"/>
      <c r="D137" s="942"/>
      <c r="S137" s="941"/>
      <c r="T137" s="865"/>
      <c r="U137" s="941"/>
      <c r="V137" s="941" t="s">
        <v>858</v>
      </c>
      <c r="W137" s="865"/>
      <c r="X137" s="865"/>
      <c r="Y137" s="865"/>
      <c r="Z137" s="865"/>
      <c r="AA137" s="865"/>
      <c r="AB137" s="941"/>
      <c r="AC137" s="941"/>
      <c r="AD137" s="865"/>
      <c r="AE137" s="941"/>
      <c r="AF137" s="941"/>
      <c r="AG137" s="865"/>
      <c r="AH137" s="865"/>
      <c r="AI137" s="941"/>
      <c r="AJ137" s="865"/>
      <c r="AK137" s="865"/>
      <c r="AL137" s="865"/>
      <c r="AM137" s="865"/>
      <c r="AN137" s="865"/>
      <c r="AO137" s="941"/>
      <c r="AP137" s="941"/>
      <c r="AQ137" s="941"/>
      <c r="AR137" s="941"/>
      <c r="AS137" s="941"/>
      <c r="AT137" s="941"/>
      <c r="AU137" s="941"/>
      <c r="AV137" s="941"/>
      <c r="AW137" s="941"/>
      <c r="AX137" s="941"/>
      <c r="AY137" s="941"/>
      <c r="AZ137" s="942"/>
      <c r="BA137" s="942"/>
      <c r="BB137" s="942"/>
      <c r="BC137" s="942"/>
      <c r="BD137" s="942"/>
      <c r="BE137" s="865"/>
      <c r="BF137" s="943"/>
      <c r="BG137" s="944" t="s">
        <v>859</v>
      </c>
      <c r="BH137" s="944"/>
      <c r="BI137" s="944"/>
      <c r="BJ137" s="944"/>
      <c r="BK137" s="944"/>
      <c r="BL137" s="944"/>
      <c r="BM137" s="944"/>
      <c r="BN137" s="944"/>
      <c r="BO137" s="944"/>
      <c r="BP137" s="865"/>
      <c r="BQ137" s="945" t="s">
        <v>860</v>
      </c>
      <c r="BR137" s="945"/>
      <c r="BS137" s="865"/>
      <c r="BT137" s="944" t="s">
        <v>861</v>
      </c>
      <c r="BU137" s="944"/>
      <c r="BV137" s="944"/>
      <c r="BW137" s="944"/>
      <c r="BX137" s="944"/>
      <c r="BY137" s="944"/>
      <c r="BZ137" s="944"/>
      <c r="CA137" s="944"/>
      <c r="CB137" s="944"/>
      <c r="CC137" s="944"/>
      <c r="CD137" s="946" t="s">
        <v>862</v>
      </c>
      <c r="CE137" s="946"/>
    </row>
    <row r="138" s="121" customFormat="true" ht="11.25" hidden="false" customHeight="true" outlineLevel="0" collapsed="false">
      <c r="B138" s="865" t="s">
        <v>863</v>
      </c>
      <c r="C138" s="865"/>
      <c r="D138" s="865" t="s">
        <v>864</v>
      </c>
      <c r="E138" s="865"/>
      <c r="F138" s="865"/>
      <c r="G138" s="865"/>
      <c r="H138" s="865"/>
      <c r="I138" s="865"/>
      <c r="J138" s="865" t="s">
        <v>865</v>
      </c>
      <c r="K138" s="865"/>
      <c r="L138" s="865" t="s">
        <v>866</v>
      </c>
      <c r="M138" s="865"/>
      <c r="N138" s="865"/>
      <c r="O138" s="865"/>
      <c r="P138" s="865"/>
      <c r="T138" s="865" t="s">
        <v>867</v>
      </c>
      <c r="U138" s="865"/>
      <c r="V138" s="865"/>
      <c r="W138" s="865"/>
      <c r="X138" s="865"/>
      <c r="Y138" s="865"/>
      <c r="Z138" s="865"/>
      <c r="AA138" s="865"/>
      <c r="AB138" s="865"/>
      <c r="AC138" s="865"/>
      <c r="AD138" s="865"/>
      <c r="AE138" s="865"/>
      <c r="AF138" s="865"/>
      <c r="AG138" s="865" t="s">
        <v>868</v>
      </c>
      <c r="AH138" s="865"/>
      <c r="AI138" s="865"/>
      <c r="AJ138" s="865"/>
      <c r="AK138" s="865"/>
      <c r="AL138" s="865"/>
      <c r="AM138" s="865"/>
      <c r="AN138" s="865"/>
      <c r="AO138" s="941"/>
      <c r="AP138" s="865"/>
      <c r="AQ138" s="865"/>
      <c r="AR138" s="941"/>
      <c r="AS138" s="865"/>
      <c r="AT138" s="865" t="s">
        <v>868</v>
      </c>
      <c r="AU138" s="865"/>
      <c r="AV138" s="941"/>
      <c r="AW138" s="941"/>
      <c r="AX138" s="941"/>
      <c r="AY138" s="941"/>
      <c r="AZ138" s="941"/>
      <c r="BA138" s="941"/>
      <c r="BB138" s="941"/>
      <c r="BC138" s="865"/>
      <c r="BD138" s="865"/>
      <c r="BE138" s="865"/>
      <c r="BF138" s="943"/>
      <c r="BG138" s="944" t="s">
        <v>869</v>
      </c>
      <c r="BH138" s="944"/>
      <c r="BI138" s="944"/>
      <c r="BJ138" s="944"/>
      <c r="BK138" s="944"/>
      <c r="BL138" s="944"/>
      <c r="BM138" s="944"/>
      <c r="BN138" s="944"/>
      <c r="BO138" s="944"/>
      <c r="BP138" s="865"/>
      <c r="BQ138" s="945" t="s">
        <v>870</v>
      </c>
      <c r="BR138" s="945"/>
      <c r="BS138" s="865"/>
      <c r="BT138" s="865" t="s">
        <v>871</v>
      </c>
      <c r="BU138" s="865"/>
      <c r="BV138" s="865"/>
      <c r="BW138" s="865"/>
      <c r="BX138" s="865"/>
      <c r="BY138" s="865"/>
      <c r="BZ138" s="865"/>
      <c r="CA138" s="865"/>
      <c r="CB138" s="865"/>
      <c r="CC138" s="865"/>
      <c r="CD138" s="946" t="s">
        <v>872</v>
      </c>
      <c r="CE138" s="946"/>
    </row>
    <row r="139" s="121" customFormat="true" ht="11.25" hidden="false" customHeight="true" outlineLevel="0" collapsed="false">
      <c r="B139" s="865" t="s">
        <v>873</v>
      </c>
      <c r="C139" s="865"/>
      <c r="D139" s="865" t="s">
        <v>874</v>
      </c>
      <c r="E139" s="865"/>
      <c r="F139" s="865"/>
      <c r="G139" s="865"/>
      <c r="H139" s="865"/>
      <c r="I139" s="865"/>
      <c r="J139" s="865"/>
      <c r="K139" s="865"/>
      <c r="L139" s="865" t="s">
        <v>875</v>
      </c>
      <c r="M139" s="865"/>
      <c r="N139" s="865" t="s">
        <v>876</v>
      </c>
      <c r="O139" s="865"/>
      <c r="P139" s="865"/>
      <c r="T139" s="944" t="s">
        <v>877</v>
      </c>
      <c r="U139" s="944"/>
      <c r="V139" s="944"/>
      <c r="W139" s="944"/>
      <c r="X139" s="944"/>
      <c r="Y139" s="944"/>
      <c r="Z139" s="944"/>
      <c r="AA139" s="944"/>
      <c r="AB139" s="944"/>
      <c r="AC139" s="944"/>
      <c r="AD139" s="946" t="s">
        <v>878</v>
      </c>
      <c r="AE139" s="946"/>
      <c r="AF139" s="943"/>
      <c r="AG139" s="947" t="s">
        <v>879</v>
      </c>
      <c r="AH139" s="947"/>
      <c r="AI139" s="947"/>
      <c r="AJ139" s="947"/>
      <c r="AK139" s="947"/>
      <c r="AL139" s="947"/>
      <c r="AM139" s="947"/>
      <c r="AN139" s="947"/>
      <c r="AO139" s="947"/>
      <c r="AP139" s="947"/>
      <c r="AQ139" s="946" t="s">
        <v>880</v>
      </c>
      <c r="AR139" s="946"/>
      <c r="AS139" s="943"/>
      <c r="AT139" s="944" t="s">
        <v>881</v>
      </c>
      <c r="AU139" s="944"/>
      <c r="AV139" s="944"/>
      <c r="AW139" s="944"/>
      <c r="AX139" s="944"/>
      <c r="AY139" s="944"/>
      <c r="AZ139" s="944"/>
      <c r="BA139" s="944"/>
      <c r="BB139" s="944"/>
      <c r="BC139" s="944"/>
      <c r="BD139" s="946" t="s">
        <v>882</v>
      </c>
      <c r="BE139" s="946"/>
      <c r="BF139" s="943"/>
      <c r="BG139" s="944" t="s">
        <v>883</v>
      </c>
      <c r="BH139" s="944"/>
      <c r="BI139" s="944"/>
      <c r="BJ139" s="944"/>
      <c r="BK139" s="944"/>
      <c r="BL139" s="944"/>
      <c r="BM139" s="944"/>
      <c r="BN139" s="944"/>
      <c r="BO139" s="944"/>
      <c r="BP139" s="943"/>
      <c r="BQ139" s="945" t="s">
        <v>884</v>
      </c>
      <c r="BR139" s="945"/>
      <c r="BS139" s="865"/>
      <c r="BT139" s="944" t="s">
        <v>885</v>
      </c>
      <c r="BU139" s="944"/>
      <c r="BV139" s="944"/>
      <c r="BW139" s="944"/>
      <c r="BX139" s="944"/>
      <c r="BY139" s="944"/>
      <c r="BZ139" s="944"/>
      <c r="CA139" s="944"/>
      <c r="CB139" s="944"/>
      <c r="CC139" s="944"/>
      <c r="CD139" s="946" t="s">
        <v>886</v>
      </c>
      <c r="CE139" s="946"/>
    </row>
    <row r="140" s="121" customFormat="true" ht="11.25" hidden="false" customHeight="true" outlineLevel="0" collapsed="false">
      <c r="B140" s="865" t="s">
        <v>887</v>
      </c>
      <c r="C140" s="865"/>
      <c r="D140" s="865" t="s">
        <v>888</v>
      </c>
      <c r="E140" s="865"/>
      <c r="F140" s="865"/>
      <c r="G140" s="865"/>
      <c r="H140" s="865"/>
      <c r="I140" s="865"/>
      <c r="J140" s="865"/>
      <c r="K140" s="865"/>
      <c r="L140" s="865"/>
      <c r="M140" s="865"/>
      <c r="N140" s="865"/>
      <c r="O140" s="865"/>
      <c r="P140" s="865"/>
      <c r="T140" s="944" t="s">
        <v>889</v>
      </c>
      <c r="U140" s="944"/>
      <c r="V140" s="944"/>
      <c r="W140" s="944"/>
      <c r="X140" s="944"/>
      <c r="Y140" s="944"/>
      <c r="Z140" s="944"/>
      <c r="AA140" s="944"/>
      <c r="AB140" s="944"/>
      <c r="AC140" s="944"/>
      <c r="AD140" s="946" t="s">
        <v>890</v>
      </c>
      <c r="AE140" s="946"/>
      <c r="AF140" s="943"/>
      <c r="AG140" s="947" t="s">
        <v>891</v>
      </c>
      <c r="AH140" s="947"/>
      <c r="AI140" s="947"/>
      <c r="AJ140" s="947"/>
      <c r="AK140" s="947"/>
      <c r="AL140" s="947"/>
      <c r="AM140" s="947"/>
      <c r="AN140" s="947"/>
      <c r="AO140" s="947"/>
      <c r="AP140" s="947"/>
      <c r="AQ140" s="946" t="s">
        <v>892</v>
      </c>
      <c r="AR140" s="946"/>
      <c r="AS140" s="943"/>
      <c r="AT140" s="944" t="s">
        <v>893</v>
      </c>
      <c r="AU140" s="944"/>
      <c r="AV140" s="944"/>
      <c r="AW140" s="944"/>
      <c r="AX140" s="944"/>
      <c r="AY140" s="944"/>
      <c r="AZ140" s="944"/>
      <c r="BA140" s="944"/>
      <c r="BB140" s="944"/>
      <c r="BC140" s="944"/>
      <c r="BD140" s="946" t="s">
        <v>894</v>
      </c>
      <c r="BE140" s="946"/>
      <c r="BF140" s="943"/>
      <c r="BG140" s="944" t="s">
        <v>895</v>
      </c>
      <c r="BH140" s="944"/>
      <c r="BI140" s="944"/>
      <c r="BJ140" s="944"/>
      <c r="BK140" s="944"/>
      <c r="BL140" s="944"/>
      <c r="BM140" s="944"/>
      <c r="BN140" s="944"/>
      <c r="BO140" s="944"/>
      <c r="BP140" s="943"/>
      <c r="BQ140" s="945" t="s">
        <v>896</v>
      </c>
      <c r="BR140" s="945"/>
      <c r="BS140" s="865"/>
      <c r="BT140" s="865" t="s">
        <v>897</v>
      </c>
      <c r="BU140" s="865"/>
      <c r="BV140" s="865"/>
      <c r="BW140" s="865"/>
      <c r="BX140" s="865"/>
      <c r="BY140" s="865"/>
      <c r="BZ140" s="865"/>
      <c r="CA140" s="865"/>
      <c r="CB140" s="865"/>
      <c r="CC140" s="865"/>
      <c r="CD140" s="946" t="s">
        <v>898</v>
      </c>
      <c r="CE140" s="946"/>
    </row>
    <row r="141" s="121" customFormat="true" ht="11.25" hidden="false" customHeight="true" outlineLevel="0" collapsed="false">
      <c r="B141" s="865" t="s">
        <v>899</v>
      </c>
      <c r="C141" s="865"/>
      <c r="D141" s="865" t="s">
        <v>900</v>
      </c>
      <c r="E141" s="865"/>
      <c r="F141" s="865"/>
      <c r="G141" s="865"/>
      <c r="H141" s="865"/>
      <c r="I141" s="865"/>
      <c r="J141" s="865"/>
      <c r="K141" s="865"/>
      <c r="L141" s="865"/>
      <c r="M141" s="865"/>
      <c r="N141" s="865"/>
      <c r="O141" s="865"/>
      <c r="P141" s="865"/>
      <c r="T141" s="944" t="s">
        <v>901</v>
      </c>
      <c r="U141" s="944"/>
      <c r="V141" s="944"/>
      <c r="W141" s="944"/>
      <c r="X141" s="944"/>
      <c r="Y141" s="944"/>
      <c r="Z141" s="944"/>
      <c r="AA141" s="944"/>
      <c r="AB141" s="944"/>
      <c r="AC141" s="944"/>
      <c r="AD141" s="946" t="s">
        <v>902</v>
      </c>
      <c r="AE141" s="946"/>
      <c r="AF141" s="943"/>
      <c r="AG141" s="947" t="s">
        <v>903</v>
      </c>
      <c r="AH141" s="947"/>
      <c r="AI141" s="947"/>
      <c r="AJ141" s="947"/>
      <c r="AK141" s="947"/>
      <c r="AL141" s="947"/>
      <c r="AM141" s="947"/>
      <c r="AN141" s="947"/>
      <c r="AO141" s="947"/>
      <c r="AP141" s="947"/>
      <c r="AQ141" s="946" t="s">
        <v>904</v>
      </c>
      <c r="AR141" s="946"/>
      <c r="AS141" s="943"/>
      <c r="AT141" s="944" t="s">
        <v>905</v>
      </c>
      <c r="AU141" s="944"/>
      <c r="AV141" s="944"/>
      <c r="AW141" s="944"/>
      <c r="AX141" s="944"/>
      <c r="AY141" s="944"/>
      <c r="AZ141" s="944"/>
      <c r="BA141" s="944"/>
      <c r="BB141" s="944"/>
      <c r="BC141" s="944"/>
      <c r="BD141" s="946" t="s">
        <v>906</v>
      </c>
      <c r="BE141" s="946"/>
      <c r="BF141" s="943"/>
      <c r="BG141" s="944" t="s">
        <v>907</v>
      </c>
      <c r="BH141" s="944"/>
      <c r="BI141" s="944"/>
      <c r="BJ141" s="944"/>
      <c r="BK141" s="944"/>
      <c r="BL141" s="944"/>
      <c r="BM141" s="944"/>
      <c r="BN141" s="944"/>
      <c r="BO141" s="944"/>
      <c r="BP141" s="943"/>
      <c r="BQ141" s="945" t="s">
        <v>908</v>
      </c>
      <c r="BR141" s="945"/>
      <c r="BS141" s="865"/>
      <c r="BT141" s="865" t="s">
        <v>909</v>
      </c>
      <c r="BU141" s="865"/>
      <c r="BV141" s="865"/>
      <c r="BW141" s="865"/>
      <c r="BX141" s="865"/>
      <c r="BY141" s="865"/>
      <c r="BZ141" s="865"/>
      <c r="CA141" s="865"/>
      <c r="CB141" s="865"/>
      <c r="CC141" s="865"/>
      <c r="CD141" s="946" t="s">
        <v>910</v>
      </c>
      <c r="CE141" s="946"/>
    </row>
    <row r="142" s="121" customFormat="true" ht="11.25" hidden="false" customHeight="true" outlineLevel="0" collapsed="false">
      <c r="A142" s="942"/>
      <c r="B142" s="969" t="s">
        <v>911</v>
      </c>
      <c r="C142" s="969"/>
      <c r="D142" s="865" t="s">
        <v>912</v>
      </c>
      <c r="E142" s="865"/>
      <c r="F142" s="865"/>
      <c r="G142" s="865"/>
      <c r="H142" s="865"/>
      <c r="I142" s="865"/>
      <c r="J142" s="865"/>
      <c r="K142" s="865"/>
      <c r="L142" s="865"/>
      <c r="M142" s="865"/>
      <c r="N142" s="865"/>
      <c r="O142" s="865"/>
      <c r="P142" s="865"/>
      <c r="T142" s="944" t="s">
        <v>913</v>
      </c>
      <c r="U142" s="944"/>
      <c r="V142" s="944"/>
      <c r="W142" s="944"/>
      <c r="X142" s="944"/>
      <c r="Y142" s="944"/>
      <c r="Z142" s="944"/>
      <c r="AA142" s="944"/>
      <c r="AB142" s="944"/>
      <c r="AC142" s="944"/>
      <c r="AD142" s="946" t="s">
        <v>914</v>
      </c>
      <c r="AE142" s="946"/>
      <c r="AF142" s="943"/>
      <c r="AG142" s="947" t="s">
        <v>915</v>
      </c>
      <c r="AH142" s="947"/>
      <c r="AI142" s="947"/>
      <c r="AJ142" s="947"/>
      <c r="AK142" s="947"/>
      <c r="AL142" s="947"/>
      <c r="AM142" s="947"/>
      <c r="AN142" s="947"/>
      <c r="AO142" s="947"/>
      <c r="AP142" s="947"/>
      <c r="AQ142" s="946" t="s">
        <v>916</v>
      </c>
      <c r="AR142" s="946"/>
      <c r="AS142" s="943"/>
      <c r="AT142" s="944" t="s">
        <v>917</v>
      </c>
      <c r="AU142" s="944"/>
      <c r="AV142" s="944"/>
      <c r="AW142" s="944"/>
      <c r="AX142" s="944"/>
      <c r="AY142" s="944"/>
      <c r="AZ142" s="944"/>
      <c r="BA142" s="944"/>
      <c r="BB142" s="944"/>
      <c r="BC142" s="944"/>
      <c r="BD142" s="946" t="s">
        <v>918</v>
      </c>
      <c r="BE142" s="946"/>
      <c r="BF142" s="943"/>
      <c r="BG142" s="944" t="s">
        <v>919</v>
      </c>
      <c r="BH142" s="944"/>
      <c r="BI142" s="944"/>
      <c r="BJ142" s="944"/>
      <c r="BK142" s="944"/>
      <c r="BL142" s="944"/>
      <c r="BM142" s="944"/>
      <c r="BN142" s="944"/>
      <c r="BO142" s="944"/>
      <c r="BP142" s="943"/>
      <c r="BQ142" s="945" t="s">
        <v>920</v>
      </c>
      <c r="BR142" s="945"/>
      <c r="BS142" s="865"/>
      <c r="BT142" s="865" t="s">
        <v>921</v>
      </c>
      <c r="BU142" s="865"/>
      <c r="BV142" s="865"/>
      <c r="BW142" s="865"/>
      <c r="BX142" s="865"/>
      <c r="BY142" s="865"/>
      <c r="BZ142" s="865"/>
      <c r="CA142" s="865"/>
      <c r="CB142" s="865"/>
      <c r="CC142" s="865"/>
      <c r="CD142" s="946" t="s">
        <v>922</v>
      </c>
      <c r="CE142" s="946"/>
    </row>
    <row r="143" s="121" customFormat="true" ht="11.25" hidden="false" customHeight="true" outlineLevel="0" collapsed="false">
      <c r="A143" s="942"/>
      <c r="D143" s="942"/>
      <c r="T143" s="944" t="s">
        <v>923</v>
      </c>
      <c r="U143" s="944"/>
      <c r="V143" s="944"/>
      <c r="W143" s="944"/>
      <c r="X143" s="944"/>
      <c r="Y143" s="944"/>
      <c r="Z143" s="944"/>
      <c r="AA143" s="944"/>
      <c r="AB143" s="944"/>
      <c r="AC143" s="944"/>
      <c r="AD143" s="946" t="s">
        <v>924</v>
      </c>
      <c r="AE143" s="946"/>
      <c r="AF143" s="943"/>
      <c r="AG143" s="947" t="s">
        <v>925</v>
      </c>
      <c r="AH143" s="947"/>
      <c r="AI143" s="947"/>
      <c r="AJ143" s="947"/>
      <c r="AK143" s="947"/>
      <c r="AL143" s="947"/>
      <c r="AM143" s="947"/>
      <c r="AN143" s="947"/>
      <c r="AO143" s="947"/>
      <c r="AP143" s="947"/>
      <c r="AQ143" s="946" t="s">
        <v>926</v>
      </c>
      <c r="AR143" s="946"/>
      <c r="AS143" s="943"/>
      <c r="AT143" s="944" t="s">
        <v>927</v>
      </c>
      <c r="AU143" s="944"/>
      <c r="AV143" s="944"/>
      <c r="AW143" s="944"/>
      <c r="AX143" s="944"/>
      <c r="AY143" s="944"/>
      <c r="AZ143" s="944"/>
      <c r="BA143" s="944"/>
      <c r="BB143" s="944"/>
      <c r="BC143" s="944"/>
      <c r="BD143" s="946" t="s">
        <v>928</v>
      </c>
      <c r="BE143" s="946"/>
      <c r="BF143" s="865"/>
      <c r="BG143" s="865" t="s">
        <v>929</v>
      </c>
      <c r="BH143" s="865"/>
      <c r="BI143" s="865"/>
      <c r="BJ143" s="865"/>
      <c r="BK143" s="865"/>
      <c r="BL143" s="865"/>
      <c r="BM143" s="865"/>
      <c r="BN143" s="865"/>
      <c r="BO143" s="865"/>
      <c r="BP143" s="865"/>
      <c r="BQ143" s="945" t="s">
        <v>930</v>
      </c>
      <c r="BR143" s="945"/>
      <c r="BS143" s="865"/>
      <c r="BT143" s="865" t="s">
        <v>931</v>
      </c>
      <c r="BU143" s="865"/>
      <c r="BV143" s="865"/>
      <c r="BW143" s="865"/>
      <c r="BX143" s="865"/>
      <c r="BY143" s="865"/>
      <c r="BZ143" s="865"/>
      <c r="CA143" s="865"/>
      <c r="CB143" s="865"/>
      <c r="CC143" s="865"/>
      <c r="CD143" s="946" t="s">
        <v>932</v>
      </c>
      <c r="CE143" s="946"/>
    </row>
    <row r="144" s="121" customFormat="true" ht="11.25" hidden="false" customHeight="true" outlineLevel="0" collapsed="false">
      <c r="A144" s="942"/>
      <c r="D144" s="942"/>
      <c r="T144" s="944" t="s">
        <v>933</v>
      </c>
      <c r="U144" s="944"/>
      <c r="V144" s="944"/>
      <c r="W144" s="944"/>
      <c r="X144" s="944"/>
      <c r="Y144" s="944"/>
      <c r="Z144" s="944"/>
      <c r="AA144" s="944"/>
      <c r="AB144" s="944"/>
      <c r="AC144" s="944"/>
      <c r="AD144" s="946" t="s">
        <v>934</v>
      </c>
      <c r="AE144" s="946"/>
      <c r="AF144" s="943"/>
      <c r="AG144" s="947" t="s">
        <v>935</v>
      </c>
      <c r="AH144" s="947"/>
      <c r="AI144" s="947"/>
      <c r="AJ144" s="947"/>
      <c r="AK144" s="947"/>
      <c r="AL144" s="947"/>
      <c r="AM144" s="947"/>
      <c r="AN144" s="947"/>
      <c r="AO144" s="947"/>
      <c r="AP144" s="947"/>
      <c r="AQ144" s="946" t="s">
        <v>936</v>
      </c>
      <c r="AR144" s="946"/>
      <c r="AS144" s="943"/>
      <c r="AT144" s="944" t="s">
        <v>937</v>
      </c>
      <c r="AU144" s="944"/>
      <c r="AV144" s="944"/>
      <c r="AW144" s="944"/>
      <c r="AX144" s="944"/>
      <c r="AY144" s="944"/>
      <c r="AZ144" s="944"/>
      <c r="BA144" s="944"/>
      <c r="BB144" s="944"/>
      <c r="BC144" s="944"/>
      <c r="BD144" s="946" t="s">
        <v>938</v>
      </c>
      <c r="BE144" s="946"/>
      <c r="BF144" s="865"/>
      <c r="BG144" s="865" t="s">
        <v>939</v>
      </c>
      <c r="BH144" s="865"/>
      <c r="BI144" s="865"/>
      <c r="BJ144" s="865"/>
      <c r="BK144" s="865"/>
      <c r="BL144" s="865"/>
      <c r="BM144" s="865"/>
      <c r="BN144" s="865"/>
      <c r="BO144" s="865"/>
      <c r="BP144" s="865"/>
      <c r="BQ144" s="945" t="s">
        <v>940</v>
      </c>
      <c r="BR144" s="945"/>
      <c r="BS144" s="865"/>
      <c r="BT144" s="865" t="s">
        <v>941</v>
      </c>
      <c r="BU144" s="865"/>
      <c r="BV144" s="865"/>
      <c r="BW144" s="865"/>
      <c r="BX144" s="865"/>
      <c r="BY144" s="865"/>
      <c r="BZ144" s="865"/>
      <c r="CA144" s="865"/>
      <c r="CB144" s="865"/>
      <c r="CC144" s="865"/>
      <c r="CD144" s="946" t="s">
        <v>942</v>
      </c>
      <c r="CE144" s="946"/>
    </row>
    <row r="145" s="121" customFormat="true" ht="11.25" hidden="false" customHeight="true" outlineLevel="0" collapsed="false">
      <c r="A145" s="941" t="s">
        <v>943</v>
      </c>
      <c r="B145" s="865"/>
      <c r="C145" s="865"/>
      <c r="D145" s="941" t="s">
        <v>944</v>
      </c>
      <c r="E145" s="865"/>
      <c r="F145" s="865"/>
      <c r="G145" s="865"/>
      <c r="H145" s="865"/>
      <c r="I145" s="865"/>
      <c r="J145" s="865"/>
      <c r="K145" s="865"/>
      <c r="L145" s="865"/>
      <c r="M145" s="865"/>
      <c r="N145" s="865"/>
      <c r="O145" s="865"/>
      <c r="P145" s="865"/>
      <c r="Q145" s="865"/>
      <c r="T145" s="944" t="s">
        <v>945</v>
      </c>
      <c r="U145" s="944"/>
      <c r="V145" s="944"/>
      <c r="W145" s="944"/>
      <c r="X145" s="944"/>
      <c r="Y145" s="944"/>
      <c r="Z145" s="944"/>
      <c r="AA145" s="944"/>
      <c r="AB145" s="944"/>
      <c r="AC145" s="944"/>
      <c r="AD145" s="946" t="s">
        <v>946</v>
      </c>
      <c r="AE145" s="946"/>
      <c r="AF145" s="943"/>
      <c r="AG145" s="947" t="s">
        <v>947</v>
      </c>
      <c r="AH145" s="947"/>
      <c r="AI145" s="947"/>
      <c r="AJ145" s="947"/>
      <c r="AK145" s="947"/>
      <c r="AL145" s="947"/>
      <c r="AM145" s="947"/>
      <c r="AN145" s="947"/>
      <c r="AO145" s="947"/>
      <c r="AP145" s="947"/>
      <c r="AQ145" s="946" t="s">
        <v>948</v>
      </c>
      <c r="AR145" s="946"/>
      <c r="AS145" s="943"/>
      <c r="AT145" s="944" t="s">
        <v>949</v>
      </c>
      <c r="AU145" s="944"/>
      <c r="AV145" s="944"/>
      <c r="AW145" s="944"/>
      <c r="AX145" s="944"/>
      <c r="AY145" s="944"/>
      <c r="AZ145" s="944"/>
      <c r="BA145" s="944"/>
      <c r="BB145" s="944"/>
      <c r="BC145" s="944"/>
      <c r="BD145" s="946" t="s">
        <v>950</v>
      </c>
      <c r="BE145" s="946"/>
      <c r="BF145" s="943"/>
      <c r="BG145" s="947" t="s">
        <v>951</v>
      </c>
      <c r="BH145" s="947"/>
      <c r="BI145" s="947"/>
      <c r="BJ145" s="947"/>
      <c r="BK145" s="947"/>
      <c r="BL145" s="947"/>
      <c r="BM145" s="947"/>
      <c r="BN145" s="947"/>
      <c r="BO145" s="947"/>
      <c r="BP145" s="947"/>
      <c r="BQ145" s="945" t="s">
        <v>952</v>
      </c>
      <c r="BR145" s="945"/>
      <c r="BS145" s="865"/>
      <c r="BT145" s="865" t="s">
        <v>953</v>
      </c>
      <c r="BU145" s="865"/>
      <c r="BV145" s="865"/>
      <c r="BW145" s="865"/>
      <c r="BX145" s="865"/>
      <c r="BY145" s="865"/>
      <c r="BZ145" s="865"/>
      <c r="CA145" s="865"/>
      <c r="CB145" s="865"/>
      <c r="CC145" s="865"/>
      <c r="CD145" s="946" t="s">
        <v>954</v>
      </c>
      <c r="CE145" s="946"/>
    </row>
    <row r="146" s="121" customFormat="true" ht="11.25" hidden="false" customHeight="true" outlineLevel="0" collapsed="false">
      <c r="A146" s="941"/>
      <c r="B146" s="865"/>
      <c r="C146" s="865"/>
      <c r="D146" s="941" t="s">
        <v>955</v>
      </c>
      <c r="E146" s="865"/>
      <c r="F146" s="865"/>
      <c r="G146" s="865"/>
      <c r="H146" s="865"/>
      <c r="I146" s="865"/>
      <c r="J146" s="865"/>
      <c r="K146" s="865"/>
      <c r="L146" s="865"/>
      <c r="M146" s="865"/>
      <c r="N146" s="865"/>
      <c r="O146" s="865"/>
      <c r="P146" s="865"/>
      <c r="Q146" s="865"/>
      <c r="T146" s="944" t="s">
        <v>956</v>
      </c>
      <c r="U146" s="944"/>
      <c r="V146" s="944"/>
      <c r="W146" s="944"/>
      <c r="X146" s="944"/>
      <c r="Y146" s="944"/>
      <c r="Z146" s="944"/>
      <c r="AA146" s="944"/>
      <c r="AB146" s="944"/>
      <c r="AC146" s="944"/>
      <c r="AD146" s="946" t="s">
        <v>957</v>
      </c>
      <c r="AE146" s="946"/>
      <c r="AF146" s="943"/>
      <c r="AG146" s="947" t="s">
        <v>958</v>
      </c>
      <c r="AH146" s="947"/>
      <c r="AI146" s="947"/>
      <c r="AJ146" s="947"/>
      <c r="AK146" s="947"/>
      <c r="AL146" s="947"/>
      <c r="AM146" s="947"/>
      <c r="AN146" s="947"/>
      <c r="AO146" s="947"/>
      <c r="AP146" s="947"/>
      <c r="AQ146" s="946" t="s">
        <v>959</v>
      </c>
      <c r="AR146" s="946"/>
      <c r="AS146" s="943"/>
      <c r="AT146" s="944" t="s">
        <v>960</v>
      </c>
      <c r="AU146" s="944"/>
      <c r="AV146" s="944"/>
      <c r="AW146" s="944"/>
      <c r="AX146" s="944"/>
      <c r="AY146" s="944"/>
      <c r="AZ146" s="944"/>
      <c r="BA146" s="944"/>
      <c r="BB146" s="944"/>
      <c r="BC146" s="944"/>
      <c r="BD146" s="946" t="s">
        <v>961</v>
      </c>
      <c r="BE146" s="946"/>
      <c r="BF146" s="865"/>
      <c r="BG146" s="865" t="s">
        <v>962</v>
      </c>
      <c r="BH146" s="865"/>
      <c r="BI146" s="865"/>
      <c r="BJ146" s="865"/>
      <c r="BK146" s="865"/>
      <c r="BL146" s="865"/>
      <c r="BM146" s="865"/>
      <c r="BN146" s="865"/>
      <c r="BO146" s="865"/>
      <c r="BP146" s="865"/>
      <c r="BQ146" s="945" t="s">
        <v>963</v>
      </c>
      <c r="BR146" s="945"/>
      <c r="BS146" s="865"/>
      <c r="BT146" s="865" t="s">
        <v>964</v>
      </c>
      <c r="BU146" s="865"/>
      <c r="BV146" s="865"/>
      <c r="BW146" s="865"/>
      <c r="BX146" s="865"/>
      <c r="BY146" s="865"/>
      <c r="BZ146" s="865"/>
      <c r="CA146" s="865"/>
      <c r="CB146" s="865"/>
      <c r="CC146" s="865"/>
      <c r="CD146" s="946" t="s">
        <v>965</v>
      </c>
      <c r="CE146" s="946"/>
    </row>
    <row r="147" s="121" customFormat="true" ht="11.25" hidden="false" customHeight="true" outlineLevel="0" collapsed="false">
      <c r="A147" s="865"/>
      <c r="B147" s="865"/>
      <c r="C147" s="865"/>
      <c r="D147" s="941" t="s">
        <v>966</v>
      </c>
      <c r="E147" s="865"/>
      <c r="F147" s="865"/>
      <c r="G147" s="865"/>
      <c r="H147" s="865"/>
      <c r="I147" s="865"/>
      <c r="J147" s="865"/>
      <c r="K147" s="865"/>
      <c r="L147" s="865"/>
      <c r="M147" s="865"/>
      <c r="N147" s="865"/>
      <c r="O147" s="865"/>
      <c r="P147" s="865"/>
      <c r="Q147" s="865"/>
      <c r="T147" s="944" t="s">
        <v>967</v>
      </c>
      <c r="U147" s="944"/>
      <c r="V147" s="944"/>
      <c r="W147" s="944"/>
      <c r="X147" s="944"/>
      <c r="Y147" s="944"/>
      <c r="Z147" s="944"/>
      <c r="AA147" s="944"/>
      <c r="AB147" s="944"/>
      <c r="AC147" s="944"/>
      <c r="AD147" s="946" t="s">
        <v>968</v>
      </c>
      <c r="AE147" s="946"/>
      <c r="AF147" s="943"/>
      <c r="AG147" s="947" t="s">
        <v>969</v>
      </c>
      <c r="AH147" s="947"/>
      <c r="AI147" s="947"/>
      <c r="AJ147" s="947"/>
      <c r="AK147" s="947"/>
      <c r="AL147" s="947"/>
      <c r="AM147" s="947"/>
      <c r="AN147" s="947"/>
      <c r="AO147" s="947"/>
      <c r="AP147" s="947"/>
      <c r="AQ147" s="946" t="s">
        <v>970</v>
      </c>
      <c r="AR147" s="946"/>
      <c r="AS147" s="943"/>
      <c r="AT147" s="944" t="s">
        <v>971</v>
      </c>
      <c r="AU147" s="944"/>
      <c r="AV147" s="944"/>
      <c r="AW147" s="944"/>
      <c r="AX147" s="944"/>
      <c r="AY147" s="944"/>
      <c r="AZ147" s="944"/>
      <c r="BA147" s="944"/>
      <c r="BB147" s="944"/>
      <c r="BC147" s="944"/>
      <c r="BD147" s="946" t="s">
        <v>972</v>
      </c>
      <c r="BE147" s="946"/>
      <c r="BF147" s="943"/>
      <c r="BG147" s="944" t="s">
        <v>973</v>
      </c>
      <c r="BH147" s="944"/>
      <c r="BI147" s="944"/>
      <c r="BJ147" s="944"/>
      <c r="BK147" s="944"/>
      <c r="BL147" s="944"/>
      <c r="BM147" s="944"/>
      <c r="BN147" s="944"/>
      <c r="BO147" s="944"/>
      <c r="BP147" s="944"/>
      <c r="BQ147" s="945" t="s">
        <v>974</v>
      </c>
      <c r="BR147" s="945"/>
      <c r="BS147" s="865"/>
      <c r="BT147" s="865" t="s">
        <v>975</v>
      </c>
      <c r="BU147" s="865"/>
      <c r="BV147" s="865"/>
      <c r="BW147" s="865"/>
      <c r="BX147" s="865"/>
      <c r="BY147" s="865"/>
      <c r="BZ147" s="865"/>
      <c r="CA147" s="865"/>
      <c r="CB147" s="865"/>
      <c r="CC147" s="865"/>
      <c r="CD147" s="946" t="s">
        <v>976</v>
      </c>
      <c r="CE147" s="946"/>
    </row>
    <row r="148" s="121" customFormat="true" ht="11.25" hidden="false" customHeight="true" outlineLevel="0" collapsed="false">
      <c r="A148" s="941"/>
      <c r="B148" s="865"/>
      <c r="C148" s="865"/>
      <c r="D148" s="941"/>
      <c r="E148" s="865"/>
      <c r="F148" s="865"/>
      <c r="G148" s="865"/>
      <c r="H148" s="865"/>
      <c r="I148" s="865"/>
      <c r="J148" s="865"/>
      <c r="K148" s="865"/>
      <c r="L148" s="865"/>
      <c r="M148" s="865"/>
      <c r="N148" s="865"/>
      <c r="O148" s="865"/>
      <c r="P148" s="865"/>
      <c r="Q148" s="865"/>
      <c r="T148" s="944" t="s">
        <v>977</v>
      </c>
      <c r="U148" s="944"/>
      <c r="V148" s="944"/>
      <c r="W148" s="944"/>
      <c r="X148" s="944"/>
      <c r="Y148" s="944"/>
      <c r="Z148" s="944"/>
      <c r="AA148" s="944"/>
      <c r="AB148" s="944"/>
      <c r="AC148" s="944"/>
      <c r="AD148" s="946" t="s">
        <v>978</v>
      </c>
      <c r="AE148" s="946"/>
      <c r="AF148" s="943"/>
      <c r="AG148" s="947" t="s">
        <v>979</v>
      </c>
      <c r="AH148" s="947"/>
      <c r="AI148" s="947"/>
      <c r="AJ148" s="947"/>
      <c r="AK148" s="947"/>
      <c r="AL148" s="947"/>
      <c r="AM148" s="947"/>
      <c r="AN148" s="947"/>
      <c r="AO148" s="947"/>
      <c r="AP148" s="947"/>
      <c r="AQ148" s="946" t="s">
        <v>980</v>
      </c>
      <c r="AR148" s="946"/>
      <c r="AS148" s="943"/>
      <c r="AT148" s="944" t="s">
        <v>981</v>
      </c>
      <c r="AU148" s="944"/>
      <c r="AV148" s="944"/>
      <c r="AW148" s="944"/>
      <c r="AX148" s="944"/>
      <c r="AY148" s="944"/>
      <c r="AZ148" s="944"/>
      <c r="BA148" s="944"/>
      <c r="BB148" s="944"/>
      <c r="BC148" s="944"/>
      <c r="BD148" s="946" t="s">
        <v>982</v>
      </c>
      <c r="BE148" s="946"/>
      <c r="BF148" s="865"/>
      <c r="BG148" s="865" t="s">
        <v>983</v>
      </c>
      <c r="BH148" s="865"/>
      <c r="BI148" s="865"/>
      <c r="BJ148" s="865"/>
      <c r="BK148" s="865"/>
      <c r="BL148" s="865"/>
      <c r="BM148" s="865"/>
      <c r="BN148" s="865"/>
      <c r="BO148" s="865"/>
      <c r="BP148" s="865"/>
      <c r="BQ148" s="945" t="s">
        <v>984</v>
      </c>
      <c r="BR148" s="945"/>
      <c r="BS148" s="865"/>
      <c r="BT148" s="865" t="s">
        <v>985</v>
      </c>
      <c r="BU148" s="865"/>
      <c r="BV148" s="865"/>
      <c r="BW148" s="865"/>
      <c r="BX148" s="865"/>
      <c r="BY148" s="865"/>
      <c r="BZ148" s="865"/>
      <c r="CA148" s="865"/>
      <c r="CB148" s="865"/>
      <c r="CC148" s="865"/>
      <c r="CD148" s="946" t="s">
        <v>986</v>
      </c>
      <c r="CE148" s="946"/>
    </row>
    <row r="149" s="121" customFormat="true" ht="11.25" hidden="false" customHeight="true" outlineLevel="0" collapsed="false">
      <c r="A149" s="941" t="s">
        <v>987</v>
      </c>
      <c r="B149" s="865"/>
      <c r="C149" s="865"/>
      <c r="D149" s="941" t="s">
        <v>988</v>
      </c>
      <c r="E149" s="865"/>
      <c r="F149" s="865"/>
      <c r="G149" s="865"/>
      <c r="H149" s="865"/>
      <c r="I149" s="865"/>
      <c r="J149" s="865"/>
      <c r="K149" s="865"/>
      <c r="L149" s="865"/>
      <c r="M149" s="865"/>
      <c r="N149" s="865"/>
      <c r="O149" s="865"/>
      <c r="P149" s="865"/>
      <c r="Q149" s="865"/>
      <c r="T149" s="944" t="s">
        <v>989</v>
      </c>
      <c r="U149" s="944"/>
      <c r="V149" s="944"/>
      <c r="W149" s="944"/>
      <c r="X149" s="944"/>
      <c r="Y149" s="944"/>
      <c r="Z149" s="944"/>
      <c r="AA149" s="944"/>
      <c r="AB149" s="944"/>
      <c r="AC149" s="944"/>
      <c r="AD149" s="946" t="s">
        <v>990</v>
      </c>
      <c r="AE149" s="946"/>
      <c r="AF149" s="943"/>
      <c r="AG149" s="947" t="s">
        <v>991</v>
      </c>
      <c r="AH149" s="947"/>
      <c r="AI149" s="947"/>
      <c r="AJ149" s="947"/>
      <c r="AK149" s="947"/>
      <c r="AL149" s="947"/>
      <c r="AM149" s="947"/>
      <c r="AN149" s="947"/>
      <c r="AO149" s="947"/>
      <c r="AP149" s="947"/>
      <c r="AQ149" s="946" t="s">
        <v>992</v>
      </c>
      <c r="AR149" s="946"/>
      <c r="AS149" s="943"/>
      <c r="AT149" s="944" t="s">
        <v>993</v>
      </c>
      <c r="AU149" s="944"/>
      <c r="AV149" s="944"/>
      <c r="AW149" s="944"/>
      <c r="AX149" s="944"/>
      <c r="AY149" s="944"/>
      <c r="AZ149" s="944"/>
      <c r="BA149" s="944"/>
      <c r="BB149" s="944"/>
      <c r="BC149" s="944"/>
      <c r="BD149" s="946" t="s">
        <v>994</v>
      </c>
      <c r="BE149" s="946"/>
      <c r="BF149" s="943"/>
      <c r="BG149" s="944" t="s">
        <v>995</v>
      </c>
      <c r="BH149" s="944"/>
      <c r="BI149" s="944"/>
      <c r="BJ149" s="944"/>
      <c r="BK149" s="944"/>
      <c r="BL149" s="944"/>
      <c r="BM149" s="944"/>
      <c r="BN149" s="944"/>
      <c r="BO149" s="944"/>
      <c r="BP149" s="944"/>
      <c r="BQ149" s="945" t="s">
        <v>996</v>
      </c>
      <c r="BR149" s="945"/>
      <c r="BS149" s="865"/>
      <c r="BT149" s="944" t="s">
        <v>997</v>
      </c>
      <c r="BU149" s="944"/>
      <c r="BV149" s="944"/>
      <c r="BW149" s="944"/>
      <c r="BX149" s="944"/>
      <c r="BY149" s="944"/>
      <c r="BZ149" s="944"/>
      <c r="CA149" s="944"/>
      <c r="CB149" s="944"/>
      <c r="CC149" s="944"/>
      <c r="CD149" s="946" t="s">
        <v>998</v>
      </c>
      <c r="CE149" s="946"/>
    </row>
    <row r="150" s="121" customFormat="true" ht="11.25" hidden="false" customHeight="true" outlineLevel="0" collapsed="false">
      <c r="A150" s="941"/>
      <c r="B150" s="865"/>
      <c r="C150" s="865"/>
      <c r="D150" s="941" t="s">
        <v>999</v>
      </c>
      <c r="E150" s="865"/>
      <c r="F150" s="865"/>
      <c r="G150" s="865"/>
      <c r="H150" s="865"/>
      <c r="I150" s="865"/>
      <c r="J150" s="865"/>
      <c r="K150" s="865"/>
      <c r="L150" s="865"/>
      <c r="M150" s="865"/>
      <c r="N150" s="865"/>
      <c r="O150" s="865"/>
      <c r="P150" s="865"/>
      <c r="Q150" s="865"/>
      <c r="T150" s="944" t="s">
        <v>1000</v>
      </c>
      <c r="U150" s="944"/>
      <c r="V150" s="944"/>
      <c r="W150" s="944"/>
      <c r="X150" s="944"/>
      <c r="Y150" s="944"/>
      <c r="Z150" s="944"/>
      <c r="AA150" s="944"/>
      <c r="AB150" s="944"/>
      <c r="AC150" s="944"/>
      <c r="AD150" s="946" t="s">
        <v>1001</v>
      </c>
      <c r="AE150" s="946"/>
      <c r="AF150" s="943"/>
      <c r="AG150" s="947" t="s">
        <v>1002</v>
      </c>
      <c r="AH150" s="947"/>
      <c r="AI150" s="947"/>
      <c r="AJ150" s="947"/>
      <c r="AK150" s="947"/>
      <c r="AL150" s="947"/>
      <c r="AM150" s="947"/>
      <c r="AN150" s="947"/>
      <c r="AO150" s="947"/>
      <c r="AP150" s="947"/>
      <c r="AQ150" s="946" t="s">
        <v>1003</v>
      </c>
      <c r="AR150" s="946"/>
      <c r="AS150" s="943"/>
      <c r="AT150" s="944" t="s">
        <v>1004</v>
      </c>
      <c r="AU150" s="944"/>
      <c r="AV150" s="944"/>
      <c r="AW150" s="944"/>
      <c r="AX150" s="944"/>
      <c r="AY150" s="944"/>
      <c r="AZ150" s="944"/>
      <c r="BA150" s="944"/>
      <c r="BB150" s="944"/>
      <c r="BC150" s="944"/>
      <c r="BD150" s="946" t="s">
        <v>1005</v>
      </c>
      <c r="BE150" s="946"/>
      <c r="BF150" s="943"/>
      <c r="BG150" s="944" t="s">
        <v>1006</v>
      </c>
      <c r="BH150" s="944"/>
      <c r="BI150" s="944"/>
      <c r="BJ150" s="944"/>
      <c r="BK150" s="944"/>
      <c r="BL150" s="944"/>
      <c r="BM150" s="944"/>
      <c r="BN150" s="944"/>
      <c r="BO150" s="944"/>
      <c r="BP150" s="944"/>
      <c r="BQ150" s="945" t="s">
        <v>1007</v>
      </c>
      <c r="BR150" s="945"/>
      <c r="BS150" s="865"/>
      <c r="BT150" s="865" t="s">
        <v>1008</v>
      </c>
      <c r="BU150" s="865"/>
      <c r="BV150" s="865"/>
      <c r="BW150" s="865"/>
      <c r="BX150" s="865"/>
      <c r="BY150" s="865"/>
      <c r="BZ150" s="865"/>
      <c r="CA150" s="865"/>
      <c r="CB150" s="865"/>
      <c r="CC150" s="865"/>
      <c r="CD150" s="946" t="s">
        <v>1009</v>
      </c>
      <c r="CE150" s="946"/>
    </row>
    <row r="151" s="121" customFormat="true" ht="11.25" hidden="false" customHeight="true" outlineLevel="0" collapsed="false">
      <c r="A151" s="941"/>
      <c r="B151" s="865"/>
      <c r="C151" s="865"/>
      <c r="D151" s="941"/>
      <c r="E151" s="865"/>
      <c r="F151" s="865"/>
      <c r="G151" s="865"/>
      <c r="H151" s="865"/>
      <c r="I151" s="865"/>
      <c r="J151" s="865"/>
      <c r="K151" s="865"/>
      <c r="L151" s="865"/>
      <c r="M151" s="865"/>
      <c r="N151" s="865"/>
      <c r="O151" s="865"/>
      <c r="P151" s="865"/>
      <c r="Q151" s="865"/>
      <c r="T151" s="944" t="s">
        <v>1010</v>
      </c>
      <c r="U151" s="944"/>
      <c r="V151" s="944"/>
      <c r="W151" s="944"/>
      <c r="X151" s="944"/>
      <c r="Y151" s="944"/>
      <c r="Z151" s="944"/>
      <c r="AA151" s="944"/>
      <c r="AB151" s="944"/>
      <c r="AC151" s="944"/>
      <c r="AD151" s="946" t="s">
        <v>1011</v>
      </c>
      <c r="AE151" s="946"/>
      <c r="AF151" s="943"/>
      <c r="AG151" s="947" t="s">
        <v>1012</v>
      </c>
      <c r="AH151" s="947"/>
      <c r="AI151" s="947"/>
      <c r="AJ151" s="947"/>
      <c r="AK151" s="947"/>
      <c r="AL151" s="947"/>
      <c r="AM151" s="947"/>
      <c r="AN151" s="947"/>
      <c r="AO151" s="947"/>
      <c r="AP151" s="947"/>
      <c r="AQ151" s="946" t="s">
        <v>1013</v>
      </c>
      <c r="AR151" s="946"/>
      <c r="AS151" s="943"/>
      <c r="AT151" s="944" t="s">
        <v>1014</v>
      </c>
      <c r="AU151" s="944"/>
      <c r="AV151" s="944"/>
      <c r="AW151" s="944"/>
      <c r="AX151" s="944"/>
      <c r="AY151" s="944"/>
      <c r="AZ151" s="944"/>
      <c r="BA151" s="944"/>
      <c r="BB151" s="944"/>
      <c r="BC151" s="944"/>
      <c r="BD151" s="946" t="s">
        <v>1015</v>
      </c>
      <c r="BE151" s="946"/>
      <c r="BF151" s="943"/>
      <c r="BG151" s="944" t="s">
        <v>1016</v>
      </c>
      <c r="BH151" s="944"/>
      <c r="BI151" s="944"/>
      <c r="BJ151" s="944"/>
      <c r="BK151" s="944"/>
      <c r="BL151" s="944"/>
      <c r="BM151" s="944"/>
      <c r="BN151" s="944"/>
      <c r="BO151" s="944"/>
      <c r="BP151" s="944"/>
      <c r="BQ151" s="945" t="s">
        <v>1017</v>
      </c>
      <c r="BR151" s="945"/>
      <c r="BS151" s="865"/>
      <c r="BT151" s="865" t="s">
        <v>1018</v>
      </c>
      <c r="BU151" s="865"/>
      <c r="BV151" s="865"/>
      <c r="BW151" s="865"/>
      <c r="BX151" s="865"/>
      <c r="BY151" s="865"/>
      <c r="BZ151" s="865"/>
      <c r="CA151" s="865"/>
      <c r="CB151" s="865"/>
      <c r="CC151" s="865"/>
      <c r="CD151" s="946" t="s">
        <v>1019</v>
      </c>
      <c r="CE151" s="946"/>
    </row>
    <row r="152" s="121" customFormat="true" ht="11.25" hidden="false" customHeight="true" outlineLevel="0" collapsed="false">
      <c r="A152" s="941" t="s">
        <v>1020</v>
      </c>
      <c r="B152" s="865"/>
      <c r="C152" s="865"/>
      <c r="D152" s="941" t="s">
        <v>1021</v>
      </c>
      <c r="E152" s="865"/>
      <c r="F152" s="865"/>
      <c r="G152" s="865"/>
      <c r="H152" s="865"/>
      <c r="I152" s="865"/>
      <c r="J152" s="865"/>
      <c r="K152" s="865"/>
      <c r="L152" s="865"/>
      <c r="M152" s="865"/>
      <c r="N152" s="865"/>
      <c r="O152" s="865"/>
      <c r="P152" s="865"/>
      <c r="Q152" s="865"/>
      <c r="T152" s="948" t="s">
        <v>1022</v>
      </c>
      <c r="U152" s="948"/>
      <c r="V152" s="948"/>
      <c r="W152" s="948"/>
      <c r="X152" s="948"/>
      <c r="Y152" s="948"/>
      <c r="Z152" s="948"/>
      <c r="AA152" s="948"/>
      <c r="AB152" s="948"/>
      <c r="AC152" s="948"/>
      <c r="AD152" s="946" t="s">
        <v>1023</v>
      </c>
      <c r="AE152" s="946"/>
      <c r="AF152" s="943"/>
      <c r="AG152" s="947" t="s">
        <v>1024</v>
      </c>
      <c r="AH152" s="947"/>
      <c r="AI152" s="947"/>
      <c r="AJ152" s="947"/>
      <c r="AK152" s="947"/>
      <c r="AL152" s="947"/>
      <c r="AM152" s="947"/>
      <c r="AN152" s="947"/>
      <c r="AO152" s="947"/>
      <c r="AP152" s="947"/>
      <c r="AQ152" s="946" t="s">
        <v>1025</v>
      </c>
      <c r="AR152" s="946"/>
      <c r="AS152" s="943"/>
      <c r="AT152" s="944" t="s">
        <v>1026</v>
      </c>
      <c r="AU152" s="944"/>
      <c r="AV152" s="944"/>
      <c r="AW152" s="944"/>
      <c r="AX152" s="944"/>
      <c r="AY152" s="944"/>
      <c r="AZ152" s="944"/>
      <c r="BA152" s="944"/>
      <c r="BB152" s="944"/>
      <c r="BC152" s="944"/>
      <c r="BD152" s="946" t="s">
        <v>1027</v>
      </c>
      <c r="BE152" s="946"/>
      <c r="BF152" s="943"/>
      <c r="BG152" s="944" t="s">
        <v>1028</v>
      </c>
      <c r="BH152" s="944"/>
      <c r="BI152" s="944"/>
      <c r="BJ152" s="944"/>
      <c r="BK152" s="944"/>
      <c r="BL152" s="944"/>
      <c r="BM152" s="944"/>
      <c r="BN152" s="944"/>
      <c r="BO152" s="944"/>
      <c r="BP152" s="944"/>
      <c r="BQ152" s="945" t="s">
        <v>1029</v>
      </c>
      <c r="BR152" s="945"/>
      <c r="BS152" s="865"/>
      <c r="BT152" s="865" t="s">
        <v>1030</v>
      </c>
      <c r="BU152" s="865"/>
      <c r="BV152" s="865"/>
      <c r="BW152" s="865"/>
      <c r="BX152" s="865"/>
      <c r="BY152" s="865"/>
      <c r="BZ152" s="865"/>
      <c r="CA152" s="865"/>
      <c r="CB152" s="865"/>
      <c r="CC152" s="865"/>
      <c r="CD152" s="946" t="s">
        <v>1031</v>
      </c>
      <c r="CE152" s="946"/>
    </row>
    <row r="153" s="121" customFormat="true" ht="11.25" hidden="false" customHeight="true" outlineLevel="0" collapsed="false">
      <c r="A153" s="941"/>
      <c r="B153" s="865"/>
      <c r="C153" s="865"/>
      <c r="D153" s="941" t="s">
        <v>1032</v>
      </c>
      <c r="E153" s="865"/>
      <c r="F153" s="865"/>
      <c r="G153" s="865"/>
      <c r="H153" s="865"/>
      <c r="I153" s="865"/>
      <c r="J153" s="865"/>
      <c r="K153" s="865"/>
      <c r="L153" s="865"/>
      <c r="M153" s="865"/>
      <c r="N153" s="865"/>
      <c r="O153" s="865"/>
      <c r="P153" s="865"/>
      <c r="Q153" s="865"/>
      <c r="T153" s="948" t="s">
        <v>1033</v>
      </c>
      <c r="U153" s="948"/>
      <c r="V153" s="948"/>
      <c r="W153" s="948"/>
      <c r="X153" s="948"/>
      <c r="Y153" s="948"/>
      <c r="Z153" s="948"/>
      <c r="AA153" s="948"/>
      <c r="AB153" s="948"/>
      <c r="AC153" s="948"/>
      <c r="AD153" s="946" t="s">
        <v>1034</v>
      </c>
      <c r="AE153" s="946"/>
      <c r="AF153" s="943"/>
      <c r="AG153" s="947" t="s">
        <v>1035</v>
      </c>
      <c r="AH153" s="947"/>
      <c r="AI153" s="947"/>
      <c r="AJ153" s="947"/>
      <c r="AK153" s="947"/>
      <c r="AL153" s="947"/>
      <c r="AM153" s="947"/>
      <c r="AN153" s="947"/>
      <c r="AO153" s="947"/>
      <c r="AP153" s="947"/>
      <c r="AQ153" s="946" t="s">
        <v>1036</v>
      </c>
      <c r="AR153" s="946"/>
      <c r="AS153" s="943"/>
      <c r="AT153" s="943"/>
      <c r="AU153" s="943"/>
      <c r="AV153" s="943"/>
      <c r="AW153" s="943"/>
      <c r="AX153" s="943"/>
      <c r="AY153" s="943"/>
      <c r="AZ153" s="943"/>
      <c r="BA153" s="943"/>
      <c r="BB153" s="941"/>
      <c r="BC153" s="941"/>
      <c r="BD153" s="941"/>
      <c r="BE153" s="943"/>
      <c r="BF153" s="865"/>
      <c r="BG153" s="865" t="s">
        <v>1037</v>
      </c>
      <c r="BH153" s="865"/>
      <c r="BI153" s="865"/>
      <c r="BJ153" s="865"/>
      <c r="BK153" s="865"/>
      <c r="BL153" s="865"/>
      <c r="BM153" s="865"/>
      <c r="BN153" s="865"/>
      <c r="BO153" s="865"/>
      <c r="BP153" s="865"/>
      <c r="BQ153" s="945" t="s">
        <v>1038</v>
      </c>
      <c r="BR153" s="945"/>
      <c r="BS153" s="865"/>
      <c r="BT153" s="865" t="s">
        <v>1039</v>
      </c>
      <c r="BU153" s="865"/>
      <c r="BV153" s="865"/>
      <c r="BW153" s="865"/>
      <c r="BX153" s="865"/>
      <c r="BY153" s="865"/>
      <c r="BZ153" s="865"/>
      <c r="CA153" s="865"/>
      <c r="CB153" s="865"/>
      <c r="CC153" s="865"/>
      <c r="CD153" s="946" t="s">
        <v>1040</v>
      </c>
      <c r="CE153" s="946"/>
    </row>
    <row r="154" s="121" customFormat="true" ht="11.25" hidden="false" customHeight="true" outlineLevel="0" collapsed="false">
      <c r="A154" s="941"/>
      <c r="B154" s="865"/>
      <c r="C154" s="865"/>
      <c r="D154" s="941"/>
      <c r="E154" s="865"/>
      <c r="F154" s="865"/>
      <c r="G154" s="865"/>
      <c r="H154" s="865"/>
      <c r="I154" s="865"/>
      <c r="J154" s="865"/>
      <c r="K154" s="865"/>
      <c r="L154" s="865"/>
      <c r="M154" s="865"/>
      <c r="N154" s="865"/>
      <c r="O154" s="865"/>
      <c r="P154" s="865"/>
      <c r="Q154" s="865"/>
      <c r="T154" s="944" t="s">
        <v>1041</v>
      </c>
      <c r="U154" s="944"/>
      <c r="V154" s="944"/>
      <c r="W154" s="944"/>
      <c r="X154" s="944"/>
      <c r="Y154" s="944"/>
      <c r="Z154" s="944"/>
      <c r="AA154" s="944"/>
      <c r="AB154" s="944"/>
      <c r="AC154" s="944"/>
      <c r="AD154" s="946" t="s">
        <v>1042</v>
      </c>
      <c r="AE154" s="946"/>
      <c r="AF154" s="943"/>
      <c r="AG154" s="947" t="s">
        <v>1043</v>
      </c>
      <c r="AH154" s="947"/>
      <c r="AI154" s="947"/>
      <c r="AJ154" s="947"/>
      <c r="AK154" s="947"/>
      <c r="AL154" s="947"/>
      <c r="AM154" s="947"/>
      <c r="AN154" s="947"/>
      <c r="AO154" s="947"/>
      <c r="AP154" s="947"/>
      <c r="AQ154" s="946" t="s">
        <v>1044</v>
      </c>
      <c r="AR154" s="946"/>
      <c r="AS154" s="943"/>
      <c r="AT154" s="943"/>
      <c r="AU154" s="943"/>
      <c r="AV154" s="943"/>
      <c r="AW154" s="943"/>
      <c r="AX154" s="943"/>
      <c r="AY154" s="943"/>
      <c r="AZ154" s="943"/>
      <c r="BA154" s="943"/>
      <c r="BB154" s="941"/>
      <c r="BC154" s="941"/>
      <c r="BD154" s="941"/>
      <c r="BE154" s="943"/>
      <c r="BF154" s="865"/>
      <c r="BG154" s="865" t="s">
        <v>1045</v>
      </c>
      <c r="BH154" s="865"/>
      <c r="BI154" s="865"/>
      <c r="BJ154" s="865"/>
      <c r="BK154" s="865"/>
      <c r="BL154" s="865"/>
      <c r="BM154" s="865"/>
      <c r="BN154" s="865"/>
      <c r="BO154" s="865"/>
      <c r="BP154" s="865"/>
      <c r="BQ154" s="945" t="s">
        <v>1046</v>
      </c>
      <c r="BR154" s="945"/>
      <c r="BS154" s="865"/>
      <c r="BT154" s="865"/>
      <c r="BU154" s="865"/>
      <c r="BV154" s="865"/>
      <c r="BW154" s="865"/>
      <c r="BX154" s="865"/>
      <c r="BY154" s="865"/>
      <c r="BZ154" s="865"/>
      <c r="CA154" s="865"/>
      <c r="CB154" s="865"/>
      <c r="CC154" s="865"/>
      <c r="CD154" s="865"/>
      <c r="CE154" s="865"/>
    </row>
    <row r="155" s="121" customFormat="true" ht="11.25" hidden="false" customHeight="true" outlineLevel="0" collapsed="false">
      <c r="A155" s="941" t="s">
        <v>1047</v>
      </c>
      <c r="B155" s="865"/>
      <c r="C155" s="865"/>
      <c r="D155" s="941" t="s">
        <v>1048</v>
      </c>
      <c r="E155" s="865"/>
      <c r="F155" s="865"/>
      <c r="G155" s="865"/>
      <c r="H155" s="865"/>
      <c r="I155" s="865"/>
      <c r="J155" s="865"/>
      <c r="K155" s="865"/>
      <c r="L155" s="865"/>
      <c r="M155" s="865"/>
      <c r="N155" s="865"/>
      <c r="O155" s="865"/>
      <c r="P155" s="865"/>
      <c r="Q155" s="865"/>
      <c r="T155" s="944" t="s">
        <v>1049</v>
      </c>
      <c r="U155" s="944"/>
      <c r="V155" s="944"/>
      <c r="W155" s="944"/>
      <c r="X155" s="944"/>
      <c r="Y155" s="944"/>
      <c r="Z155" s="944"/>
      <c r="AA155" s="944"/>
      <c r="AB155" s="944"/>
      <c r="AC155" s="944"/>
      <c r="AD155" s="946" t="s">
        <v>1050</v>
      </c>
      <c r="AE155" s="946"/>
      <c r="AF155" s="943"/>
      <c r="AG155" s="947" t="s">
        <v>1051</v>
      </c>
      <c r="AH155" s="947"/>
      <c r="AI155" s="947"/>
      <c r="AJ155" s="947"/>
      <c r="AK155" s="947"/>
      <c r="AL155" s="947"/>
      <c r="AM155" s="947"/>
      <c r="AN155" s="947"/>
      <c r="AO155" s="947"/>
      <c r="AP155" s="947"/>
      <c r="AQ155" s="946" t="s">
        <v>1052</v>
      </c>
      <c r="AR155" s="946"/>
      <c r="AS155" s="943"/>
      <c r="AT155" s="943"/>
      <c r="AU155" s="943"/>
      <c r="AV155" s="943"/>
      <c r="AW155" s="943"/>
      <c r="AX155" s="943"/>
      <c r="AY155" s="943"/>
      <c r="AZ155" s="943"/>
      <c r="BA155" s="943"/>
      <c r="BB155" s="941"/>
      <c r="BC155" s="941"/>
      <c r="BD155" s="941"/>
      <c r="BE155" s="865"/>
      <c r="BF155" s="943"/>
      <c r="BG155" s="947" t="s">
        <v>1053</v>
      </c>
      <c r="BH155" s="947"/>
      <c r="BI155" s="947"/>
      <c r="BJ155" s="947"/>
      <c r="BK155" s="947"/>
      <c r="BL155" s="947"/>
      <c r="BM155" s="947"/>
      <c r="BN155" s="947"/>
      <c r="BO155" s="947"/>
      <c r="BP155" s="947"/>
      <c r="BQ155" s="945" t="s">
        <v>1054</v>
      </c>
      <c r="BR155" s="945"/>
      <c r="BS155" s="865"/>
      <c r="BT155" s="865"/>
      <c r="BU155" s="865"/>
      <c r="BV155" s="865"/>
      <c r="BW155" s="865"/>
      <c r="BX155" s="865"/>
      <c r="BY155" s="865"/>
      <c r="BZ155" s="865"/>
      <c r="CA155" s="865"/>
      <c r="CB155" s="865"/>
      <c r="CC155" s="865"/>
      <c r="CD155" s="865"/>
      <c r="CE155" s="865"/>
    </row>
    <row r="156" s="121" customFormat="true" ht="11.25" hidden="false" customHeight="true" outlineLevel="0" collapsed="false">
      <c r="A156" s="942"/>
      <c r="D156" s="942"/>
      <c r="T156" s="943"/>
      <c r="U156" s="943"/>
      <c r="V156" s="943"/>
      <c r="W156" s="943"/>
      <c r="X156" s="943"/>
      <c r="Y156" s="943"/>
      <c r="Z156" s="943"/>
      <c r="AA156" s="943"/>
      <c r="AB156" s="943"/>
      <c r="AC156" s="949"/>
      <c r="AD156" s="949"/>
      <c r="AE156" s="943"/>
      <c r="AF156" s="943"/>
      <c r="AG156" s="943"/>
      <c r="AH156" s="943"/>
      <c r="AI156" s="943"/>
      <c r="AJ156" s="943"/>
      <c r="AK156" s="943"/>
      <c r="AL156" s="943"/>
      <c r="AM156" s="943"/>
      <c r="AN156" s="943"/>
      <c r="AO156" s="943"/>
      <c r="AP156" s="949"/>
      <c r="AQ156" s="949"/>
      <c r="AR156" s="943"/>
      <c r="AS156" s="943"/>
      <c r="AT156" s="943"/>
      <c r="AU156" s="943"/>
      <c r="AV156" s="943"/>
      <c r="AW156" s="943"/>
      <c r="AX156" s="943"/>
      <c r="AY156" s="943"/>
      <c r="AZ156" s="943"/>
      <c r="BA156" s="943"/>
      <c r="BB156" s="941"/>
      <c r="BC156" s="941"/>
      <c r="BD156" s="941"/>
      <c r="BO156" s="942"/>
      <c r="BP156" s="942"/>
      <c r="BQ156" s="942"/>
      <c r="BR156" s="942"/>
      <c r="BS156" s="942"/>
      <c r="BU156" s="661"/>
      <c r="BV156" s="211"/>
      <c r="BW156" s="211"/>
      <c r="BX156" s="211"/>
      <c r="BY156" s="211"/>
      <c r="BZ156" s="661"/>
      <c r="CD156" s="942"/>
    </row>
    <row r="157" s="121" customFormat="true" ht="11.25" hidden="false" customHeight="true" outlineLevel="0" collapsed="false">
      <c r="A157" s="950" t="s">
        <v>1055</v>
      </c>
      <c r="B157" s="950"/>
      <c r="C157" s="950"/>
      <c r="D157" s="950"/>
      <c r="E157" s="950"/>
      <c r="F157" s="950"/>
      <c r="G157" s="950"/>
      <c r="T157" s="943"/>
      <c r="U157" s="943"/>
      <c r="V157" s="943"/>
      <c r="W157" s="943"/>
      <c r="X157" s="943"/>
      <c r="Y157" s="943"/>
      <c r="Z157" s="943"/>
      <c r="AA157" s="943"/>
      <c r="AB157" s="943"/>
      <c r="AC157" s="949"/>
      <c r="AD157" s="949"/>
      <c r="AE157" s="943"/>
      <c r="AF157" s="943"/>
      <c r="AG157" s="943"/>
      <c r="AH157" s="943"/>
      <c r="AI157" s="943"/>
      <c r="AJ157" s="943"/>
      <c r="AK157" s="943"/>
      <c r="AL157" s="943"/>
      <c r="AM157" s="943"/>
      <c r="AN157" s="943"/>
      <c r="AO157" s="943"/>
      <c r="AP157" s="949"/>
      <c r="AQ157" s="949"/>
      <c r="AR157" s="943"/>
      <c r="AS157" s="943"/>
      <c r="AT157" s="943"/>
      <c r="AU157" s="943"/>
      <c r="AV157" s="943"/>
      <c r="AW157" s="943"/>
      <c r="AX157" s="943"/>
      <c r="AY157" s="943"/>
      <c r="AZ157" s="943"/>
      <c r="BA157" s="943"/>
      <c r="BB157" s="941"/>
      <c r="BC157" s="941"/>
      <c r="BD157" s="941"/>
      <c r="BO157" s="942"/>
      <c r="BP157" s="942"/>
      <c r="BQ157" s="942"/>
      <c r="BR157" s="942"/>
      <c r="BS157" s="942"/>
      <c r="BU157" s="661"/>
      <c r="BV157" s="211"/>
      <c r="BW157" s="211"/>
      <c r="BX157" s="211"/>
      <c r="BY157" s="211"/>
      <c r="BZ157" s="661"/>
      <c r="CD157" s="942"/>
    </row>
    <row r="158" s="121" customFormat="true" ht="11.25" hidden="false" customHeight="true" outlineLevel="0" collapsed="false">
      <c r="A158" s="951"/>
      <c r="B158" s="954" t="n">
        <v>1</v>
      </c>
      <c r="C158" s="957" t="s">
        <v>1056</v>
      </c>
      <c r="D158" s="956"/>
      <c r="E158" s="956"/>
      <c r="F158" s="956"/>
      <c r="G158" s="956"/>
      <c r="T158" s="943"/>
      <c r="U158" s="943"/>
      <c r="V158" s="943"/>
      <c r="W158" s="943"/>
      <c r="X158" s="943"/>
      <c r="Y158" s="943"/>
      <c r="Z158" s="943"/>
      <c r="AA158" s="943"/>
      <c r="AB158" s="943"/>
      <c r="AC158" s="949"/>
      <c r="AD158" s="949"/>
      <c r="AE158" s="943"/>
      <c r="AF158" s="943"/>
      <c r="AG158" s="943"/>
      <c r="AH158" s="943"/>
      <c r="AI158" s="943"/>
      <c r="AJ158" s="943"/>
      <c r="AK158" s="943"/>
      <c r="AL158" s="943"/>
      <c r="AM158" s="943"/>
      <c r="AN158" s="943"/>
      <c r="AO158" s="943"/>
      <c r="AP158" s="949"/>
      <c r="AQ158" s="949"/>
      <c r="AR158" s="943"/>
      <c r="AS158" s="943"/>
      <c r="AT158" s="943"/>
      <c r="AU158" s="943"/>
      <c r="AV158" s="943"/>
      <c r="AW158" s="943"/>
      <c r="AX158" s="943"/>
      <c r="AY158" s="943"/>
      <c r="AZ158" s="943"/>
      <c r="BA158" s="943"/>
      <c r="BB158" s="941"/>
      <c r="BC158" s="941"/>
      <c r="BD158" s="941"/>
      <c r="BO158" s="942"/>
      <c r="BP158" s="942"/>
      <c r="BQ158" s="942"/>
      <c r="BR158" s="942"/>
      <c r="BS158" s="942"/>
      <c r="BU158" s="661"/>
      <c r="BV158" s="661"/>
      <c r="BW158" s="661"/>
      <c r="BX158" s="661"/>
      <c r="BY158" s="661"/>
      <c r="BZ158" s="661"/>
      <c r="CD158" s="942"/>
    </row>
    <row r="159" s="121" customFormat="true" ht="11.25" hidden="false" customHeight="true" outlineLevel="0" collapsed="false">
      <c r="A159" s="951"/>
      <c r="B159" s="954"/>
      <c r="C159" s="956"/>
      <c r="D159" s="956"/>
      <c r="E159" s="956"/>
      <c r="F159" s="956"/>
      <c r="G159" s="956"/>
      <c r="T159" s="943"/>
      <c r="U159" s="943"/>
      <c r="V159" s="943"/>
      <c r="W159" s="943"/>
      <c r="X159" s="943"/>
      <c r="Y159" s="943"/>
      <c r="Z159" s="943"/>
      <c r="AA159" s="943"/>
      <c r="AB159" s="943"/>
      <c r="AC159" s="949"/>
      <c r="AD159" s="949"/>
      <c r="AE159" s="943"/>
      <c r="AF159" s="943"/>
      <c r="AG159" s="943"/>
      <c r="AH159" s="943"/>
      <c r="AI159" s="943"/>
      <c r="AJ159" s="943"/>
      <c r="AK159" s="943"/>
      <c r="AL159" s="943"/>
      <c r="AM159" s="943"/>
      <c r="AN159" s="943"/>
      <c r="AO159" s="943"/>
      <c r="AP159" s="949"/>
      <c r="AQ159" s="949"/>
      <c r="AR159" s="943"/>
      <c r="AS159" s="943"/>
      <c r="AT159" s="943"/>
      <c r="AU159" s="943"/>
      <c r="AV159" s="943"/>
      <c r="AW159" s="943"/>
      <c r="AX159" s="943"/>
      <c r="AY159" s="943"/>
      <c r="AZ159" s="943"/>
      <c r="BA159" s="943"/>
      <c r="BB159" s="941"/>
      <c r="BC159" s="941"/>
      <c r="BD159" s="941"/>
      <c r="BO159" s="942"/>
      <c r="BP159" s="942"/>
      <c r="BQ159" s="942"/>
      <c r="BR159" s="942"/>
      <c r="BS159" s="942"/>
      <c r="BU159" s="661"/>
      <c r="BV159" s="661"/>
      <c r="BW159" s="661"/>
      <c r="BX159" s="661"/>
      <c r="BY159" s="661"/>
      <c r="BZ159" s="661"/>
      <c r="CD159" s="942"/>
    </row>
    <row r="160" s="121" customFormat="true" ht="11.25" hidden="false" customHeight="true" outlineLevel="0" collapsed="false">
      <c r="A160" s="951"/>
      <c r="B160" s="951" t="n">
        <v>2</v>
      </c>
      <c r="C160" s="957" t="s">
        <v>1057</v>
      </c>
      <c r="D160" s="957"/>
      <c r="E160" s="957"/>
      <c r="F160" s="957"/>
      <c r="G160" s="957"/>
      <c r="T160" s="943"/>
      <c r="U160" s="943"/>
      <c r="V160" s="943"/>
      <c r="W160" s="943"/>
      <c r="X160" s="943"/>
      <c r="Y160" s="943"/>
      <c r="Z160" s="943"/>
      <c r="AA160" s="943"/>
      <c r="AB160" s="943"/>
      <c r="AC160" s="949"/>
      <c r="AD160" s="949"/>
      <c r="AE160" s="943"/>
      <c r="AF160" s="943"/>
      <c r="AG160" s="943"/>
      <c r="AH160" s="943"/>
      <c r="AI160" s="943"/>
      <c r="AJ160" s="943"/>
      <c r="AK160" s="943"/>
      <c r="AL160" s="943"/>
      <c r="AM160" s="943"/>
      <c r="AN160" s="943"/>
      <c r="AO160" s="943"/>
      <c r="AP160" s="949"/>
      <c r="AQ160" s="949"/>
      <c r="AR160" s="943"/>
      <c r="AS160" s="943"/>
      <c r="AT160" s="943"/>
      <c r="AU160" s="943"/>
      <c r="AV160" s="943"/>
      <c r="AW160" s="943"/>
      <c r="AX160" s="943"/>
      <c r="AY160" s="943"/>
      <c r="AZ160" s="943"/>
      <c r="BA160" s="943"/>
      <c r="BB160" s="941"/>
      <c r="BC160" s="941"/>
      <c r="BD160" s="941"/>
      <c r="BO160" s="942"/>
      <c r="BP160" s="942"/>
      <c r="BQ160" s="942"/>
      <c r="BR160" s="942"/>
      <c r="BS160" s="942"/>
      <c r="BU160" s="661"/>
      <c r="BV160" s="211"/>
      <c r="BW160" s="211"/>
      <c r="BX160" s="211"/>
      <c r="BY160" s="211"/>
      <c r="BZ160" s="661"/>
      <c r="CD160" s="942"/>
    </row>
    <row r="161" s="121" customFormat="true" ht="11.25" hidden="false" customHeight="true" outlineLevel="0" collapsed="false">
      <c r="A161" s="951"/>
      <c r="B161" s="951" t="n">
        <v>3</v>
      </c>
      <c r="C161" s="957" t="s">
        <v>1058</v>
      </c>
      <c r="D161" s="957"/>
      <c r="E161" s="957"/>
      <c r="F161" s="957"/>
      <c r="G161" s="957"/>
      <c r="T161" s="943"/>
      <c r="U161" s="943"/>
      <c r="V161" s="943"/>
      <c r="W161" s="943"/>
      <c r="X161" s="943"/>
      <c r="Y161" s="943"/>
      <c r="Z161" s="943"/>
      <c r="AA161" s="943"/>
      <c r="AB161" s="943"/>
      <c r="AC161" s="949"/>
      <c r="AD161" s="949"/>
      <c r="AE161" s="943"/>
      <c r="AF161" s="943"/>
      <c r="AG161" s="943"/>
      <c r="AH161" s="943"/>
      <c r="AI161" s="943"/>
      <c r="AJ161" s="943"/>
      <c r="AK161" s="943"/>
      <c r="AL161" s="943"/>
      <c r="AM161" s="943"/>
      <c r="AN161" s="943"/>
      <c r="AO161" s="943"/>
      <c r="AP161" s="949"/>
      <c r="AQ161" s="949"/>
      <c r="AR161" s="943"/>
      <c r="AS161" s="943"/>
      <c r="AT161" s="943"/>
      <c r="AU161" s="943"/>
      <c r="AV161" s="943"/>
      <c r="AW161" s="943"/>
      <c r="AX161" s="943"/>
      <c r="AY161" s="943"/>
      <c r="AZ161" s="943"/>
      <c r="BA161" s="943"/>
      <c r="BB161" s="941"/>
      <c r="BC161" s="941"/>
      <c r="BD161" s="941"/>
      <c r="BO161" s="942"/>
      <c r="BP161" s="942"/>
      <c r="BQ161" s="942"/>
      <c r="BR161" s="942"/>
      <c r="BS161" s="942"/>
      <c r="BU161" s="661"/>
      <c r="BV161" s="211"/>
      <c r="BW161" s="211"/>
      <c r="BX161" s="211"/>
      <c r="BY161" s="211"/>
      <c r="BZ161" s="661"/>
      <c r="CD161" s="942"/>
    </row>
    <row r="162" s="121" customFormat="true" ht="11.25" hidden="false" customHeight="true" outlineLevel="0" collapsed="false">
      <c r="A162" s="942"/>
      <c r="D162" s="942"/>
      <c r="T162" s="943"/>
      <c r="U162" s="943"/>
      <c r="V162" s="943"/>
      <c r="W162" s="943"/>
      <c r="X162" s="943"/>
      <c r="Y162" s="943"/>
      <c r="Z162" s="943"/>
      <c r="AA162" s="943"/>
      <c r="AB162" s="943"/>
      <c r="AC162" s="949"/>
      <c r="AD162" s="949"/>
      <c r="AE162" s="943"/>
      <c r="AF162" s="943"/>
      <c r="AG162" s="943"/>
      <c r="AH162" s="943"/>
      <c r="AI162" s="943"/>
      <c r="AJ162" s="943"/>
      <c r="AK162" s="943"/>
      <c r="AL162" s="943"/>
      <c r="AM162" s="943"/>
      <c r="AN162" s="943"/>
      <c r="AO162" s="943"/>
      <c r="AP162" s="949"/>
      <c r="AQ162" s="949"/>
      <c r="AR162" s="943"/>
      <c r="AS162" s="943"/>
      <c r="AT162" s="943"/>
      <c r="AU162" s="943"/>
      <c r="AV162" s="943"/>
      <c r="AW162" s="943"/>
      <c r="AX162" s="943"/>
      <c r="AY162" s="943"/>
      <c r="AZ162" s="943"/>
      <c r="BA162" s="943"/>
      <c r="BB162" s="941"/>
      <c r="BC162" s="941"/>
      <c r="BD162" s="941"/>
      <c r="BO162" s="942"/>
      <c r="BP162" s="942"/>
      <c r="BQ162" s="942"/>
      <c r="BR162" s="942"/>
      <c r="BS162" s="942"/>
      <c r="BU162" s="661"/>
      <c r="BV162" s="211" t="s">
        <v>1059</v>
      </c>
      <c r="BW162" s="211"/>
      <c r="BX162" s="211"/>
      <c r="BY162" s="211"/>
      <c r="BZ162" s="661"/>
      <c r="CD162" s="942"/>
    </row>
    <row r="163" s="121" customFormat="true" ht="11.25" hidden="false" customHeight="true" outlineLevel="0" collapsed="false">
      <c r="A163" s="942"/>
      <c r="D163" s="942"/>
      <c r="T163" s="970"/>
      <c r="U163" s="970"/>
      <c r="V163" s="970"/>
      <c r="W163" s="970"/>
      <c r="X163" s="970"/>
      <c r="Y163" s="970"/>
      <c r="Z163" s="970"/>
      <c r="AA163" s="970"/>
      <c r="AB163" s="970"/>
      <c r="AC163" s="971"/>
      <c r="AD163" s="971"/>
      <c r="AE163" s="970"/>
      <c r="AF163" s="970"/>
      <c r="AG163" s="970"/>
      <c r="AH163" s="970"/>
      <c r="AI163" s="970"/>
      <c r="AJ163" s="970"/>
      <c r="AK163" s="970"/>
      <c r="AL163" s="970"/>
      <c r="AM163" s="970"/>
      <c r="AN163" s="970"/>
      <c r="AO163" s="970"/>
      <c r="AP163" s="949"/>
      <c r="AQ163" s="949"/>
      <c r="AR163" s="970"/>
      <c r="AS163" s="970"/>
      <c r="AT163" s="970"/>
      <c r="AU163" s="970"/>
      <c r="AV163" s="970"/>
      <c r="AW163" s="970"/>
      <c r="AX163" s="970"/>
      <c r="AY163" s="970"/>
      <c r="AZ163" s="970"/>
      <c r="BA163" s="943"/>
      <c r="BB163" s="942"/>
      <c r="BC163" s="942"/>
      <c r="BD163" s="942"/>
      <c r="BO163" s="942"/>
      <c r="BP163" s="942"/>
      <c r="BQ163" s="942"/>
      <c r="BR163" s="942"/>
      <c r="BS163" s="942"/>
      <c r="CD163" s="942"/>
    </row>
    <row r="164" customFormat="false" ht="12" hidden="false" customHeight="true" outlineLevel="0" collapsed="false">
      <c r="AR164" s="121"/>
      <c r="AS164" s="121"/>
      <c r="AT164" s="121"/>
      <c r="AU164" s="121"/>
      <c r="AV164" s="121"/>
      <c r="AW164" s="121"/>
      <c r="AX164" s="121"/>
      <c r="AY164" s="121"/>
      <c r="AZ164" s="121"/>
    </row>
    <row r="165" customFormat="false" ht="12" hidden="false" customHeight="true" outlineLevel="0" collapsed="false">
      <c r="AC165" s="943"/>
      <c r="AD165" s="943"/>
      <c r="AE165" s="970"/>
      <c r="AF165" s="970"/>
      <c r="AG165" s="970"/>
      <c r="AH165" s="970"/>
      <c r="AI165" s="970"/>
      <c r="AJ165" s="970"/>
      <c r="AK165" s="970"/>
      <c r="AL165" s="970"/>
      <c r="AM165" s="970"/>
      <c r="AN165" s="970"/>
      <c r="AS165" s="970"/>
      <c r="AT165" s="970"/>
      <c r="AU165" s="970"/>
      <c r="AV165" s="970"/>
      <c r="AW165" s="970"/>
      <c r="AX165" s="970"/>
      <c r="AY165" s="970"/>
      <c r="AZ165" s="970"/>
      <c r="BA165" s="970"/>
      <c r="BB165" s="943"/>
      <c r="BC165" s="943"/>
      <c r="BZ165" s="398"/>
    </row>
    <row r="166" customFormat="false" ht="22.5" hidden="false" customHeight="true" outlineLevel="0" collapsed="false">
      <c r="AC166" s="943"/>
      <c r="AD166" s="943"/>
      <c r="AS166" s="970"/>
      <c r="AT166" s="970"/>
      <c r="AU166" s="970"/>
      <c r="AV166" s="970"/>
      <c r="AW166" s="970"/>
      <c r="AX166" s="970"/>
      <c r="AY166" s="970"/>
      <c r="AZ166" s="970"/>
      <c r="BA166" s="970"/>
      <c r="BB166" s="943"/>
      <c r="BC166" s="943"/>
    </row>
  </sheetData>
  <mergeCells count="1506">
    <mergeCell ref="V1:AR3"/>
    <mergeCell ref="BZ1:CC1"/>
    <mergeCell ref="CD1:CG1"/>
    <mergeCell ref="CH1:CK1"/>
    <mergeCell ref="AS2:AT2"/>
    <mergeCell ref="AZ2:BA2"/>
    <mergeCell ref="BB2:BC2"/>
    <mergeCell ref="BE2:BF2"/>
    <mergeCell ref="BH2:BI2"/>
    <mergeCell ref="D3:U3"/>
    <mergeCell ref="A4:U4"/>
    <mergeCell ref="AK4:AS4"/>
    <mergeCell ref="F5:S5"/>
    <mergeCell ref="AJ6:AO6"/>
    <mergeCell ref="AQ6:BD6"/>
    <mergeCell ref="BH6:BM6"/>
    <mergeCell ref="BO6:CB6"/>
    <mergeCell ref="A7:E7"/>
    <mergeCell ref="G7:Q7"/>
    <mergeCell ref="S7:U7"/>
    <mergeCell ref="AJ7:AO7"/>
    <mergeCell ref="AQ7:BB7"/>
    <mergeCell ref="BH7:BM7"/>
    <mergeCell ref="BO7:BZ7"/>
    <mergeCell ref="AJ8:AO8"/>
    <mergeCell ref="AQ8:BB8"/>
    <mergeCell ref="BH8:BM8"/>
    <mergeCell ref="BO8:BZ8"/>
    <mergeCell ref="A9:CB9"/>
    <mergeCell ref="A10:A13"/>
    <mergeCell ref="B10:F10"/>
    <mergeCell ref="G10:I11"/>
    <mergeCell ref="J10:K13"/>
    <mergeCell ref="M10:P11"/>
    <mergeCell ref="S10:V11"/>
    <mergeCell ref="AB10:AL11"/>
    <mergeCell ref="AQ10:AV11"/>
    <mergeCell ref="AX10:BA10"/>
    <mergeCell ref="BC10:BD13"/>
    <mergeCell ref="BF10:BI10"/>
    <mergeCell ref="BK10:BP10"/>
    <mergeCell ref="BR10:CD11"/>
    <mergeCell ref="CF10:CK11"/>
    <mergeCell ref="B11:F13"/>
    <mergeCell ref="AX11:BA11"/>
    <mergeCell ref="BF11:BI11"/>
    <mergeCell ref="BK11:BP11"/>
    <mergeCell ref="G12:I13"/>
    <mergeCell ref="M12:P13"/>
    <mergeCell ref="S12:V13"/>
    <mergeCell ref="AB12:AL13"/>
    <mergeCell ref="AR12:AU13"/>
    <mergeCell ref="AX12:BA13"/>
    <mergeCell ref="BF12:BI13"/>
    <mergeCell ref="BK12:BP12"/>
    <mergeCell ref="BQ12:BU13"/>
    <mergeCell ref="BV12:BZ13"/>
    <mergeCell ref="CA12:CE13"/>
    <mergeCell ref="CF12:CK13"/>
    <mergeCell ref="BK13:BP13"/>
    <mergeCell ref="A14:A17"/>
    <mergeCell ref="B14:F14"/>
    <mergeCell ref="G14:I15"/>
    <mergeCell ref="J14:K17"/>
    <mergeCell ref="L14:Q15"/>
    <mergeCell ref="R14:W15"/>
    <mergeCell ref="X14:AP14"/>
    <mergeCell ref="AQ14:AV15"/>
    <mergeCell ref="AW14:BB15"/>
    <mergeCell ref="BC14:BD15"/>
    <mergeCell ref="BE14:BJ15"/>
    <mergeCell ref="BK14:BM14"/>
    <mergeCell ref="BN14:BP14"/>
    <mergeCell ref="BQ14:BU14"/>
    <mergeCell ref="BV14:BZ14"/>
    <mergeCell ref="CA14:CE14"/>
    <mergeCell ref="CF14:CK15"/>
    <mergeCell ref="B15:F17"/>
    <mergeCell ref="Y15:AB15"/>
    <mergeCell ref="AF15:AG15"/>
    <mergeCell ref="AH15:AP15"/>
    <mergeCell ref="BK15:BM15"/>
    <mergeCell ref="BN15:BP15"/>
    <mergeCell ref="BQ15:BU15"/>
    <mergeCell ref="BV15:BZ15"/>
    <mergeCell ref="CA15:CE15"/>
    <mergeCell ref="G16:I17"/>
    <mergeCell ref="L16:O17"/>
    <mergeCell ref="P16:Q17"/>
    <mergeCell ref="R16:U17"/>
    <mergeCell ref="V16:W17"/>
    <mergeCell ref="X16:AP16"/>
    <mergeCell ref="AQ16:AV17"/>
    <mergeCell ref="AW16:AX17"/>
    <mergeCell ref="AY16:AZ17"/>
    <mergeCell ref="BA16:BB17"/>
    <mergeCell ref="BC16:BD17"/>
    <mergeCell ref="BE16:BJ17"/>
    <mergeCell ref="BK16:BM16"/>
    <mergeCell ref="BN16:BP16"/>
    <mergeCell ref="BQ16:BU16"/>
    <mergeCell ref="BV16:BZ16"/>
    <mergeCell ref="CA16:CE16"/>
    <mergeCell ref="CF16:CK17"/>
    <mergeCell ref="Y17:AE17"/>
    <mergeCell ref="AF17:AG17"/>
    <mergeCell ref="AH17:AP17"/>
    <mergeCell ref="BK17:BM17"/>
    <mergeCell ref="BN17:BP17"/>
    <mergeCell ref="BQ17:BU17"/>
    <mergeCell ref="BV17:BZ17"/>
    <mergeCell ref="CA17:CE17"/>
    <mergeCell ref="A18:A21"/>
    <mergeCell ref="B18:F18"/>
    <mergeCell ref="G18:I19"/>
    <mergeCell ref="J18:K21"/>
    <mergeCell ref="L18:Q19"/>
    <mergeCell ref="R18:W19"/>
    <mergeCell ref="X18:AP18"/>
    <mergeCell ref="AQ18:AV19"/>
    <mergeCell ref="AW18:BB19"/>
    <mergeCell ref="BC18:BD19"/>
    <mergeCell ref="BE18:BJ19"/>
    <mergeCell ref="BK18:BM18"/>
    <mergeCell ref="BN18:BP18"/>
    <mergeCell ref="BQ18:BU18"/>
    <mergeCell ref="BV18:BZ18"/>
    <mergeCell ref="CA18:CE18"/>
    <mergeCell ref="CF18:CK19"/>
    <mergeCell ref="CO18:DD24"/>
    <mergeCell ref="B19:F21"/>
    <mergeCell ref="Y19:AE19"/>
    <mergeCell ref="AF19:AG19"/>
    <mergeCell ref="AH19:AP19"/>
    <mergeCell ref="BK19:BM19"/>
    <mergeCell ref="BN19:BP19"/>
    <mergeCell ref="BQ19:BU19"/>
    <mergeCell ref="BV19:BZ19"/>
    <mergeCell ref="CA19:CE19"/>
    <mergeCell ref="G20:I21"/>
    <mergeCell ref="L20:O21"/>
    <mergeCell ref="P20:Q21"/>
    <mergeCell ref="R20:U21"/>
    <mergeCell ref="V20:W21"/>
    <mergeCell ref="X20:AP20"/>
    <mergeCell ref="AQ20:AV21"/>
    <mergeCell ref="AW20:AX21"/>
    <mergeCell ref="AY20:AZ21"/>
    <mergeCell ref="BA20:BB21"/>
    <mergeCell ref="BC20:BD21"/>
    <mergeCell ref="BE20:BJ21"/>
    <mergeCell ref="BK20:BM20"/>
    <mergeCell ref="BN20:BP20"/>
    <mergeCell ref="BQ20:BU20"/>
    <mergeCell ref="BV20:BZ20"/>
    <mergeCell ref="CA20:CE20"/>
    <mergeCell ref="CF20:CK21"/>
    <mergeCell ref="Y21:AE21"/>
    <mergeCell ref="AF21:AG21"/>
    <mergeCell ref="AH21:AP21"/>
    <mergeCell ref="BK21:BM21"/>
    <mergeCell ref="BN21:BP21"/>
    <mergeCell ref="BQ21:BU21"/>
    <mergeCell ref="BV21:BZ21"/>
    <mergeCell ref="CA21:CE21"/>
    <mergeCell ref="A22:A25"/>
    <mergeCell ref="B22:F22"/>
    <mergeCell ref="G22:I23"/>
    <mergeCell ref="J22:K25"/>
    <mergeCell ref="L22:Q23"/>
    <mergeCell ref="R22:W23"/>
    <mergeCell ref="X22:AP22"/>
    <mergeCell ref="AQ22:AV23"/>
    <mergeCell ref="AW22:BB23"/>
    <mergeCell ref="BC22:BD23"/>
    <mergeCell ref="BE22:BJ23"/>
    <mergeCell ref="BK22:BM22"/>
    <mergeCell ref="BN22:BP22"/>
    <mergeCell ref="BQ22:BU22"/>
    <mergeCell ref="BV22:BZ22"/>
    <mergeCell ref="CA22:CE22"/>
    <mergeCell ref="CF22:CK23"/>
    <mergeCell ref="B23:F25"/>
    <mergeCell ref="Y23:AE23"/>
    <mergeCell ref="AF23:AG23"/>
    <mergeCell ref="AH23:AP23"/>
    <mergeCell ref="BK23:BM23"/>
    <mergeCell ref="BN23:BP23"/>
    <mergeCell ref="BQ23:BU23"/>
    <mergeCell ref="BV23:BZ23"/>
    <mergeCell ref="CA23:CE23"/>
    <mergeCell ref="G24:I25"/>
    <mergeCell ref="L24:O25"/>
    <mergeCell ref="P24:Q25"/>
    <mergeCell ref="R24:U25"/>
    <mergeCell ref="V24:W25"/>
    <mergeCell ref="X24:AP24"/>
    <mergeCell ref="AQ24:AV25"/>
    <mergeCell ref="AW24:AX25"/>
    <mergeCell ref="AY24:AZ25"/>
    <mergeCell ref="BA24:BB25"/>
    <mergeCell ref="BC24:BD25"/>
    <mergeCell ref="BE24:BJ25"/>
    <mergeCell ref="BK24:BM24"/>
    <mergeCell ref="BN24:BP24"/>
    <mergeCell ref="BQ24:BU24"/>
    <mergeCell ref="BV24:BZ24"/>
    <mergeCell ref="CA24:CE24"/>
    <mergeCell ref="CF24:CK25"/>
    <mergeCell ref="Y25:AE25"/>
    <mergeCell ref="AF25:AG25"/>
    <mergeCell ref="AH25:AP25"/>
    <mergeCell ref="BK25:BM25"/>
    <mergeCell ref="BN25:BP25"/>
    <mergeCell ref="BQ25:BU25"/>
    <mergeCell ref="BV25:BZ25"/>
    <mergeCell ref="CA25:CE25"/>
    <mergeCell ref="CO25:DD28"/>
    <mergeCell ref="A26:A29"/>
    <mergeCell ref="B26:F26"/>
    <mergeCell ref="G26:I27"/>
    <mergeCell ref="J26:K29"/>
    <mergeCell ref="L26:Q27"/>
    <mergeCell ref="R26:W27"/>
    <mergeCell ref="X26:AP26"/>
    <mergeCell ref="AQ26:AV27"/>
    <mergeCell ref="AW26:BB27"/>
    <mergeCell ref="BC26:BD27"/>
    <mergeCell ref="BE26:BJ27"/>
    <mergeCell ref="BK26:BM26"/>
    <mergeCell ref="BN26:BP26"/>
    <mergeCell ref="BQ26:BU26"/>
    <mergeCell ref="BV26:BZ26"/>
    <mergeCell ref="CA26:CE26"/>
    <mergeCell ref="CF26:CK27"/>
    <mergeCell ref="B27:F29"/>
    <mergeCell ref="Y27:AE27"/>
    <mergeCell ref="AF27:AG27"/>
    <mergeCell ref="AH27:AP27"/>
    <mergeCell ref="BK27:BM27"/>
    <mergeCell ref="BN27:BP27"/>
    <mergeCell ref="BQ27:BU27"/>
    <mergeCell ref="BV27:BZ27"/>
    <mergeCell ref="CA27:CE27"/>
    <mergeCell ref="G28:I29"/>
    <mergeCell ref="L28:O29"/>
    <mergeCell ref="P28:Q29"/>
    <mergeCell ref="R28:U29"/>
    <mergeCell ref="V28:W29"/>
    <mergeCell ref="X28:AP28"/>
    <mergeCell ref="AQ28:AV29"/>
    <mergeCell ref="AW28:AX29"/>
    <mergeCell ref="AY28:AZ29"/>
    <mergeCell ref="BA28:BB29"/>
    <mergeCell ref="BC28:BD29"/>
    <mergeCell ref="BE28:BJ29"/>
    <mergeCell ref="BK28:BM28"/>
    <mergeCell ref="BN28:BP28"/>
    <mergeCell ref="BQ28:BU28"/>
    <mergeCell ref="BV28:BZ28"/>
    <mergeCell ref="CA28:CE28"/>
    <mergeCell ref="CF28:CK29"/>
    <mergeCell ref="Y29:AE29"/>
    <mergeCell ref="AF29:AG29"/>
    <mergeCell ref="AH29:AP29"/>
    <mergeCell ref="BK29:BM29"/>
    <mergeCell ref="BN29:BP29"/>
    <mergeCell ref="BQ29:BU29"/>
    <mergeCell ref="BV29:BZ29"/>
    <mergeCell ref="CA29:CE29"/>
    <mergeCell ref="CO29:DD33"/>
    <mergeCell ref="A30:A33"/>
    <mergeCell ref="B30:F30"/>
    <mergeCell ref="G30:I31"/>
    <mergeCell ref="J30:K33"/>
    <mergeCell ref="L30:Q31"/>
    <mergeCell ref="R30:W31"/>
    <mergeCell ref="X30:AP30"/>
    <mergeCell ref="AQ30:AV31"/>
    <mergeCell ref="AW30:BB31"/>
    <mergeCell ref="BC30:BD31"/>
    <mergeCell ref="BE30:BJ31"/>
    <mergeCell ref="BK30:BM30"/>
    <mergeCell ref="BN30:BP30"/>
    <mergeCell ref="BQ30:BU30"/>
    <mergeCell ref="BV30:BZ30"/>
    <mergeCell ref="CA30:CE30"/>
    <mergeCell ref="CF30:CK31"/>
    <mergeCell ref="B31:F33"/>
    <mergeCell ref="Y31:AE31"/>
    <mergeCell ref="AF31:AG31"/>
    <mergeCell ref="AH31:AP31"/>
    <mergeCell ref="BK31:BM31"/>
    <mergeCell ref="BN31:BP31"/>
    <mergeCell ref="BQ31:BU31"/>
    <mergeCell ref="BV31:BZ31"/>
    <mergeCell ref="CA31:CE31"/>
    <mergeCell ref="G32:I33"/>
    <mergeCell ref="L32:O33"/>
    <mergeCell ref="P32:Q33"/>
    <mergeCell ref="R32:U33"/>
    <mergeCell ref="V32:W33"/>
    <mergeCell ref="X32:AP32"/>
    <mergeCell ref="AQ32:AV33"/>
    <mergeCell ref="AW32:AX33"/>
    <mergeCell ref="AY32:AZ33"/>
    <mergeCell ref="BA32:BB33"/>
    <mergeCell ref="BC32:BD33"/>
    <mergeCell ref="BE32:BJ33"/>
    <mergeCell ref="BK32:BM32"/>
    <mergeCell ref="BN32:BP32"/>
    <mergeCell ref="BQ32:BU32"/>
    <mergeCell ref="BV32:BZ32"/>
    <mergeCell ref="CA32:CE32"/>
    <mergeCell ref="CF32:CK33"/>
    <mergeCell ref="Y33:AE33"/>
    <mergeCell ref="AF33:AG33"/>
    <mergeCell ref="AH33:AP33"/>
    <mergeCell ref="BK33:BM33"/>
    <mergeCell ref="BN33:BP33"/>
    <mergeCell ref="BQ33:BU33"/>
    <mergeCell ref="BV33:BZ33"/>
    <mergeCell ref="CA33:CE33"/>
    <mergeCell ref="A34:A37"/>
    <mergeCell ref="B34:F34"/>
    <mergeCell ref="G34:I35"/>
    <mergeCell ref="J34:K37"/>
    <mergeCell ref="L34:Q35"/>
    <mergeCell ref="R34:W35"/>
    <mergeCell ref="X34:AP34"/>
    <mergeCell ref="AQ34:AV35"/>
    <mergeCell ref="AW34:BB35"/>
    <mergeCell ref="BC34:BD35"/>
    <mergeCell ref="BE34:BJ35"/>
    <mergeCell ref="BK34:BM34"/>
    <mergeCell ref="BN34:BP34"/>
    <mergeCell ref="BQ34:BU34"/>
    <mergeCell ref="BV34:BZ34"/>
    <mergeCell ref="CA34:CE34"/>
    <mergeCell ref="CF34:CK35"/>
    <mergeCell ref="B35:F37"/>
    <mergeCell ref="Y35:AE35"/>
    <mergeCell ref="AF35:AG35"/>
    <mergeCell ref="AH35:AP35"/>
    <mergeCell ref="BK35:BM35"/>
    <mergeCell ref="BN35:BP35"/>
    <mergeCell ref="BQ35:BU35"/>
    <mergeCell ref="BV35:BZ35"/>
    <mergeCell ref="CA35:CE35"/>
    <mergeCell ref="G36:I37"/>
    <mergeCell ref="L36:O37"/>
    <mergeCell ref="P36:Q37"/>
    <mergeCell ref="R36:U37"/>
    <mergeCell ref="V36:W37"/>
    <mergeCell ref="X36:AP36"/>
    <mergeCell ref="AQ36:AV37"/>
    <mergeCell ref="AW36:AX37"/>
    <mergeCell ref="AY36:AZ37"/>
    <mergeCell ref="BA36:BB37"/>
    <mergeCell ref="BC36:BD37"/>
    <mergeCell ref="BE36:BJ37"/>
    <mergeCell ref="BK36:BM36"/>
    <mergeCell ref="BN36:BP36"/>
    <mergeCell ref="BQ36:BU36"/>
    <mergeCell ref="BV36:BZ36"/>
    <mergeCell ref="CA36:CE36"/>
    <mergeCell ref="CF36:CK37"/>
    <mergeCell ref="Y37:AE37"/>
    <mergeCell ref="AF37:AG37"/>
    <mergeCell ref="AH37:AP37"/>
    <mergeCell ref="BK37:BM37"/>
    <mergeCell ref="BN37:BP37"/>
    <mergeCell ref="BQ37:BU37"/>
    <mergeCell ref="BV37:BZ37"/>
    <mergeCell ref="CA37:CE37"/>
    <mergeCell ref="A38:A41"/>
    <mergeCell ref="B38:F38"/>
    <mergeCell ref="G38:I39"/>
    <mergeCell ref="J38:K41"/>
    <mergeCell ref="L38:Q39"/>
    <mergeCell ref="R38:W39"/>
    <mergeCell ref="X38:AP38"/>
    <mergeCell ref="AQ38:AV39"/>
    <mergeCell ref="AW38:BB39"/>
    <mergeCell ref="BC38:BD39"/>
    <mergeCell ref="BE38:BJ39"/>
    <mergeCell ref="BK38:BM38"/>
    <mergeCell ref="BN38:BP38"/>
    <mergeCell ref="BQ38:BU38"/>
    <mergeCell ref="BV38:BZ38"/>
    <mergeCell ref="CA38:CE38"/>
    <mergeCell ref="CF38:CK39"/>
    <mergeCell ref="B39:F41"/>
    <mergeCell ref="Y39:AE39"/>
    <mergeCell ref="AF39:AG39"/>
    <mergeCell ref="AH39:AP39"/>
    <mergeCell ref="BK39:BM39"/>
    <mergeCell ref="BN39:BP39"/>
    <mergeCell ref="BQ39:BU39"/>
    <mergeCell ref="BV39:BZ39"/>
    <mergeCell ref="CA39:CE39"/>
    <mergeCell ref="G40:I41"/>
    <mergeCell ref="L40:O41"/>
    <mergeCell ref="P40:Q41"/>
    <mergeCell ref="R40:U41"/>
    <mergeCell ref="V40:W41"/>
    <mergeCell ref="X40:AP40"/>
    <mergeCell ref="AQ40:AV41"/>
    <mergeCell ref="AW40:AX41"/>
    <mergeCell ref="AY40:AZ41"/>
    <mergeCell ref="BA40:BB41"/>
    <mergeCell ref="BC40:BD41"/>
    <mergeCell ref="BE40:BJ41"/>
    <mergeCell ref="BK40:BM40"/>
    <mergeCell ref="BN40:BP40"/>
    <mergeCell ref="BQ40:BU40"/>
    <mergeCell ref="BV40:BZ40"/>
    <mergeCell ref="CA40:CE40"/>
    <mergeCell ref="CF40:CK41"/>
    <mergeCell ref="Y41:AE41"/>
    <mergeCell ref="AF41:AG41"/>
    <mergeCell ref="AH41:AP41"/>
    <mergeCell ref="BK41:BM41"/>
    <mergeCell ref="BN41:BP41"/>
    <mergeCell ref="BQ41:BU41"/>
    <mergeCell ref="BV41:BZ41"/>
    <mergeCell ref="CA41:CE41"/>
    <mergeCell ref="A42:A45"/>
    <mergeCell ref="B42:F42"/>
    <mergeCell ref="G42:I43"/>
    <mergeCell ref="J42:K45"/>
    <mergeCell ref="L42:Q43"/>
    <mergeCell ref="R42:W43"/>
    <mergeCell ref="X42:AP42"/>
    <mergeCell ref="AQ42:AV43"/>
    <mergeCell ref="AW42:BB43"/>
    <mergeCell ref="BC42:BD43"/>
    <mergeCell ref="BE42:BJ43"/>
    <mergeCell ref="BK42:BM42"/>
    <mergeCell ref="BN42:BP42"/>
    <mergeCell ref="BQ42:BU42"/>
    <mergeCell ref="BV42:BZ42"/>
    <mergeCell ref="CA42:CE42"/>
    <mergeCell ref="CF42:CK43"/>
    <mergeCell ref="B43:F45"/>
    <mergeCell ref="Y43:AE43"/>
    <mergeCell ref="AF43:AG43"/>
    <mergeCell ref="AH43:AP43"/>
    <mergeCell ref="BK43:BM43"/>
    <mergeCell ref="BN43:BP43"/>
    <mergeCell ref="BQ43:BU43"/>
    <mergeCell ref="BV43:BZ43"/>
    <mergeCell ref="CA43:CE43"/>
    <mergeCell ref="G44:I45"/>
    <mergeCell ref="L44:O45"/>
    <mergeCell ref="P44:Q45"/>
    <mergeCell ref="R44:U45"/>
    <mergeCell ref="V44:W45"/>
    <mergeCell ref="X44:AP44"/>
    <mergeCell ref="AQ44:AV45"/>
    <mergeCell ref="AW44:AX45"/>
    <mergeCell ref="AY44:AZ45"/>
    <mergeCell ref="BA44:BB45"/>
    <mergeCell ref="BC44:BD45"/>
    <mergeCell ref="BE44:BJ45"/>
    <mergeCell ref="BK44:BM44"/>
    <mergeCell ref="BN44:BP44"/>
    <mergeCell ref="BQ44:BU44"/>
    <mergeCell ref="BV44:BZ44"/>
    <mergeCell ref="CA44:CE44"/>
    <mergeCell ref="CF44:CK45"/>
    <mergeCell ref="Y45:AE45"/>
    <mergeCell ref="AF45:AG45"/>
    <mergeCell ref="AH45:AP45"/>
    <mergeCell ref="BK45:BM45"/>
    <mergeCell ref="BN45:BP45"/>
    <mergeCell ref="BQ45:BU45"/>
    <mergeCell ref="BV45:BZ45"/>
    <mergeCell ref="CA45:CE45"/>
    <mergeCell ref="A46:A49"/>
    <mergeCell ref="B46:F46"/>
    <mergeCell ref="G46:I47"/>
    <mergeCell ref="J46:K49"/>
    <mergeCell ref="L46:Q47"/>
    <mergeCell ref="R46:W47"/>
    <mergeCell ref="X46:AP46"/>
    <mergeCell ref="AQ46:AV47"/>
    <mergeCell ref="AW46:BB47"/>
    <mergeCell ref="BC46:BD47"/>
    <mergeCell ref="BE46:BJ47"/>
    <mergeCell ref="BK46:BM46"/>
    <mergeCell ref="BN46:BP46"/>
    <mergeCell ref="BQ46:BU46"/>
    <mergeCell ref="BV46:BZ46"/>
    <mergeCell ref="CA46:CE46"/>
    <mergeCell ref="CF46:CK47"/>
    <mergeCell ref="B47:F49"/>
    <mergeCell ref="Y47:AE47"/>
    <mergeCell ref="AF47:AG47"/>
    <mergeCell ref="AH47:AP47"/>
    <mergeCell ref="BK47:BM47"/>
    <mergeCell ref="BN47:BP47"/>
    <mergeCell ref="BQ47:BU47"/>
    <mergeCell ref="BV47:BZ47"/>
    <mergeCell ref="CA47:CE47"/>
    <mergeCell ref="G48:I49"/>
    <mergeCell ref="L48:O49"/>
    <mergeCell ref="P48:Q49"/>
    <mergeCell ref="R48:U49"/>
    <mergeCell ref="V48:W49"/>
    <mergeCell ref="X48:AP48"/>
    <mergeCell ref="AQ48:AV49"/>
    <mergeCell ref="AW48:AX49"/>
    <mergeCell ref="AY48:AZ49"/>
    <mergeCell ref="BA48:BB49"/>
    <mergeCell ref="BC48:BD49"/>
    <mergeCell ref="BE48:BJ49"/>
    <mergeCell ref="BK48:BM48"/>
    <mergeCell ref="BN48:BP48"/>
    <mergeCell ref="BQ48:BU48"/>
    <mergeCell ref="BV48:BZ48"/>
    <mergeCell ref="CA48:CE48"/>
    <mergeCell ref="CF48:CK49"/>
    <mergeCell ref="Y49:AE49"/>
    <mergeCell ref="AF49:AG49"/>
    <mergeCell ref="AH49:AP49"/>
    <mergeCell ref="BK49:BM49"/>
    <mergeCell ref="BN49:BP49"/>
    <mergeCell ref="BQ49:BU49"/>
    <mergeCell ref="BV49:BZ49"/>
    <mergeCell ref="CA49:CE49"/>
    <mergeCell ref="A50:A53"/>
    <mergeCell ref="B50:F50"/>
    <mergeCell ref="G50:I51"/>
    <mergeCell ref="J50:K53"/>
    <mergeCell ref="L50:Q51"/>
    <mergeCell ref="R50:W51"/>
    <mergeCell ref="X50:AP50"/>
    <mergeCell ref="AQ50:AV51"/>
    <mergeCell ref="AW50:BB51"/>
    <mergeCell ref="BC50:BD51"/>
    <mergeCell ref="BE50:BJ51"/>
    <mergeCell ref="BK50:BM50"/>
    <mergeCell ref="BN50:BP50"/>
    <mergeCell ref="BQ50:BU50"/>
    <mergeCell ref="BV50:BZ50"/>
    <mergeCell ref="CA50:CE50"/>
    <mergeCell ref="CF50:CK51"/>
    <mergeCell ref="B51:F53"/>
    <mergeCell ref="Y51:AE51"/>
    <mergeCell ref="AF51:AG51"/>
    <mergeCell ref="AH51:AP51"/>
    <mergeCell ref="BK51:BM51"/>
    <mergeCell ref="BN51:BP51"/>
    <mergeCell ref="BQ51:BU51"/>
    <mergeCell ref="BV51:BZ51"/>
    <mergeCell ref="CA51:CE51"/>
    <mergeCell ref="G52:I53"/>
    <mergeCell ref="L52:O53"/>
    <mergeCell ref="P52:Q53"/>
    <mergeCell ref="R52:U53"/>
    <mergeCell ref="V52:W53"/>
    <mergeCell ref="X52:AP52"/>
    <mergeCell ref="AQ52:AV53"/>
    <mergeCell ref="AW52:AX53"/>
    <mergeCell ref="AY52:AZ53"/>
    <mergeCell ref="BA52:BB53"/>
    <mergeCell ref="BC52:BD53"/>
    <mergeCell ref="BE52:BJ53"/>
    <mergeCell ref="BK52:BM52"/>
    <mergeCell ref="BN52:BP52"/>
    <mergeCell ref="BQ52:BU52"/>
    <mergeCell ref="BV52:BZ52"/>
    <mergeCell ref="CA52:CE52"/>
    <mergeCell ref="CF52:CK53"/>
    <mergeCell ref="Y53:AE53"/>
    <mergeCell ref="AF53:AG53"/>
    <mergeCell ref="AH53:AP53"/>
    <mergeCell ref="BK53:BM53"/>
    <mergeCell ref="BN53:BP53"/>
    <mergeCell ref="BQ53:BU53"/>
    <mergeCell ref="BV53:BZ53"/>
    <mergeCell ref="CA53:CE53"/>
    <mergeCell ref="BG56:BO56"/>
    <mergeCell ref="BQ56:BR56"/>
    <mergeCell ref="BT56:CC56"/>
    <mergeCell ref="CD56:CE56"/>
    <mergeCell ref="BG57:BO57"/>
    <mergeCell ref="BQ57:BR57"/>
    <mergeCell ref="BT57:CC57"/>
    <mergeCell ref="CD57:CE57"/>
    <mergeCell ref="T58:AC58"/>
    <mergeCell ref="AD58:AE58"/>
    <mergeCell ref="AG58:AP58"/>
    <mergeCell ref="AQ58:AR58"/>
    <mergeCell ref="AT58:BC58"/>
    <mergeCell ref="BD58:BE58"/>
    <mergeCell ref="BG58:BO58"/>
    <mergeCell ref="BQ58:BR58"/>
    <mergeCell ref="BT58:CC58"/>
    <mergeCell ref="CD58:CE58"/>
    <mergeCell ref="T59:AC59"/>
    <mergeCell ref="AD59:AE59"/>
    <mergeCell ref="AG59:AP59"/>
    <mergeCell ref="AQ59:AR59"/>
    <mergeCell ref="AT59:BC59"/>
    <mergeCell ref="BD59:BE59"/>
    <mergeCell ref="BG59:BO59"/>
    <mergeCell ref="BQ59:BR59"/>
    <mergeCell ref="BT59:CC59"/>
    <mergeCell ref="CD59:CE59"/>
    <mergeCell ref="T60:AC60"/>
    <mergeCell ref="AD60:AE60"/>
    <mergeCell ref="AG60:AP60"/>
    <mergeCell ref="AQ60:AR60"/>
    <mergeCell ref="AT60:BC60"/>
    <mergeCell ref="BD60:BE60"/>
    <mergeCell ref="BG60:BO60"/>
    <mergeCell ref="BQ60:BR60"/>
    <mergeCell ref="BT60:CC60"/>
    <mergeCell ref="CD60:CE60"/>
    <mergeCell ref="T61:AC61"/>
    <mergeCell ref="AD61:AE61"/>
    <mergeCell ref="AG61:AP61"/>
    <mergeCell ref="AQ61:AR61"/>
    <mergeCell ref="AT61:BC61"/>
    <mergeCell ref="BD61:BE61"/>
    <mergeCell ref="BG61:BO61"/>
    <mergeCell ref="BQ61:BR61"/>
    <mergeCell ref="BT61:CC61"/>
    <mergeCell ref="CD61:CE61"/>
    <mergeCell ref="T62:AC62"/>
    <mergeCell ref="AD62:AE62"/>
    <mergeCell ref="AG62:AP62"/>
    <mergeCell ref="AQ62:AR62"/>
    <mergeCell ref="AT62:BC62"/>
    <mergeCell ref="BD62:BE62"/>
    <mergeCell ref="BG62:BP62"/>
    <mergeCell ref="BQ62:BR62"/>
    <mergeCell ref="BT62:CC62"/>
    <mergeCell ref="CD62:CE62"/>
    <mergeCell ref="T63:AC63"/>
    <mergeCell ref="AD63:AE63"/>
    <mergeCell ref="AG63:AP63"/>
    <mergeCell ref="AQ63:AR63"/>
    <mergeCell ref="AT63:BC63"/>
    <mergeCell ref="BD63:BE63"/>
    <mergeCell ref="BG63:BP63"/>
    <mergeCell ref="BQ63:BR63"/>
    <mergeCell ref="BT63:CC63"/>
    <mergeCell ref="CD63:CE63"/>
    <mergeCell ref="T64:AC64"/>
    <mergeCell ref="AD64:AE64"/>
    <mergeCell ref="AG64:AP64"/>
    <mergeCell ref="AQ64:AR64"/>
    <mergeCell ref="AT64:BC64"/>
    <mergeCell ref="BD64:BE64"/>
    <mergeCell ref="BG64:BP64"/>
    <mergeCell ref="BQ64:BR64"/>
    <mergeCell ref="BT64:CC64"/>
    <mergeCell ref="CD64:CE64"/>
    <mergeCell ref="T65:AC65"/>
    <mergeCell ref="AD65:AE65"/>
    <mergeCell ref="AG65:AP65"/>
    <mergeCell ref="AQ65:AR65"/>
    <mergeCell ref="AT65:BC65"/>
    <mergeCell ref="BD65:BE65"/>
    <mergeCell ref="BG65:BP65"/>
    <mergeCell ref="BQ65:BR65"/>
    <mergeCell ref="BT65:CC65"/>
    <mergeCell ref="CD65:CE65"/>
    <mergeCell ref="T66:AC66"/>
    <mergeCell ref="AD66:AE66"/>
    <mergeCell ref="AG66:AP66"/>
    <mergeCell ref="AQ66:AR66"/>
    <mergeCell ref="AT66:BC66"/>
    <mergeCell ref="BD66:BE66"/>
    <mergeCell ref="BG66:BP66"/>
    <mergeCell ref="BQ66:BR66"/>
    <mergeCell ref="BT66:CC66"/>
    <mergeCell ref="CD66:CE66"/>
    <mergeCell ref="T67:AC67"/>
    <mergeCell ref="AD67:AE67"/>
    <mergeCell ref="AG67:AP67"/>
    <mergeCell ref="AQ67:AR67"/>
    <mergeCell ref="AT67:BC67"/>
    <mergeCell ref="BD67:BE67"/>
    <mergeCell ref="BG67:BP67"/>
    <mergeCell ref="BQ67:BR67"/>
    <mergeCell ref="BT67:CC67"/>
    <mergeCell ref="CD67:CE67"/>
    <mergeCell ref="T68:AC68"/>
    <mergeCell ref="AD68:AE68"/>
    <mergeCell ref="AG68:AP68"/>
    <mergeCell ref="AQ68:AR68"/>
    <mergeCell ref="AT68:BC68"/>
    <mergeCell ref="BD68:BE68"/>
    <mergeCell ref="BG68:BP68"/>
    <mergeCell ref="BQ68:BR68"/>
    <mergeCell ref="BT68:CC68"/>
    <mergeCell ref="CD68:CE68"/>
    <mergeCell ref="T69:AC69"/>
    <mergeCell ref="AD69:AE69"/>
    <mergeCell ref="AG69:AP69"/>
    <mergeCell ref="AQ69:AR69"/>
    <mergeCell ref="AT69:BC69"/>
    <mergeCell ref="BD69:BE69"/>
    <mergeCell ref="BG69:BP69"/>
    <mergeCell ref="BQ69:BR69"/>
    <mergeCell ref="BT69:CC69"/>
    <mergeCell ref="CD69:CE69"/>
    <mergeCell ref="T70:AC70"/>
    <mergeCell ref="AD70:AE70"/>
    <mergeCell ref="AG70:AP70"/>
    <mergeCell ref="AQ70:AR70"/>
    <mergeCell ref="AT70:BC70"/>
    <mergeCell ref="BD70:BE70"/>
    <mergeCell ref="BG70:BP70"/>
    <mergeCell ref="BQ70:BR70"/>
    <mergeCell ref="BT70:CC70"/>
    <mergeCell ref="CD70:CE70"/>
    <mergeCell ref="T71:AC71"/>
    <mergeCell ref="AD71:AE71"/>
    <mergeCell ref="AG71:AP71"/>
    <mergeCell ref="AQ71:AR71"/>
    <mergeCell ref="AT71:BC71"/>
    <mergeCell ref="BD71:BE71"/>
    <mergeCell ref="BG71:BP71"/>
    <mergeCell ref="BQ71:BR71"/>
    <mergeCell ref="BT71:CC71"/>
    <mergeCell ref="CD71:CE71"/>
    <mergeCell ref="T72:AC72"/>
    <mergeCell ref="AD72:AE72"/>
    <mergeCell ref="AG72:AP72"/>
    <mergeCell ref="AQ72:AR72"/>
    <mergeCell ref="BG72:BP72"/>
    <mergeCell ref="BQ72:BR72"/>
    <mergeCell ref="BT72:CC72"/>
    <mergeCell ref="CD72:CE72"/>
    <mergeCell ref="T73:AC73"/>
    <mergeCell ref="AD73:AE73"/>
    <mergeCell ref="AG73:AP73"/>
    <mergeCell ref="AQ73:AR73"/>
    <mergeCell ref="BG73:BP73"/>
    <mergeCell ref="BQ73:BR73"/>
    <mergeCell ref="T74:AC74"/>
    <mergeCell ref="AD74:AE74"/>
    <mergeCell ref="AG74:AP74"/>
    <mergeCell ref="AQ74:AR74"/>
    <mergeCell ref="BG74:BP74"/>
    <mergeCell ref="BQ74:BR74"/>
    <mergeCell ref="BV75:BY75"/>
    <mergeCell ref="C77:CK78"/>
    <mergeCell ref="BV81:BY81"/>
    <mergeCell ref="V82:AR84"/>
    <mergeCell ref="BZ82:CC82"/>
    <mergeCell ref="CD82:CG82"/>
    <mergeCell ref="CH82:CK82"/>
    <mergeCell ref="AS83:AT83"/>
    <mergeCell ref="AZ83:BA83"/>
    <mergeCell ref="BB83:BC83"/>
    <mergeCell ref="BE83:BF83"/>
    <mergeCell ref="BH83:BI83"/>
    <mergeCell ref="A86:E86"/>
    <mergeCell ref="G86:R86"/>
    <mergeCell ref="AJ87:AO87"/>
    <mergeCell ref="AQ87:BD87"/>
    <mergeCell ref="BH87:BM87"/>
    <mergeCell ref="BO87:CB87"/>
    <mergeCell ref="A88:E88"/>
    <mergeCell ref="G88:Q88"/>
    <mergeCell ref="S88:U88"/>
    <mergeCell ref="AJ88:AO88"/>
    <mergeCell ref="AQ88:BB88"/>
    <mergeCell ref="BH88:BM88"/>
    <mergeCell ref="BO88:BZ88"/>
    <mergeCell ref="AJ89:AO89"/>
    <mergeCell ref="AQ89:BB89"/>
    <mergeCell ref="BH89:BM89"/>
    <mergeCell ref="BO89:BZ89"/>
    <mergeCell ref="A90:CB90"/>
    <mergeCell ref="A91:A94"/>
    <mergeCell ref="B91:F91"/>
    <mergeCell ref="G91:I92"/>
    <mergeCell ref="J91:K94"/>
    <mergeCell ref="M91:P92"/>
    <mergeCell ref="S91:V92"/>
    <mergeCell ref="AB91:AL92"/>
    <mergeCell ref="AQ91:AV92"/>
    <mergeCell ref="AX91:BA91"/>
    <mergeCell ref="BC91:BD94"/>
    <mergeCell ref="BF91:BI91"/>
    <mergeCell ref="BK91:BP91"/>
    <mergeCell ref="BR91:CD92"/>
    <mergeCell ref="CF91:CK92"/>
    <mergeCell ref="B92:F94"/>
    <mergeCell ref="AX92:BA92"/>
    <mergeCell ref="BF92:BI92"/>
    <mergeCell ref="BK92:BP92"/>
    <mergeCell ref="G93:I94"/>
    <mergeCell ref="M93:P94"/>
    <mergeCell ref="S93:V94"/>
    <mergeCell ref="AB93:AL94"/>
    <mergeCell ref="AR93:AU94"/>
    <mergeCell ref="AX93:BA94"/>
    <mergeCell ref="BF93:BI94"/>
    <mergeCell ref="BK93:BP93"/>
    <mergeCell ref="BQ93:BU94"/>
    <mergeCell ref="BV93:BZ94"/>
    <mergeCell ref="CA93:CE94"/>
    <mergeCell ref="CF93:CK94"/>
    <mergeCell ref="BK94:BP94"/>
    <mergeCell ref="A95:A98"/>
    <mergeCell ref="B95:F95"/>
    <mergeCell ref="G95:I96"/>
    <mergeCell ref="J95:K98"/>
    <mergeCell ref="L95:Q96"/>
    <mergeCell ref="R95:W96"/>
    <mergeCell ref="X95:AP95"/>
    <mergeCell ref="AQ95:AV96"/>
    <mergeCell ref="AW95:BB96"/>
    <mergeCell ref="BC95:BD96"/>
    <mergeCell ref="BE95:BJ96"/>
    <mergeCell ref="BK95:BM95"/>
    <mergeCell ref="BN95:BP95"/>
    <mergeCell ref="BQ95:BU95"/>
    <mergeCell ref="BV95:BZ95"/>
    <mergeCell ref="CA95:CE95"/>
    <mergeCell ref="CF95:CK96"/>
    <mergeCell ref="B96:F98"/>
    <mergeCell ref="Y96:AE96"/>
    <mergeCell ref="AF96:AG96"/>
    <mergeCell ref="AH96:AP96"/>
    <mergeCell ref="BK96:BM96"/>
    <mergeCell ref="BN96:BP96"/>
    <mergeCell ref="BQ96:BU96"/>
    <mergeCell ref="BV96:BZ96"/>
    <mergeCell ref="CA96:CE96"/>
    <mergeCell ref="G97:I98"/>
    <mergeCell ref="L97:O98"/>
    <mergeCell ref="P97:Q98"/>
    <mergeCell ref="R97:U98"/>
    <mergeCell ref="V97:W98"/>
    <mergeCell ref="X97:AP97"/>
    <mergeCell ref="AQ97:AV98"/>
    <mergeCell ref="AW97:AX98"/>
    <mergeCell ref="AY97:AZ98"/>
    <mergeCell ref="BA97:BB98"/>
    <mergeCell ref="BC97:BD98"/>
    <mergeCell ref="BE97:BJ98"/>
    <mergeCell ref="BK97:BM97"/>
    <mergeCell ref="BN97:BP97"/>
    <mergeCell ref="BQ97:BU97"/>
    <mergeCell ref="BV97:BZ97"/>
    <mergeCell ref="CA97:CE97"/>
    <mergeCell ref="CF97:CK98"/>
    <mergeCell ref="Y98:AE98"/>
    <mergeCell ref="AF98:AG98"/>
    <mergeCell ref="AH98:AP98"/>
    <mergeCell ref="BK98:BM98"/>
    <mergeCell ref="BN98:BP98"/>
    <mergeCell ref="BQ98:BU98"/>
    <mergeCell ref="BV98:BZ98"/>
    <mergeCell ref="CA98:CE98"/>
    <mergeCell ref="A99:A102"/>
    <mergeCell ref="B99:F99"/>
    <mergeCell ref="G99:I100"/>
    <mergeCell ref="J99:K102"/>
    <mergeCell ref="L99:Q100"/>
    <mergeCell ref="R99:W100"/>
    <mergeCell ref="X99:AP99"/>
    <mergeCell ref="AQ99:AV100"/>
    <mergeCell ref="AW99:BB100"/>
    <mergeCell ref="BC99:BD100"/>
    <mergeCell ref="BE99:BJ100"/>
    <mergeCell ref="BK99:BM99"/>
    <mergeCell ref="BN99:BP99"/>
    <mergeCell ref="BQ99:BU99"/>
    <mergeCell ref="BV99:BZ99"/>
    <mergeCell ref="CA99:CE99"/>
    <mergeCell ref="CF99:CK100"/>
    <mergeCell ref="B100:F102"/>
    <mergeCell ref="Y100:AE100"/>
    <mergeCell ref="AF100:AG100"/>
    <mergeCell ref="AH100:AP100"/>
    <mergeCell ref="BK100:BM100"/>
    <mergeCell ref="BN100:BP100"/>
    <mergeCell ref="BQ100:BU100"/>
    <mergeCell ref="BV100:BZ100"/>
    <mergeCell ref="CA100:CE100"/>
    <mergeCell ref="G101:I102"/>
    <mergeCell ref="L101:O102"/>
    <mergeCell ref="P101:Q102"/>
    <mergeCell ref="R101:U102"/>
    <mergeCell ref="V101:W102"/>
    <mergeCell ref="X101:AP101"/>
    <mergeCell ref="AQ101:AV102"/>
    <mergeCell ref="AW101:AX102"/>
    <mergeCell ref="AY101:AZ102"/>
    <mergeCell ref="BA101:BB102"/>
    <mergeCell ref="BC101:BD102"/>
    <mergeCell ref="BE101:BJ102"/>
    <mergeCell ref="BK101:BM101"/>
    <mergeCell ref="BN101:BP101"/>
    <mergeCell ref="BQ101:BU101"/>
    <mergeCell ref="BV101:BZ101"/>
    <mergeCell ref="CA101:CE101"/>
    <mergeCell ref="CF101:CK102"/>
    <mergeCell ref="Y102:AE102"/>
    <mergeCell ref="AF102:AG102"/>
    <mergeCell ref="AH102:AP102"/>
    <mergeCell ref="BK102:BM102"/>
    <mergeCell ref="BN102:BP102"/>
    <mergeCell ref="BQ102:BU102"/>
    <mergeCell ref="BV102:BZ102"/>
    <mergeCell ref="CA102:CE102"/>
    <mergeCell ref="A103:A106"/>
    <mergeCell ref="B103:F103"/>
    <mergeCell ref="G103:I104"/>
    <mergeCell ref="J103:K106"/>
    <mergeCell ref="L103:Q104"/>
    <mergeCell ref="R103:W104"/>
    <mergeCell ref="X103:AP103"/>
    <mergeCell ref="AQ103:AV104"/>
    <mergeCell ref="AW103:BB104"/>
    <mergeCell ref="BC103:BD104"/>
    <mergeCell ref="BE103:BJ104"/>
    <mergeCell ref="BK103:BM103"/>
    <mergeCell ref="BN103:BP103"/>
    <mergeCell ref="BQ103:BU103"/>
    <mergeCell ref="BV103:BZ103"/>
    <mergeCell ref="CA103:CE103"/>
    <mergeCell ref="CF103:CK104"/>
    <mergeCell ref="B104:F106"/>
    <mergeCell ref="Y104:AE104"/>
    <mergeCell ref="AF104:AG104"/>
    <mergeCell ref="AH104:AP104"/>
    <mergeCell ref="BK104:BM104"/>
    <mergeCell ref="BN104:BP104"/>
    <mergeCell ref="BQ104:BU104"/>
    <mergeCell ref="BV104:BZ104"/>
    <mergeCell ref="CA104:CE104"/>
    <mergeCell ref="G105:I106"/>
    <mergeCell ref="L105:O106"/>
    <mergeCell ref="P105:Q106"/>
    <mergeCell ref="R105:U106"/>
    <mergeCell ref="V105:W106"/>
    <mergeCell ref="X105:AP105"/>
    <mergeCell ref="AQ105:AV106"/>
    <mergeCell ref="AW105:AX106"/>
    <mergeCell ref="AY105:AZ106"/>
    <mergeCell ref="BA105:BB106"/>
    <mergeCell ref="BC105:BD106"/>
    <mergeCell ref="BE105:BJ106"/>
    <mergeCell ref="BK105:BM105"/>
    <mergeCell ref="BN105:BP105"/>
    <mergeCell ref="BQ105:BU105"/>
    <mergeCell ref="BV105:BZ105"/>
    <mergeCell ref="CA105:CE105"/>
    <mergeCell ref="CF105:CK106"/>
    <mergeCell ref="Y106:AE106"/>
    <mergeCell ref="AF106:AG106"/>
    <mergeCell ref="AH106:AP106"/>
    <mergeCell ref="BK106:BM106"/>
    <mergeCell ref="BN106:BP106"/>
    <mergeCell ref="BQ106:BU106"/>
    <mergeCell ref="BV106:BZ106"/>
    <mergeCell ref="CA106:CE106"/>
    <mergeCell ref="A107:A110"/>
    <mergeCell ref="B107:F107"/>
    <mergeCell ref="G107:I108"/>
    <mergeCell ref="J107:K110"/>
    <mergeCell ref="L107:Q108"/>
    <mergeCell ref="R107:W108"/>
    <mergeCell ref="X107:AP107"/>
    <mergeCell ref="AQ107:AV108"/>
    <mergeCell ref="AW107:BB108"/>
    <mergeCell ref="BC107:BD108"/>
    <mergeCell ref="BE107:BJ108"/>
    <mergeCell ref="BK107:BM107"/>
    <mergeCell ref="BN107:BP107"/>
    <mergeCell ref="BQ107:BU107"/>
    <mergeCell ref="BV107:BZ107"/>
    <mergeCell ref="CA107:CE107"/>
    <mergeCell ref="CF107:CK108"/>
    <mergeCell ref="B108:F110"/>
    <mergeCell ref="Y108:AE108"/>
    <mergeCell ref="AF108:AG108"/>
    <mergeCell ref="AH108:AP108"/>
    <mergeCell ref="BK108:BM108"/>
    <mergeCell ref="BN108:BP108"/>
    <mergeCell ref="BQ108:BU108"/>
    <mergeCell ref="BV108:BZ108"/>
    <mergeCell ref="CA108:CE108"/>
    <mergeCell ref="G109:I110"/>
    <mergeCell ref="L109:O110"/>
    <mergeCell ref="P109:Q110"/>
    <mergeCell ref="R109:U110"/>
    <mergeCell ref="V109:W110"/>
    <mergeCell ref="X109:AP109"/>
    <mergeCell ref="AQ109:AV110"/>
    <mergeCell ref="AW109:AX110"/>
    <mergeCell ref="AY109:AZ110"/>
    <mergeCell ref="BA109:BB110"/>
    <mergeCell ref="BC109:BD110"/>
    <mergeCell ref="BE109:BJ110"/>
    <mergeCell ref="BK109:BM109"/>
    <mergeCell ref="BN109:BP109"/>
    <mergeCell ref="BQ109:BU109"/>
    <mergeCell ref="BV109:BZ109"/>
    <mergeCell ref="CA109:CE109"/>
    <mergeCell ref="CF109:CK110"/>
    <mergeCell ref="Y110:AE110"/>
    <mergeCell ref="AF110:AG110"/>
    <mergeCell ref="AH110:AP110"/>
    <mergeCell ref="BK110:BM110"/>
    <mergeCell ref="BN110:BP110"/>
    <mergeCell ref="BQ110:BU110"/>
    <mergeCell ref="BV110:BZ110"/>
    <mergeCell ref="CA110:CE110"/>
    <mergeCell ref="A111:A114"/>
    <mergeCell ref="B111:F111"/>
    <mergeCell ref="G111:I112"/>
    <mergeCell ref="J111:K114"/>
    <mergeCell ref="L111:Q112"/>
    <mergeCell ref="R111:W112"/>
    <mergeCell ref="X111:AP111"/>
    <mergeCell ref="AQ111:AV112"/>
    <mergeCell ref="AW111:BB112"/>
    <mergeCell ref="BC111:BD112"/>
    <mergeCell ref="BE111:BJ112"/>
    <mergeCell ref="BK111:BM111"/>
    <mergeCell ref="BN111:BP111"/>
    <mergeCell ref="BQ111:BU111"/>
    <mergeCell ref="BV111:BZ111"/>
    <mergeCell ref="CA111:CE111"/>
    <mergeCell ref="CF111:CK112"/>
    <mergeCell ref="B112:F114"/>
    <mergeCell ref="Y112:AE112"/>
    <mergeCell ref="AF112:AG112"/>
    <mergeCell ref="AH112:AP112"/>
    <mergeCell ref="BK112:BM112"/>
    <mergeCell ref="BN112:BP112"/>
    <mergeCell ref="BQ112:BU112"/>
    <mergeCell ref="BV112:BZ112"/>
    <mergeCell ref="CA112:CE112"/>
    <mergeCell ref="G113:I114"/>
    <mergeCell ref="L113:O114"/>
    <mergeCell ref="P113:Q114"/>
    <mergeCell ref="R113:U114"/>
    <mergeCell ref="V113:W114"/>
    <mergeCell ref="X113:AP113"/>
    <mergeCell ref="AQ113:AV114"/>
    <mergeCell ref="AW113:AX114"/>
    <mergeCell ref="AY113:AZ114"/>
    <mergeCell ref="BA113:BB114"/>
    <mergeCell ref="BC113:BD114"/>
    <mergeCell ref="BE113:BJ114"/>
    <mergeCell ref="BK113:BM113"/>
    <mergeCell ref="BN113:BP113"/>
    <mergeCell ref="BQ113:BU113"/>
    <mergeCell ref="BV113:BZ113"/>
    <mergeCell ref="CA113:CE113"/>
    <mergeCell ref="CF113:CK114"/>
    <mergeCell ref="Y114:AE114"/>
    <mergeCell ref="AF114:AG114"/>
    <mergeCell ref="AH114:AP114"/>
    <mergeCell ref="BK114:BM114"/>
    <mergeCell ref="BN114:BP114"/>
    <mergeCell ref="BQ114:BU114"/>
    <mergeCell ref="BV114:BZ114"/>
    <mergeCell ref="CA114:CE114"/>
    <mergeCell ref="A115:A118"/>
    <mergeCell ref="B115:F115"/>
    <mergeCell ref="G115:I116"/>
    <mergeCell ref="J115:K118"/>
    <mergeCell ref="L115:Q116"/>
    <mergeCell ref="R115:W116"/>
    <mergeCell ref="X115:AP115"/>
    <mergeCell ref="AQ115:AV116"/>
    <mergeCell ref="AW115:BB116"/>
    <mergeCell ref="BC115:BD116"/>
    <mergeCell ref="BE115:BJ116"/>
    <mergeCell ref="BK115:BM115"/>
    <mergeCell ref="BN115:BP115"/>
    <mergeCell ref="BQ115:BU115"/>
    <mergeCell ref="BV115:BZ115"/>
    <mergeCell ref="CA115:CE115"/>
    <mergeCell ref="CF115:CK116"/>
    <mergeCell ref="B116:F118"/>
    <mergeCell ref="Y116:AE116"/>
    <mergeCell ref="AF116:AG116"/>
    <mergeCell ref="AH116:AP116"/>
    <mergeCell ref="BK116:BM116"/>
    <mergeCell ref="BN116:BP116"/>
    <mergeCell ref="BQ116:BU116"/>
    <mergeCell ref="BV116:BZ116"/>
    <mergeCell ref="CA116:CE116"/>
    <mergeCell ref="G117:I118"/>
    <mergeCell ref="L117:O118"/>
    <mergeCell ref="P117:Q118"/>
    <mergeCell ref="R117:U118"/>
    <mergeCell ref="V117:W118"/>
    <mergeCell ref="X117:AP117"/>
    <mergeCell ref="AQ117:AV118"/>
    <mergeCell ref="AW117:AX118"/>
    <mergeCell ref="AY117:AZ118"/>
    <mergeCell ref="BA117:BB118"/>
    <mergeCell ref="BC117:BD118"/>
    <mergeCell ref="BE117:BJ118"/>
    <mergeCell ref="BK117:BM117"/>
    <mergeCell ref="BN117:BP117"/>
    <mergeCell ref="BQ117:BU117"/>
    <mergeCell ref="BV117:BZ117"/>
    <mergeCell ref="CA117:CE117"/>
    <mergeCell ref="CF117:CK118"/>
    <mergeCell ref="Y118:AE118"/>
    <mergeCell ref="AF118:AG118"/>
    <mergeCell ref="AH118:AP118"/>
    <mergeCell ref="BK118:BM118"/>
    <mergeCell ref="BN118:BP118"/>
    <mergeCell ref="BQ118:BU118"/>
    <mergeCell ref="BV118:BZ118"/>
    <mergeCell ref="CA118:CE118"/>
    <mergeCell ref="A119:A122"/>
    <mergeCell ref="B119:F119"/>
    <mergeCell ref="G119:I120"/>
    <mergeCell ref="J119:K122"/>
    <mergeCell ref="L119:Q120"/>
    <mergeCell ref="R119:W120"/>
    <mergeCell ref="X119:AP119"/>
    <mergeCell ref="AQ119:AV120"/>
    <mergeCell ref="AW119:BB120"/>
    <mergeCell ref="BC119:BD120"/>
    <mergeCell ref="BE119:BJ120"/>
    <mergeCell ref="BK119:BM119"/>
    <mergeCell ref="BN119:BP119"/>
    <mergeCell ref="BQ119:BU119"/>
    <mergeCell ref="BV119:BZ119"/>
    <mergeCell ref="CA119:CE119"/>
    <mergeCell ref="CF119:CK120"/>
    <mergeCell ref="B120:F122"/>
    <mergeCell ref="Y120:AE120"/>
    <mergeCell ref="AF120:AG120"/>
    <mergeCell ref="AH120:AP120"/>
    <mergeCell ref="BK120:BM120"/>
    <mergeCell ref="BN120:BP120"/>
    <mergeCell ref="BQ120:BU120"/>
    <mergeCell ref="BV120:BZ120"/>
    <mergeCell ref="CA120:CE120"/>
    <mergeCell ref="G121:I122"/>
    <mergeCell ref="L121:O122"/>
    <mergeCell ref="P121:Q122"/>
    <mergeCell ref="R121:U122"/>
    <mergeCell ref="V121:W122"/>
    <mergeCell ref="X121:AP121"/>
    <mergeCell ref="AQ121:AV122"/>
    <mergeCell ref="AW121:AX122"/>
    <mergeCell ref="AY121:AZ122"/>
    <mergeCell ref="BA121:BB122"/>
    <mergeCell ref="BC121:BD122"/>
    <mergeCell ref="BE121:BJ122"/>
    <mergeCell ref="BK121:BM121"/>
    <mergeCell ref="BN121:BP121"/>
    <mergeCell ref="BQ121:BU121"/>
    <mergeCell ref="BV121:BZ121"/>
    <mergeCell ref="CA121:CE121"/>
    <mergeCell ref="CF121:CK122"/>
    <mergeCell ref="Y122:AE122"/>
    <mergeCell ref="AF122:AG122"/>
    <mergeCell ref="AH122:AP122"/>
    <mergeCell ref="BK122:BM122"/>
    <mergeCell ref="BN122:BP122"/>
    <mergeCell ref="BQ122:BU122"/>
    <mergeCell ref="BV122:BZ122"/>
    <mergeCell ref="CA122:CE122"/>
    <mergeCell ref="A123:A126"/>
    <mergeCell ref="B123:F123"/>
    <mergeCell ref="G123:I124"/>
    <mergeCell ref="J123:K126"/>
    <mergeCell ref="L123:Q124"/>
    <mergeCell ref="R123:W124"/>
    <mergeCell ref="X123:AP123"/>
    <mergeCell ref="AQ123:AV124"/>
    <mergeCell ref="AW123:BB124"/>
    <mergeCell ref="BC123:BD124"/>
    <mergeCell ref="BE123:BJ124"/>
    <mergeCell ref="BK123:BM123"/>
    <mergeCell ref="BN123:BP123"/>
    <mergeCell ref="BQ123:BU123"/>
    <mergeCell ref="BV123:BZ123"/>
    <mergeCell ref="CA123:CE123"/>
    <mergeCell ref="CF123:CK124"/>
    <mergeCell ref="B124:F126"/>
    <mergeCell ref="Y124:AE124"/>
    <mergeCell ref="AF124:AG124"/>
    <mergeCell ref="AH124:AP124"/>
    <mergeCell ref="BK124:BM124"/>
    <mergeCell ref="BN124:BP124"/>
    <mergeCell ref="BQ124:BU124"/>
    <mergeCell ref="BV124:BZ124"/>
    <mergeCell ref="CA124:CE124"/>
    <mergeCell ref="G125:I126"/>
    <mergeCell ref="L125:O126"/>
    <mergeCell ref="P125:Q126"/>
    <mergeCell ref="R125:U126"/>
    <mergeCell ref="V125:W126"/>
    <mergeCell ref="X125:AP125"/>
    <mergeCell ref="AQ125:AV126"/>
    <mergeCell ref="AW125:AX126"/>
    <mergeCell ref="AY125:AZ126"/>
    <mergeCell ref="BA125:BB126"/>
    <mergeCell ref="BC125:BD126"/>
    <mergeCell ref="BE125:BJ126"/>
    <mergeCell ref="BK125:BM125"/>
    <mergeCell ref="BN125:BP125"/>
    <mergeCell ref="BQ125:BU125"/>
    <mergeCell ref="BV125:BZ125"/>
    <mergeCell ref="CA125:CE125"/>
    <mergeCell ref="CF125:CK126"/>
    <mergeCell ref="Y126:AE126"/>
    <mergeCell ref="AF126:AG126"/>
    <mergeCell ref="AH126:AP126"/>
    <mergeCell ref="BK126:BM126"/>
    <mergeCell ref="BN126:BP126"/>
    <mergeCell ref="BQ126:BU126"/>
    <mergeCell ref="BV126:BZ126"/>
    <mergeCell ref="CA126:CE126"/>
    <mergeCell ref="A127:A130"/>
    <mergeCell ref="B127:F127"/>
    <mergeCell ref="G127:I128"/>
    <mergeCell ref="J127:K130"/>
    <mergeCell ref="L127:Q128"/>
    <mergeCell ref="R127:W128"/>
    <mergeCell ref="X127:AP127"/>
    <mergeCell ref="AQ127:AV128"/>
    <mergeCell ref="AW127:BB128"/>
    <mergeCell ref="BC127:BD128"/>
    <mergeCell ref="BE127:BJ128"/>
    <mergeCell ref="BK127:BM127"/>
    <mergeCell ref="BN127:BP127"/>
    <mergeCell ref="BQ127:BU127"/>
    <mergeCell ref="BV127:BZ127"/>
    <mergeCell ref="CA127:CE127"/>
    <mergeCell ref="CF127:CK128"/>
    <mergeCell ref="B128:F130"/>
    <mergeCell ref="Y128:AE128"/>
    <mergeCell ref="AF128:AG128"/>
    <mergeCell ref="AH128:AP128"/>
    <mergeCell ref="BK128:BM128"/>
    <mergeCell ref="BN128:BP128"/>
    <mergeCell ref="BQ128:BU128"/>
    <mergeCell ref="BV128:BZ128"/>
    <mergeCell ref="CA128:CE128"/>
    <mergeCell ref="G129:I130"/>
    <mergeCell ref="L129:O130"/>
    <mergeCell ref="P129:Q130"/>
    <mergeCell ref="R129:U130"/>
    <mergeCell ref="V129:W130"/>
    <mergeCell ref="X129:AP129"/>
    <mergeCell ref="AQ129:AV130"/>
    <mergeCell ref="AW129:AX130"/>
    <mergeCell ref="AY129:AZ130"/>
    <mergeCell ref="BA129:BB130"/>
    <mergeCell ref="BC129:BD130"/>
    <mergeCell ref="BE129:BJ130"/>
    <mergeCell ref="BK129:BM129"/>
    <mergeCell ref="BN129:BP129"/>
    <mergeCell ref="BQ129:BU129"/>
    <mergeCell ref="BV129:BZ129"/>
    <mergeCell ref="CA129:CE129"/>
    <mergeCell ref="CF129:CK130"/>
    <mergeCell ref="Y130:AE130"/>
    <mergeCell ref="AF130:AG130"/>
    <mergeCell ref="AH130:AP130"/>
    <mergeCell ref="BK130:BM130"/>
    <mergeCell ref="BN130:BP130"/>
    <mergeCell ref="BQ130:BU130"/>
    <mergeCell ref="BV130:BZ130"/>
    <mergeCell ref="CA130:CE130"/>
    <mergeCell ref="A131:A134"/>
    <mergeCell ref="B131:F131"/>
    <mergeCell ref="G131:I132"/>
    <mergeCell ref="J131:K134"/>
    <mergeCell ref="L131:Q132"/>
    <mergeCell ref="R131:W132"/>
    <mergeCell ref="X131:AP131"/>
    <mergeCell ref="AQ131:AV132"/>
    <mergeCell ref="AW131:BB132"/>
    <mergeCell ref="BC131:BD132"/>
    <mergeCell ref="BE131:BJ132"/>
    <mergeCell ref="BK131:BM131"/>
    <mergeCell ref="BN131:BP131"/>
    <mergeCell ref="BQ131:BU131"/>
    <mergeCell ref="BV131:BZ131"/>
    <mergeCell ref="CA131:CE131"/>
    <mergeCell ref="CF131:CK132"/>
    <mergeCell ref="B132:F134"/>
    <mergeCell ref="Y132:AE132"/>
    <mergeCell ref="AF132:AG132"/>
    <mergeCell ref="AH132:AP132"/>
    <mergeCell ref="BK132:BM132"/>
    <mergeCell ref="BN132:BP132"/>
    <mergeCell ref="BQ132:BU132"/>
    <mergeCell ref="BV132:BZ132"/>
    <mergeCell ref="CA132:CE132"/>
    <mergeCell ref="G133:I134"/>
    <mergeCell ref="L133:O134"/>
    <mergeCell ref="P133:Q134"/>
    <mergeCell ref="R133:U134"/>
    <mergeCell ref="V133:W134"/>
    <mergeCell ref="X133:AP133"/>
    <mergeCell ref="AQ133:AV134"/>
    <mergeCell ref="AW133:AX134"/>
    <mergeCell ref="AY133:AZ134"/>
    <mergeCell ref="BA133:BB134"/>
    <mergeCell ref="BC133:BD134"/>
    <mergeCell ref="BE133:BJ134"/>
    <mergeCell ref="BK133:BM133"/>
    <mergeCell ref="BN133:BP133"/>
    <mergeCell ref="BQ133:BU133"/>
    <mergeCell ref="BV133:BZ133"/>
    <mergeCell ref="CA133:CE133"/>
    <mergeCell ref="CF133:CK134"/>
    <mergeCell ref="Y134:AE134"/>
    <mergeCell ref="AF134:AG134"/>
    <mergeCell ref="AH134:AP134"/>
    <mergeCell ref="BK134:BM134"/>
    <mergeCell ref="BN134:BP134"/>
    <mergeCell ref="BQ134:BU134"/>
    <mergeCell ref="BV134:BZ134"/>
    <mergeCell ref="CA134:CE134"/>
    <mergeCell ref="BG137:BO137"/>
    <mergeCell ref="BQ137:BR137"/>
    <mergeCell ref="BT137:CC137"/>
    <mergeCell ref="CD137:CE137"/>
    <mergeCell ref="BG138:BO138"/>
    <mergeCell ref="BQ138:BR138"/>
    <mergeCell ref="BT138:CC138"/>
    <mergeCell ref="CD138:CE138"/>
    <mergeCell ref="T139:AC139"/>
    <mergeCell ref="AD139:AE139"/>
    <mergeCell ref="AG139:AP139"/>
    <mergeCell ref="AQ139:AR139"/>
    <mergeCell ref="AT139:BC139"/>
    <mergeCell ref="BD139:BE139"/>
    <mergeCell ref="BG139:BO139"/>
    <mergeCell ref="BQ139:BR139"/>
    <mergeCell ref="BT139:CC139"/>
    <mergeCell ref="CD139:CE139"/>
    <mergeCell ref="T140:AC140"/>
    <mergeCell ref="AD140:AE140"/>
    <mergeCell ref="AG140:AP140"/>
    <mergeCell ref="AQ140:AR140"/>
    <mergeCell ref="AT140:BC140"/>
    <mergeCell ref="BD140:BE140"/>
    <mergeCell ref="BG140:BO140"/>
    <mergeCell ref="BQ140:BR140"/>
    <mergeCell ref="BT140:CC140"/>
    <mergeCell ref="CD140:CE140"/>
    <mergeCell ref="T141:AC141"/>
    <mergeCell ref="AD141:AE141"/>
    <mergeCell ref="AG141:AP141"/>
    <mergeCell ref="AQ141:AR141"/>
    <mergeCell ref="AT141:BC141"/>
    <mergeCell ref="BD141:BE141"/>
    <mergeCell ref="BG141:BO141"/>
    <mergeCell ref="BQ141:BR141"/>
    <mergeCell ref="BT141:CC141"/>
    <mergeCell ref="CD141:CE141"/>
    <mergeCell ref="B142:C142"/>
    <mergeCell ref="T142:AC142"/>
    <mergeCell ref="AD142:AE142"/>
    <mergeCell ref="AG142:AP142"/>
    <mergeCell ref="AQ142:AR142"/>
    <mergeCell ref="AT142:BC142"/>
    <mergeCell ref="BD142:BE142"/>
    <mergeCell ref="BG142:BO142"/>
    <mergeCell ref="BQ142:BR142"/>
    <mergeCell ref="BT142:CC142"/>
    <mergeCell ref="CD142:CE142"/>
    <mergeCell ref="T143:AC143"/>
    <mergeCell ref="AD143:AE143"/>
    <mergeCell ref="AG143:AP143"/>
    <mergeCell ref="AQ143:AR143"/>
    <mergeCell ref="AT143:BC143"/>
    <mergeCell ref="BD143:BE143"/>
    <mergeCell ref="BG143:BP143"/>
    <mergeCell ref="BQ143:BR143"/>
    <mergeCell ref="BT143:CC143"/>
    <mergeCell ref="CD143:CE143"/>
    <mergeCell ref="T144:AC144"/>
    <mergeCell ref="AD144:AE144"/>
    <mergeCell ref="AG144:AP144"/>
    <mergeCell ref="AQ144:AR144"/>
    <mergeCell ref="AT144:BC144"/>
    <mergeCell ref="BD144:BE144"/>
    <mergeCell ref="BG144:BP144"/>
    <mergeCell ref="BQ144:BR144"/>
    <mergeCell ref="BT144:CC144"/>
    <mergeCell ref="CD144:CE144"/>
    <mergeCell ref="T145:AC145"/>
    <mergeCell ref="AD145:AE145"/>
    <mergeCell ref="AG145:AP145"/>
    <mergeCell ref="AQ145:AR145"/>
    <mergeCell ref="AT145:BC145"/>
    <mergeCell ref="BD145:BE145"/>
    <mergeCell ref="BG145:BP145"/>
    <mergeCell ref="BQ145:BR145"/>
    <mergeCell ref="BT145:CC145"/>
    <mergeCell ref="CD145:CE145"/>
    <mergeCell ref="T146:AC146"/>
    <mergeCell ref="AD146:AE146"/>
    <mergeCell ref="AG146:AP146"/>
    <mergeCell ref="AQ146:AR146"/>
    <mergeCell ref="AT146:BC146"/>
    <mergeCell ref="BD146:BE146"/>
    <mergeCell ref="BG146:BP146"/>
    <mergeCell ref="BQ146:BR146"/>
    <mergeCell ref="BT146:CC146"/>
    <mergeCell ref="CD146:CE146"/>
    <mergeCell ref="T147:AC147"/>
    <mergeCell ref="AD147:AE147"/>
    <mergeCell ref="AG147:AP147"/>
    <mergeCell ref="AQ147:AR147"/>
    <mergeCell ref="AT147:BC147"/>
    <mergeCell ref="BD147:BE147"/>
    <mergeCell ref="BG147:BP147"/>
    <mergeCell ref="BQ147:BR147"/>
    <mergeCell ref="BT147:CC147"/>
    <mergeCell ref="CD147:CE147"/>
    <mergeCell ref="T148:AC148"/>
    <mergeCell ref="AD148:AE148"/>
    <mergeCell ref="AG148:AP148"/>
    <mergeCell ref="AQ148:AR148"/>
    <mergeCell ref="AT148:BC148"/>
    <mergeCell ref="BD148:BE148"/>
    <mergeCell ref="BG148:BP148"/>
    <mergeCell ref="BQ148:BR148"/>
    <mergeCell ref="BT148:CC148"/>
    <mergeCell ref="CD148:CE148"/>
    <mergeCell ref="T149:AC149"/>
    <mergeCell ref="AD149:AE149"/>
    <mergeCell ref="AG149:AP149"/>
    <mergeCell ref="AQ149:AR149"/>
    <mergeCell ref="AT149:BC149"/>
    <mergeCell ref="BD149:BE149"/>
    <mergeCell ref="BG149:BP149"/>
    <mergeCell ref="BQ149:BR149"/>
    <mergeCell ref="BT149:CC149"/>
    <mergeCell ref="CD149:CE149"/>
    <mergeCell ref="T150:AC150"/>
    <mergeCell ref="AD150:AE150"/>
    <mergeCell ref="AG150:AP150"/>
    <mergeCell ref="AQ150:AR150"/>
    <mergeCell ref="AT150:BC150"/>
    <mergeCell ref="BD150:BE150"/>
    <mergeCell ref="BG150:BP150"/>
    <mergeCell ref="BQ150:BR150"/>
    <mergeCell ref="BT150:CC150"/>
    <mergeCell ref="CD150:CE150"/>
    <mergeCell ref="T151:AC151"/>
    <mergeCell ref="AD151:AE151"/>
    <mergeCell ref="AG151:AP151"/>
    <mergeCell ref="AQ151:AR151"/>
    <mergeCell ref="AT151:BC151"/>
    <mergeCell ref="BD151:BE151"/>
    <mergeCell ref="BG151:BP151"/>
    <mergeCell ref="BQ151:BR151"/>
    <mergeCell ref="BT151:CC151"/>
    <mergeCell ref="CD151:CE151"/>
    <mergeCell ref="T152:AC152"/>
    <mergeCell ref="AD152:AE152"/>
    <mergeCell ref="AG152:AP152"/>
    <mergeCell ref="AQ152:AR152"/>
    <mergeCell ref="AT152:BC152"/>
    <mergeCell ref="BD152:BE152"/>
    <mergeCell ref="BG152:BP152"/>
    <mergeCell ref="BQ152:BR152"/>
    <mergeCell ref="BT152:CC152"/>
    <mergeCell ref="CD152:CE152"/>
    <mergeCell ref="T153:AC153"/>
    <mergeCell ref="AD153:AE153"/>
    <mergeCell ref="AG153:AP153"/>
    <mergeCell ref="AQ153:AR153"/>
    <mergeCell ref="BG153:BP153"/>
    <mergeCell ref="BQ153:BR153"/>
    <mergeCell ref="BT153:CC153"/>
    <mergeCell ref="CD153:CE153"/>
    <mergeCell ref="T154:AC154"/>
    <mergeCell ref="AD154:AE154"/>
    <mergeCell ref="AG154:AP154"/>
    <mergeCell ref="AQ154:AR154"/>
    <mergeCell ref="BG154:BP154"/>
    <mergeCell ref="BQ154:BR154"/>
    <mergeCell ref="T155:AC155"/>
    <mergeCell ref="AD155:AE155"/>
    <mergeCell ref="AG155:AP155"/>
    <mergeCell ref="AQ155:AR155"/>
    <mergeCell ref="BG155:BP155"/>
    <mergeCell ref="BQ155:BR155"/>
    <mergeCell ref="BV156:BY156"/>
    <mergeCell ref="BV157:BY157"/>
    <mergeCell ref="BV160:BY160"/>
    <mergeCell ref="BV161:BY161"/>
    <mergeCell ref="BV162:BY162"/>
  </mergeCells>
  <dataValidations count="4">
    <dataValidation allowBlank="true" errorStyle="stop" operator="between" showDropDown="false" showErrorMessage="true" showInputMessage="false" sqref="G14:I15 G18:I19 G22:I23 G26:I27 G30:I31 G34:I35 G38:I39 G42:I43 G46:I47 G50:I51 G95:I96 G99:I100 G103:I104 G107:I108 G111:I112 G115:I116 G119:I120 G123:I124 G127:I128 G131:I132" type="list">
      <formula1>$CM$3:$CM$4</formula1>
      <formula2>0</formula2>
    </dataValidation>
    <dataValidation allowBlank="true" errorStyle="stop" operator="between" showDropDown="false" showErrorMessage="true" showInputMessage="false" sqref="BC14:BD15 BC18:BD19 BC22:BD23 BC26:BD27 BC30:BD31 BC34:BD35 BC38:BD39 BC42:BD43 BC46:BD47 BC50:BD51 BC95:BD96 BC99:BD100 BC103:BD104 BC107:BD108 BC111:BD112 BC115:BD116 BC119:BD120 BC123:BD124 BC127:BD128 BC131:BD132" type="list">
      <formula1>$CP$3:$CP$6</formula1>
      <formula2>0</formula2>
    </dataValidation>
    <dataValidation allowBlank="true" errorStyle="stop" operator="between" showDropDown="false" showErrorMessage="true" showInputMessage="false" sqref="BC16:BD17 BC20:BD21 BC24:BD25 BC28:BD29 BC32:BD33 BC36:BD37 BC40:BD41 BC44:BD45 BC48:BD49 BC52:BD53 BC97:BD98 BC101:BD102 BC105:BD106 BC109:BD110 BC113:BD114 BC117:BD118 BC121:BD122 BC125:BD126 BC129:BD130 BC133:BD134" type="list">
      <formula1>$CT$2:$CT$3</formula1>
      <formula2>0</formula2>
    </dataValidation>
    <dataValidation allowBlank="true" errorStyle="stop" operator="between" showDropDown="false" showErrorMessage="true" showInputMessage="false" sqref="J14:K53" type="list">
      <formula1>$CM$10:$CM$16</formula1>
      <formula2>0</formula2>
    </dataValidation>
  </dataValidations>
  <printOptions headings="false" gridLines="false" gridLinesSet="true" horizontalCentered="false" verticalCentered="false"/>
  <pageMargins left="0.7875" right="0.275694444444444" top="0.39375" bottom="0"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G9"/>
    </sheetView>
  </sheetViews>
  <sheetFormatPr defaultColWidth="2.4921875" defaultRowHeight="21" zeroHeight="false" outlineLevelRow="0" outlineLevelCol="0"/>
  <cols>
    <col collapsed="false" customWidth="true" hidden="false" outlineLevel="0" max="5" min="1" style="239" width="2.37"/>
    <col collapsed="false" customWidth="true" hidden="false" outlineLevel="0" max="6" min="6" style="239" width="3.99"/>
    <col collapsed="false" customWidth="true" hidden="false" outlineLevel="0" max="13" min="7" style="239" width="2.37"/>
    <col collapsed="false" customWidth="true" hidden="false" outlineLevel="0" max="14" min="14" style="239" width="3.99"/>
    <col collapsed="false" customWidth="true" hidden="false" outlineLevel="0" max="38" min="15" style="239" width="2.37"/>
    <col collapsed="false" customWidth="false" hidden="false" outlineLevel="0" max="257" min="39" style="239" width="2.49"/>
  </cols>
  <sheetData>
    <row r="1" customFormat="false" ht="24" hidden="false" customHeight="true" outlineLevel="0" collapsed="false">
      <c r="H1" s="693" t="s">
        <v>35</v>
      </c>
      <c r="I1" s="693"/>
      <c r="J1" s="693"/>
      <c r="K1" s="693"/>
      <c r="L1" s="693"/>
      <c r="M1" s="693"/>
      <c r="N1" s="693"/>
      <c r="O1" s="693"/>
      <c r="P1" s="693"/>
      <c r="Q1" s="693"/>
      <c r="R1" s="693"/>
      <c r="S1" s="693"/>
      <c r="T1" s="693"/>
      <c r="U1" s="693"/>
      <c r="V1" s="693"/>
      <c r="W1" s="693"/>
      <c r="X1" s="693"/>
      <c r="Y1" s="693"/>
      <c r="Z1" s="693"/>
      <c r="AA1" s="693"/>
      <c r="AB1" s="693"/>
      <c r="AC1" s="693"/>
      <c r="AD1" s="693"/>
      <c r="AF1" s="972" t="s">
        <v>205</v>
      </c>
      <c r="AG1" s="973" t="s">
        <v>2</v>
      </c>
      <c r="AH1" s="974"/>
      <c r="AI1" s="975" t="s">
        <v>793</v>
      </c>
      <c r="AJ1" s="974"/>
      <c r="AK1" s="976" t="s">
        <v>1060</v>
      </c>
    </row>
    <row r="2" customFormat="false" ht="18" hidden="false" customHeight="true" outlineLevel="0" collapsed="false">
      <c r="A2" s="977"/>
      <c r="B2" s="977"/>
      <c r="C2" s="977"/>
      <c r="D2" s="977"/>
      <c r="E2" s="977"/>
      <c r="F2" s="977"/>
      <c r="G2" s="977"/>
      <c r="H2" s="977"/>
      <c r="I2" s="977"/>
      <c r="J2" s="977"/>
      <c r="K2" s="977"/>
      <c r="L2" s="977"/>
      <c r="M2" s="977"/>
      <c r="N2" s="977"/>
      <c r="O2" s="977"/>
      <c r="P2" s="977"/>
      <c r="Q2" s="977"/>
      <c r="R2" s="977"/>
      <c r="S2" s="977"/>
      <c r="T2" s="977"/>
      <c r="U2" s="977"/>
      <c r="V2" s="977"/>
      <c r="W2" s="977"/>
      <c r="X2" s="977"/>
      <c r="Y2" s="977"/>
      <c r="Z2" s="977"/>
      <c r="AA2" s="977"/>
      <c r="AB2" s="977"/>
      <c r="AC2" s="977"/>
      <c r="AD2" s="977"/>
      <c r="AE2" s="977"/>
      <c r="AF2" s="977"/>
      <c r="AG2" s="977"/>
      <c r="AH2" s="977"/>
      <c r="AI2" s="977"/>
      <c r="AJ2" s="977"/>
      <c r="AK2" s="977"/>
      <c r="AL2" s="977"/>
    </row>
    <row r="3" customFormat="false" ht="18" hidden="false" customHeight="true" outlineLevel="0" collapsed="false">
      <c r="A3" s="977"/>
      <c r="B3" s="977"/>
      <c r="C3" s="977"/>
      <c r="D3" s="977"/>
      <c r="E3" s="977"/>
      <c r="F3" s="977"/>
      <c r="G3" s="977"/>
      <c r="H3" s="977"/>
      <c r="I3" s="977"/>
      <c r="J3" s="977"/>
      <c r="K3" s="977"/>
      <c r="L3" s="977"/>
      <c r="M3" s="977"/>
      <c r="N3" s="977"/>
      <c r="O3" s="977"/>
      <c r="P3" s="977"/>
      <c r="Q3" s="977"/>
      <c r="R3" s="977"/>
      <c r="S3" s="977"/>
      <c r="T3" s="977"/>
      <c r="U3" s="977"/>
      <c r="V3" s="977"/>
      <c r="W3" s="977"/>
      <c r="X3" s="977"/>
      <c r="Y3" s="977"/>
      <c r="Z3" s="977"/>
      <c r="AA3" s="977"/>
      <c r="AB3" s="652"/>
      <c r="AC3" s="652"/>
      <c r="AD3" s="652"/>
      <c r="AE3" s="652"/>
      <c r="AF3" s="653" t="s">
        <v>290</v>
      </c>
      <c r="AG3" s="654"/>
      <c r="AH3" s="654"/>
      <c r="AI3" s="653" t="s">
        <v>292</v>
      </c>
      <c r="AJ3" s="654"/>
      <c r="AK3" s="654"/>
      <c r="AL3" s="653" t="s">
        <v>166</v>
      </c>
    </row>
    <row r="4" customFormat="false" ht="18" hidden="false" customHeight="true" outlineLevel="0" collapsed="false">
      <c r="A4" s="977"/>
      <c r="B4" s="977"/>
      <c r="C4" s="977"/>
      <c r="D4" s="977"/>
      <c r="E4" s="977"/>
      <c r="F4" s="977"/>
      <c r="G4" s="977"/>
      <c r="H4" s="977"/>
      <c r="I4" s="977"/>
      <c r="J4" s="977"/>
      <c r="K4" s="977"/>
      <c r="L4" s="977"/>
      <c r="M4" s="977"/>
      <c r="N4" s="977"/>
      <c r="O4" s="977"/>
      <c r="P4" s="977"/>
      <c r="Q4" s="977"/>
      <c r="R4" s="977"/>
      <c r="S4" s="977"/>
      <c r="T4" s="977"/>
      <c r="U4" s="977"/>
      <c r="V4" s="977"/>
      <c r="W4" s="977"/>
      <c r="X4" s="977"/>
      <c r="Y4" s="977"/>
      <c r="Z4" s="977"/>
      <c r="AA4" s="977"/>
      <c r="AB4" s="977"/>
      <c r="AC4" s="977"/>
      <c r="AD4" s="977"/>
      <c r="AE4" s="977"/>
      <c r="AF4" s="977"/>
      <c r="AG4" s="977"/>
      <c r="AH4" s="977"/>
      <c r="AI4" s="977"/>
      <c r="AJ4" s="977"/>
      <c r="AK4" s="977"/>
      <c r="AL4" s="977"/>
    </row>
    <row r="5" customFormat="false" ht="18" hidden="false" customHeight="true" outlineLevel="0" collapsed="false">
      <c r="A5" s="838"/>
      <c r="B5" s="977"/>
      <c r="C5" s="977"/>
      <c r="D5" s="977"/>
      <c r="E5" s="977"/>
      <c r="F5" s="977"/>
      <c r="G5" s="977"/>
      <c r="H5" s="977"/>
      <c r="I5" s="977"/>
      <c r="J5" s="977"/>
      <c r="K5" s="977"/>
      <c r="L5" s="977"/>
      <c r="M5" s="977"/>
      <c r="N5" s="977"/>
      <c r="O5" s="977"/>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8" hidden="false" customHeight="true" outlineLevel="0" collapsed="false">
      <c r="A6" s="978" t="str">
        <f aca="false">IF(協力会社入力データ!$E$4="","",協力会社入力データ!$E$4)</f>
        <v/>
      </c>
      <c r="B6" s="978"/>
      <c r="C6" s="978"/>
      <c r="D6" s="978"/>
      <c r="E6" s="978"/>
      <c r="F6" s="978"/>
      <c r="G6" s="978"/>
      <c r="H6" s="978"/>
      <c r="I6" s="978"/>
      <c r="J6" s="978"/>
      <c r="K6" s="978"/>
      <c r="L6" s="978"/>
      <c r="M6" s="978"/>
      <c r="N6" s="978"/>
      <c r="O6" s="978"/>
      <c r="P6" s="978"/>
      <c r="Q6" s="978"/>
      <c r="R6" s="978"/>
      <c r="S6" s="978"/>
      <c r="T6" s="978"/>
      <c r="U6" s="978"/>
      <c r="V6" s="978"/>
      <c r="W6" s="978"/>
      <c r="X6" s="978"/>
      <c r="Y6" s="398"/>
      <c r="Z6" s="979"/>
      <c r="AA6" s="243" t="s">
        <v>560</v>
      </c>
      <c r="AB6" s="243"/>
      <c r="AC6" s="243"/>
      <c r="AD6" s="243"/>
      <c r="AE6" s="243" t="s">
        <v>1061</v>
      </c>
      <c r="AF6" s="243"/>
      <c r="AG6" s="243"/>
      <c r="AH6" s="243"/>
      <c r="AI6" s="243" t="s">
        <v>281</v>
      </c>
      <c r="AJ6" s="243"/>
      <c r="AK6" s="243"/>
      <c r="AL6" s="243"/>
    </row>
    <row r="7" customFormat="false" ht="18" hidden="false" customHeight="true" outlineLevel="0" collapsed="false">
      <c r="A7" s="978"/>
      <c r="B7" s="978"/>
      <c r="C7" s="978"/>
      <c r="D7" s="978"/>
      <c r="E7" s="978"/>
      <c r="F7" s="978"/>
      <c r="G7" s="978"/>
      <c r="H7" s="978"/>
      <c r="I7" s="978"/>
      <c r="J7" s="978"/>
      <c r="K7" s="978"/>
      <c r="L7" s="978"/>
      <c r="M7" s="978"/>
      <c r="N7" s="978"/>
      <c r="O7" s="978"/>
      <c r="P7" s="978"/>
      <c r="Q7" s="978"/>
      <c r="R7" s="978"/>
      <c r="S7" s="978"/>
      <c r="T7" s="978"/>
      <c r="U7" s="978"/>
      <c r="V7" s="978"/>
      <c r="W7" s="978"/>
      <c r="X7" s="978"/>
      <c r="Y7" s="241"/>
      <c r="Z7" s="980"/>
      <c r="AA7" s="981"/>
      <c r="AB7" s="982"/>
      <c r="AC7" s="982"/>
      <c r="AD7" s="983"/>
      <c r="AE7" s="981"/>
      <c r="AF7" s="982"/>
      <c r="AG7" s="982"/>
      <c r="AH7" s="983"/>
      <c r="AI7" s="981"/>
      <c r="AJ7" s="982"/>
      <c r="AK7" s="982"/>
      <c r="AL7" s="983"/>
    </row>
    <row r="8" customFormat="false" ht="18" hidden="false" customHeight="true" outlineLevel="0" collapsed="false">
      <c r="A8" s="240" t="s">
        <v>112</v>
      </c>
      <c r="B8" s="240"/>
      <c r="C8" s="240"/>
      <c r="D8" s="240"/>
      <c r="E8" s="240"/>
      <c r="F8" s="240"/>
      <c r="G8" s="240"/>
      <c r="H8" s="661"/>
      <c r="I8" s="661"/>
      <c r="J8" s="984"/>
      <c r="K8" s="241"/>
      <c r="L8" s="241"/>
      <c r="M8" s="241"/>
      <c r="N8" s="241"/>
      <c r="O8" s="241"/>
      <c r="P8" s="241"/>
      <c r="Q8" s="241"/>
      <c r="R8" s="241"/>
      <c r="S8" s="241"/>
      <c r="T8" s="241"/>
      <c r="U8" s="241"/>
      <c r="V8" s="241"/>
      <c r="W8" s="241"/>
      <c r="X8" s="661"/>
      <c r="Y8" s="241"/>
      <c r="Z8" s="980"/>
      <c r="AA8" s="985"/>
      <c r="AB8" s="398"/>
      <c r="AC8" s="398"/>
      <c r="AD8" s="979"/>
      <c r="AE8" s="985"/>
      <c r="AF8" s="398"/>
      <c r="AG8" s="398"/>
      <c r="AH8" s="979"/>
      <c r="AI8" s="985"/>
      <c r="AJ8" s="398"/>
      <c r="AK8" s="398"/>
      <c r="AL8" s="979"/>
    </row>
    <row r="9" s="661" customFormat="true" ht="18" hidden="false" customHeight="true" outlineLevel="0" collapsed="false">
      <c r="A9" s="789" t="str">
        <f aca="false">IF(協力会社入力データ!$E$5="","",協力会社入力データ!$E$5)</f>
        <v/>
      </c>
      <c r="B9" s="789"/>
      <c r="C9" s="789"/>
      <c r="D9" s="789"/>
      <c r="E9" s="789"/>
      <c r="F9" s="789"/>
      <c r="G9" s="789"/>
      <c r="H9" s="201" t="s">
        <v>563</v>
      </c>
      <c r="I9" s="201"/>
      <c r="M9" s="936"/>
      <c r="N9" s="936"/>
      <c r="O9" s="936"/>
      <c r="P9" s="936"/>
      <c r="Q9" s="986"/>
      <c r="R9" s="986"/>
      <c r="S9" s="986"/>
      <c r="T9" s="987"/>
      <c r="U9" s="987"/>
      <c r="V9" s="987"/>
      <c r="W9" s="987"/>
      <c r="Y9" s="241"/>
      <c r="Z9" s="980"/>
      <c r="AA9" s="988"/>
      <c r="AB9" s="989"/>
      <c r="AC9" s="989"/>
      <c r="AD9" s="990"/>
      <c r="AE9" s="988"/>
      <c r="AF9" s="989"/>
      <c r="AG9" s="989"/>
      <c r="AH9" s="990"/>
      <c r="AI9" s="988"/>
      <c r="AJ9" s="989"/>
      <c r="AK9" s="989"/>
      <c r="AL9" s="990"/>
    </row>
    <row r="10" s="661" customFormat="true" ht="18" hidden="false" customHeight="true" outlineLevel="0" collapsed="false">
      <c r="A10" s="973"/>
      <c r="B10" s="973"/>
      <c r="C10" s="973"/>
      <c r="D10" s="973"/>
      <c r="E10" s="973"/>
      <c r="F10" s="973"/>
      <c r="G10" s="973"/>
      <c r="H10" s="241"/>
      <c r="I10" s="241"/>
      <c r="M10" s="936"/>
      <c r="N10" s="936"/>
      <c r="O10" s="936"/>
      <c r="P10" s="936"/>
      <c r="Q10" s="986"/>
      <c r="R10" s="986"/>
      <c r="S10" s="986"/>
      <c r="T10" s="987"/>
      <c r="U10" s="987"/>
      <c r="V10" s="987"/>
      <c r="W10" s="987"/>
      <c r="Y10" s="241"/>
      <c r="Z10" s="241"/>
      <c r="AA10" s="241"/>
      <c r="AB10" s="241"/>
      <c r="AC10" s="241"/>
      <c r="AD10" s="241"/>
      <c r="AE10" s="241"/>
      <c r="AF10" s="241"/>
      <c r="AG10" s="241"/>
      <c r="AH10" s="241"/>
      <c r="AI10" s="241"/>
      <c r="AJ10" s="241"/>
      <c r="AK10" s="241"/>
      <c r="AL10" s="241"/>
    </row>
    <row r="11" s="661" customFormat="true" ht="18" hidden="false" customHeight="true" outlineLevel="0" collapsed="false">
      <c r="H11" s="241"/>
      <c r="I11" s="241"/>
      <c r="M11" s="936"/>
      <c r="N11" s="936"/>
      <c r="O11" s="936"/>
      <c r="P11" s="936"/>
      <c r="Q11" s="986"/>
      <c r="R11" s="986"/>
      <c r="S11" s="986"/>
      <c r="T11" s="991" t="s">
        <v>205</v>
      </c>
      <c r="U11" s="991" t="s">
        <v>1062</v>
      </c>
      <c r="V11" s="991"/>
      <c r="W11" s="991" t="s">
        <v>1063</v>
      </c>
      <c r="X11" s="991" t="s">
        <v>1060</v>
      </c>
      <c r="Y11" s="992" t="str">
        <f aca="false">IF(協力会社入力データ!$E$7="","",協力会社入力データ!$E$7)</f>
        <v/>
      </c>
      <c r="Z11" s="992"/>
      <c r="AA11" s="992"/>
      <c r="AB11" s="992"/>
      <c r="AC11" s="992"/>
      <c r="AD11" s="992"/>
      <c r="AE11" s="992"/>
      <c r="AF11" s="992"/>
      <c r="AG11" s="992"/>
      <c r="AH11" s="992"/>
      <c r="AI11" s="992"/>
      <c r="AJ11" s="992"/>
      <c r="AK11" s="241"/>
      <c r="AL11" s="241"/>
    </row>
    <row r="12" s="661" customFormat="true" ht="18" hidden="false" customHeight="true" outlineLevel="0" collapsed="false">
      <c r="M12" s="936"/>
      <c r="N12" s="936"/>
      <c r="O12" s="936"/>
      <c r="P12" s="936"/>
      <c r="Q12" s="986"/>
      <c r="R12" s="986"/>
      <c r="S12" s="986"/>
      <c r="T12" s="993" t="s">
        <v>135</v>
      </c>
      <c r="U12" s="993"/>
      <c r="V12" s="993"/>
      <c r="W12" s="993"/>
      <c r="X12" s="993"/>
      <c r="Y12" s="992"/>
      <c r="Z12" s="992"/>
      <c r="AA12" s="992"/>
      <c r="AB12" s="992"/>
      <c r="AC12" s="992"/>
      <c r="AD12" s="992"/>
      <c r="AE12" s="992"/>
      <c r="AF12" s="992"/>
      <c r="AG12" s="992"/>
      <c r="AH12" s="992"/>
      <c r="AI12" s="992"/>
      <c r="AJ12" s="992"/>
      <c r="AK12" s="994"/>
      <c r="AL12" s="994"/>
    </row>
    <row r="13" s="661" customFormat="true" ht="18" hidden="false" customHeight="true" outlineLevel="0" collapsed="false">
      <c r="M13" s="936"/>
      <c r="N13" s="936"/>
      <c r="O13" s="936"/>
      <c r="P13" s="936"/>
      <c r="Q13" s="986"/>
      <c r="R13" s="986"/>
      <c r="S13" s="986"/>
      <c r="T13" s="991" t="s">
        <v>205</v>
      </c>
      <c r="U13" s="991"/>
      <c r="V13" s="991"/>
      <c r="W13" s="991" t="s">
        <v>1063</v>
      </c>
      <c r="X13" s="991" t="s">
        <v>1060</v>
      </c>
      <c r="Y13" s="995" t="str">
        <f aca="false">IF(協力会社入力データ!$E$42="","",協力会社入力データ!$E$42)</f>
        <v/>
      </c>
      <c r="Z13" s="995"/>
      <c r="AA13" s="995"/>
      <c r="AB13" s="995"/>
      <c r="AC13" s="995"/>
      <c r="AD13" s="995"/>
      <c r="AE13" s="995"/>
      <c r="AF13" s="995"/>
      <c r="AG13" s="995"/>
      <c r="AH13" s="995"/>
      <c r="AI13" s="995"/>
      <c r="AJ13" s="995"/>
      <c r="AK13" s="996"/>
      <c r="AL13" s="996"/>
    </row>
    <row r="14" s="661" customFormat="true" ht="18" hidden="false" customHeight="true" outlineLevel="0" collapsed="false">
      <c r="M14" s="936"/>
      <c r="N14" s="936"/>
      <c r="O14" s="936"/>
      <c r="P14" s="936"/>
      <c r="Q14" s="986"/>
      <c r="R14" s="986"/>
      <c r="S14" s="986"/>
      <c r="T14" s="993" t="s">
        <v>135</v>
      </c>
      <c r="U14" s="993"/>
      <c r="V14" s="993"/>
      <c r="W14" s="993"/>
      <c r="X14" s="993"/>
      <c r="Y14" s="995"/>
      <c r="Z14" s="995"/>
      <c r="AA14" s="995"/>
      <c r="AB14" s="995"/>
      <c r="AC14" s="995"/>
      <c r="AD14" s="995"/>
      <c r="AE14" s="995"/>
      <c r="AF14" s="995"/>
      <c r="AG14" s="995"/>
      <c r="AH14" s="995"/>
      <c r="AI14" s="995"/>
      <c r="AJ14" s="995"/>
      <c r="AK14" s="994"/>
      <c r="AL14" s="994"/>
      <c r="AM14" s="826"/>
      <c r="AN14" s="826"/>
    </row>
    <row r="15" s="661" customFormat="true" ht="18"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241"/>
      <c r="T15" s="993" t="s">
        <v>144</v>
      </c>
      <c r="U15" s="993"/>
      <c r="V15" s="993"/>
      <c r="W15" s="993"/>
      <c r="X15" s="993"/>
      <c r="Y15" s="995" t="str">
        <f aca="false">IF(協力会社入力データ!$E$11="","",協力会社入力データ!$E$11)</f>
        <v/>
      </c>
      <c r="Z15" s="995"/>
      <c r="AA15" s="995"/>
      <c r="AB15" s="995"/>
      <c r="AC15" s="995"/>
      <c r="AD15" s="995"/>
      <c r="AE15" s="995"/>
      <c r="AF15" s="995"/>
      <c r="AG15" s="995"/>
      <c r="AH15" s="995"/>
      <c r="AI15" s="995"/>
      <c r="AJ15" s="997"/>
      <c r="AK15" s="998" t="s">
        <v>570</v>
      </c>
      <c r="AL15" s="998"/>
    </row>
    <row r="16" s="661" customFormat="true" ht="18"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973"/>
      <c r="Z16" s="725"/>
      <c r="AA16" s="725"/>
      <c r="AB16" s="725"/>
      <c r="AC16" s="725"/>
      <c r="AD16" s="725"/>
      <c r="AE16" s="725"/>
      <c r="AF16" s="725"/>
      <c r="AG16" s="725"/>
      <c r="AH16" s="725"/>
      <c r="AI16" s="725"/>
      <c r="AJ16" s="241"/>
      <c r="AK16" s="121"/>
      <c r="AL16" s="121"/>
    </row>
    <row r="17" s="661" customFormat="true" ht="18" hidden="false" customHeight="true" outlineLevel="0" collapsed="false">
      <c r="J17" s="241"/>
      <c r="K17" s="241"/>
      <c r="L17" s="241"/>
      <c r="M17" s="241"/>
      <c r="N17" s="241"/>
      <c r="O17" s="241"/>
      <c r="P17" s="241"/>
      <c r="Q17" s="241"/>
      <c r="R17" s="241"/>
      <c r="S17" s="241"/>
      <c r="T17" s="241"/>
      <c r="U17" s="241"/>
      <c r="V17" s="241"/>
      <c r="W17" s="241"/>
      <c r="X17" s="241"/>
      <c r="Y17" s="973"/>
      <c r="Z17" s="973"/>
      <c r="AA17" s="973"/>
      <c r="AB17" s="973"/>
      <c r="AC17" s="973"/>
      <c r="AD17" s="973"/>
      <c r="AE17" s="973"/>
      <c r="AF17" s="973"/>
      <c r="AG17" s="973"/>
      <c r="AH17" s="973"/>
      <c r="AI17" s="973"/>
      <c r="AJ17" s="241"/>
      <c r="AK17" s="200"/>
      <c r="AP17" s="200"/>
    </row>
    <row r="18" s="200" customFormat="true" ht="21" hidden="false" customHeight="true" outlineLevel="0" collapsed="false">
      <c r="A18" s="240" t="s">
        <v>1064</v>
      </c>
      <c r="B18" s="239"/>
      <c r="C18" s="239"/>
      <c r="D18" s="239"/>
      <c r="E18" s="239"/>
      <c r="F18" s="239"/>
      <c r="G18" s="239"/>
      <c r="H18" s="239"/>
      <c r="I18" s="239"/>
      <c r="J18" s="239"/>
      <c r="K18" s="239"/>
      <c r="L18" s="239"/>
      <c r="M18" s="239"/>
      <c r="N18" s="239"/>
      <c r="O18" s="239"/>
      <c r="P18" s="239"/>
      <c r="Q18" s="239"/>
    </row>
    <row r="19" s="200" customFormat="true" ht="21" hidden="false" customHeight="true" outlineLevel="0" collapsed="false">
      <c r="A19" s="240" t="s">
        <v>1065</v>
      </c>
      <c r="B19" s="239"/>
      <c r="C19" s="239"/>
      <c r="D19" s="239"/>
      <c r="E19" s="239"/>
      <c r="F19" s="239"/>
      <c r="G19" s="239"/>
      <c r="H19" s="239"/>
      <c r="I19" s="239"/>
      <c r="J19" s="239"/>
      <c r="K19" s="239"/>
      <c r="L19" s="239"/>
      <c r="M19" s="239"/>
      <c r="N19" s="239"/>
      <c r="O19" s="239"/>
      <c r="P19" s="239"/>
      <c r="Q19" s="239"/>
    </row>
    <row r="20" s="200" customFormat="true" ht="21" hidden="false" customHeight="true" outlineLevel="0" collapsed="false">
      <c r="A20" s="240" t="s">
        <v>1066</v>
      </c>
      <c r="B20" s="239"/>
      <c r="C20" s="239"/>
      <c r="D20" s="239"/>
      <c r="E20" s="239"/>
      <c r="F20" s="239"/>
      <c r="G20" s="239"/>
      <c r="H20" s="239"/>
      <c r="I20" s="239"/>
      <c r="J20" s="239"/>
      <c r="K20" s="239"/>
      <c r="L20" s="239"/>
      <c r="M20" s="239"/>
      <c r="N20" s="239"/>
      <c r="O20" s="239"/>
      <c r="P20" s="239"/>
      <c r="Q20" s="239"/>
    </row>
    <row r="21" s="200" customFormat="true" ht="21" hidden="false" customHeight="true" outlineLevel="0" collapsed="false">
      <c r="A21" s="240" t="s">
        <v>1067</v>
      </c>
      <c r="B21" s="239"/>
      <c r="C21" s="239"/>
      <c r="D21" s="239"/>
      <c r="E21" s="239"/>
      <c r="F21" s="239"/>
      <c r="G21" s="239"/>
      <c r="H21" s="239"/>
      <c r="I21" s="239"/>
      <c r="J21" s="239"/>
      <c r="K21" s="239"/>
      <c r="L21" s="239"/>
      <c r="M21" s="239"/>
      <c r="N21" s="239"/>
      <c r="O21" s="239"/>
      <c r="P21" s="239"/>
      <c r="Q21" s="239"/>
    </row>
    <row r="22" s="200" customFormat="true" ht="21" hidden="false" customHeight="true" outlineLevel="0" collapsed="false">
      <c r="A22" s="239"/>
      <c r="B22" s="239"/>
      <c r="C22" s="239"/>
      <c r="D22" s="239"/>
      <c r="E22" s="239"/>
      <c r="F22" s="239"/>
      <c r="G22" s="239"/>
      <c r="H22" s="239"/>
      <c r="I22" s="239"/>
      <c r="J22" s="239"/>
      <c r="K22" s="239"/>
      <c r="L22" s="239"/>
      <c r="M22" s="239"/>
      <c r="N22" s="239"/>
      <c r="O22" s="239"/>
      <c r="P22" s="239"/>
      <c r="Q22" s="239"/>
    </row>
    <row r="23" s="200" customFormat="true" ht="21" hidden="false" customHeight="true" outlineLevel="0" collapsed="false">
      <c r="A23" s="239"/>
      <c r="B23" s="239"/>
      <c r="C23" s="239"/>
      <c r="D23" s="239"/>
      <c r="E23" s="239"/>
      <c r="F23" s="239"/>
      <c r="G23" s="239"/>
      <c r="H23" s="239"/>
      <c r="I23" s="239"/>
      <c r="J23" s="239"/>
      <c r="K23" s="239"/>
      <c r="L23" s="239"/>
      <c r="M23" s="239"/>
      <c r="N23" s="239"/>
      <c r="O23" s="239"/>
      <c r="P23" s="239"/>
      <c r="Q23" s="239"/>
      <c r="T23" s="265" t="s">
        <v>1068</v>
      </c>
    </row>
    <row r="24" s="200" customFormat="true" ht="21" hidden="false" customHeight="true" outlineLevel="0" collapsed="false">
      <c r="A24" s="398"/>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row>
    <row r="25" s="200" customFormat="true" ht="21" hidden="false" customHeight="true" outlineLevel="0" collapsed="false">
      <c r="A25" s="753" t="s">
        <v>1069</v>
      </c>
      <c r="B25" s="753"/>
      <c r="C25" s="753"/>
      <c r="D25" s="753"/>
      <c r="E25" s="753"/>
      <c r="F25" s="999"/>
      <c r="G25" s="1000" t="s">
        <v>1070</v>
      </c>
      <c r="H25" s="1000"/>
      <c r="I25" s="1000"/>
      <c r="J25" s="1000"/>
      <c r="K25" s="1000"/>
      <c r="L25" s="1000"/>
      <c r="M25" s="1000"/>
      <c r="N25" s="1000"/>
      <c r="O25" s="1000"/>
      <c r="P25" s="1000"/>
      <c r="Q25" s="1000"/>
      <c r="R25" s="1000"/>
      <c r="S25" s="1000"/>
      <c r="T25" s="1001"/>
      <c r="U25" s="1002"/>
      <c r="V25" s="1000" t="s">
        <v>1071</v>
      </c>
      <c r="W25" s="1000"/>
      <c r="X25" s="1000"/>
      <c r="Y25" s="1000"/>
      <c r="Z25" s="1000"/>
      <c r="AA25" s="1000"/>
      <c r="AB25" s="1000"/>
      <c r="AC25" s="1000"/>
      <c r="AD25" s="1000"/>
      <c r="AE25" s="1000"/>
      <c r="AF25" s="1000"/>
      <c r="AG25" s="1000"/>
      <c r="AH25" s="1001"/>
      <c r="AI25" s="243" t="s">
        <v>552</v>
      </c>
      <c r="AJ25" s="243"/>
      <c r="AK25" s="243"/>
      <c r="AL25" s="243"/>
    </row>
    <row r="26" s="200" customFormat="true" ht="21" hidden="false" customHeight="true" outlineLevel="0" collapsed="false">
      <c r="A26" s="753"/>
      <c r="B26" s="753"/>
      <c r="C26" s="753"/>
      <c r="D26" s="753"/>
      <c r="E26" s="753"/>
      <c r="F26" s="985"/>
      <c r="G26" s="1003" t="s">
        <v>1072</v>
      </c>
      <c r="H26" s="1003"/>
      <c r="I26" s="1003"/>
      <c r="J26" s="1003"/>
      <c r="K26" s="1003"/>
      <c r="L26" s="1003"/>
      <c r="M26" s="1003"/>
      <c r="N26" s="1003"/>
      <c r="O26" s="1003"/>
      <c r="P26" s="1003"/>
      <c r="Q26" s="1003"/>
      <c r="R26" s="1003"/>
      <c r="S26" s="1003"/>
      <c r="T26" s="979"/>
      <c r="U26" s="398"/>
      <c r="V26" s="1003" t="s">
        <v>1073</v>
      </c>
      <c r="W26" s="1003"/>
      <c r="X26" s="1003"/>
      <c r="Y26" s="1003"/>
      <c r="Z26" s="1003"/>
      <c r="AA26" s="1003"/>
      <c r="AB26" s="1003"/>
      <c r="AC26" s="1003"/>
      <c r="AD26" s="1003"/>
      <c r="AE26" s="1003"/>
      <c r="AF26" s="1003"/>
      <c r="AG26" s="1003"/>
      <c r="AH26" s="979"/>
      <c r="AI26" s="243"/>
      <c r="AJ26" s="243"/>
      <c r="AK26" s="243"/>
      <c r="AL26" s="243"/>
    </row>
    <row r="27" s="200" customFormat="true" ht="21" hidden="false" customHeight="true" outlineLevel="0" collapsed="false">
      <c r="A27" s="1004"/>
      <c r="B27" s="1004"/>
      <c r="C27" s="1004"/>
      <c r="D27" s="1004"/>
      <c r="E27" s="1004"/>
      <c r="F27" s="1005"/>
      <c r="G27" s="1006"/>
      <c r="H27" s="1006"/>
      <c r="I27" s="1006"/>
      <c r="J27" s="1006"/>
      <c r="K27" s="1006"/>
      <c r="L27" s="1006"/>
      <c r="M27" s="1006"/>
      <c r="N27" s="1006"/>
      <c r="O27" s="1006"/>
      <c r="P27" s="1006"/>
      <c r="Q27" s="1006"/>
      <c r="R27" s="1006"/>
      <c r="S27" s="1006"/>
      <c r="T27" s="1007"/>
      <c r="U27" s="1008"/>
      <c r="V27" s="1006"/>
      <c r="W27" s="1006"/>
      <c r="X27" s="1006"/>
      <c r="Y27" s="1006"/>
      <c r="Z27" s="1006"/>
      <c r="AA27" s="1006"/>
      <c r="AB27" s="1006"/>
      <c r="AC27" s="1006"/>
      <c r="AD27" s="1006"/>
      <c r="AE27" s="1006"/>
      <c r="AF27" s="1006"/>
      <c r="AG27" s="1006"/>
      <c r="AH27" s="1007"/>
      <c r="AI27" s="1009"/>
      <c r="AJ27" s="1009"/>
      <c r="AK27" s="1009"/>
      <c r="AL27" s="1009"/>
    </row>
    <row r="28" s="200" customFormat="true" ht="21" hidden="false" customHeight="true" outlineLevel="0" collapsed="false">
      <c r="A28" s="1004"/>
      <c r="B28" s="1004"/>
      <c r="C28" s="1004"/>
      <c r="D28" s="1004"/>
      <c r="E28" s="1004"/>
      <c r="F28" s="1010"/>
      <c r="G28" s="1011"/>
      <c r="H28" s="1012" t="s">
        <v>290</v>
      </c>
      <c r="I28" s="1011"/>
      <c r="J28" s="1012" t="s">
        <v>292</v>
      </c>
      <c r="K28" s="1013"/>
      <c r="L28" s="1014" t="s">
        <v>166</v>
      </c>
      <c r="M28" s="917" t="s">
        <v>212</v>
      </c>
      <c r="N28" s="1011"/>
      <c r="O28" s="1011"/>
      <c r="P28" s="1012" t="s">
        <v>290</v>
      </c>
      <c r="Q28" s="1011"/>
      <c r="R28" s="1012" t="s">
        <v>292</v>
      </c>
      <c r="S28" s="1011"/>
      <c r="T28" s="1015" t="s">
        <v>166</v>
      </c>
      <c r="U28" s="1016"/>
      <c r="V28" s="1017"/>
      <c r="W28" s="1017"/>
      <c r="X28" s="1017"/>
      <c r="Y28" s="1017"/>
      <c r="Z28" s="1017"/>
      <c r="AA28" s="1017"/>
      <c r="AB28" s="1017"/>
      <c r="AC28" s="1017"/>
      <c r="AD28" s="1017"/>
      <c r="AE28" s="1017"/>
      <c r="AF28" s="1017"/>
      <c r="AG28" s="1017"/>
      <c r="AH28" s="1018"/>
      <c r="AI28" s="1009"/>
      <c r="AJ28" s="1009"/>
      <c r="AK28" s="1009"/>
      <c r="AL28" s="1009"/>
    </row>
    <row r="29" s="200" customFormat="true" ht="21" hidden="false" customHeight="true" outlineLevel="0" collapsed="false">
      <c r="A29" s="1004"/>
      <c r="B29" s="1004"/>
      <c r="C29" s="1004"/>
      <c r="D29" s="1004"/>
      <c r="E29" s="1004"/>
      <c r="F29" s="1005"/>
      <c r="G29" s="1006"/>
      <c r="H29" s="1006"/>
      <c r="I29" s="1006"/>
      <c r="J29" s="1006"/>
      <c r="K29" s="1006"/>
      <c r="L29" s="1006"/>
      <c r="M29" s="1006"/>
      <c r="N29" s="1006"/>
      <c r="O29" s="1006"/>
      <c r="P29" s="1006"/>
      <c r="Q29" s="1006"/>
      <c r="R29" s="1006"/>
      <c r="S29" s="1006"/>
      <c r="T29" s="1007"/>
      <c r="U29" s="1008"/>
      <c r="V29" s="1006"/>
      <c r="W29" s="1006"/>
      <c r="X29" s="1006"/>
      <c r="Y29" s="1006"/>
      <c r="Z29" s="1006"/>
      <c r="AA29" s="1006"/>
      <c r="AB29" s="1006"/>
      <c r="AC29" s="1006"/>
      <c r="AD29" s="1006"/>
      <c r="AE29" s="1006"/>
      <c r="AF29" s="1006"/>
      <c r="AG29" s="1006"/>
      <c r="AH29" s="1007"/>
      <c r="AI29" s="1009"/>
      <c r="AJ29" s="1009"/>
      <c r="AK29" s="1009"/>
      <c r="AL29" s="1009"/>
    </row>
    <row r="30" s="200" customFormat="true" ht="21" hidden="false" customHeight="true" outlineLevel="0" collapsed="false">
      <c r="A30" s="1004"/>
      <c r="B30" s="1004"/>
      <c r="C30" s="1004"/>
      <c r="D30" s="1004"/>
      <c r="E30" s="1004"/>
      <c r="F30" s="1010"/>
      <c r="G30" s="1011"/>
      <c r="H30" s="1012" t="s">
        <v>290</v>
      </c>
      <c r="I30" s="1011"/>
      <c r="J30" s="1012" t="s">
        <v>292</v>
      </c>
      <c r="K30" s="1013"/>
      <c r="L30" s="1014" t="s">
        <v>166</v>
      </c>
      <c r="M30" s="917" t="s">
        <v>212</v>
      </c>
      <c r="N30" s="1011"/>
      <c r="O30" s="1011"/>
      <c r="P30" s="1012" t="s">
        <v>290</v>
      </c>
      <c r="Q30" s="1011"/>
      <c r="R30" s="1012" t="s">
        <v>292</v>
      </c>
      <c r="S30" s="1011"/>
      <c r="T30" s="1015" t="s">
        <v>166</v>
      </c>
      <c r="U30" s="1016"/>
      <c r="V30" s="1017"/>
      <c r="W30" s="1017"/>
      <c r="X30" s="1017"/>
      <c r="Y30" s="1017"/>
      <c r="Z30" s="1017"/>
      <c r="AA30" s="1017"/>
      <c r="AB30" s="1017"/>
      <c r="AC30" s="1017"/>
      <c r="AD30" s="1017"/>
      <c r="AE30" s="1017"/>
      <c r="AF30" s="1017"/>
      <c r="AG30" s="1017"/>
      <c r="AH30" s="1018"/>
      <c r="AI30" s="1009"/>
      <c r="AJ30" s="1009"/>
      <c r="AK30" s="1009"/>
      <c r="AL30" s="1009"/>
    </row>
    <row r="31" s="200" customFormat="true" ht="21" hidden="false" customHeight="true" outlineLevel="0" collapsed="false">
      <c r="A31" s="1004"/>
      <c r="B31" s="1004"/>
      <c r="C31" s="1004"/>
      <c r="D31" s="1004"/>
      <c r="E31" s="1004"/>
      <c r="F31" s="1019"/>
      <c r="G31" s="1006"/>
      <c r="H31" s="1006"/>
      <c r="I31" s="1006"/>
      <c r="J31" s="1006"/>
      <c r="K31" s="1006"/>
      <c r="L31" s="1006"/>
      <c r="M31" s="1006"/>
      <c r="N31" s="1006"/>
      <c r="O31" s="1006"/>
      <c r="P31" s="1006"/>
      <c r="Q31" s="1006"/>
      <c r="R31" s="1006"/>
      <c r="S31" s="1006"/>
      <c r="T31" s="1020"/>
      <c r="U31" s="1008"/>
      <c r="V31" s="1006"/>
      <c r="W31" s="1006"/>
      <c r="X31" s="1006"/>
      <c r="Y31" s="1006"/>
      <c r="Z31" s="1006"/>
      <c r="AA31" s="1006"/>
      <c r="AB31" s="1006"/>
      <c r="AC31" s="1006"/>
      <c r="AD31" s="1006"/>
      <c r="AE31" s="1006"/>
      <c r="AF31" s="1006"/>
      <c r="AG31" s="1006"/>
      <c r="AH31" s="1007"/>
      <c r="AI31" s="1009"/>
      <c r="AJ31" s="1009"/>
      <c r="AK31" s="1009"/>
      <c r="AL31" s="1009"/>
    </row>
    <row r="32" s="200" customFormat="true" ht="21" hidden="false" customHeight="true" outlineLevel="0" collapsed="false">
      <c r="A32" s="1004"/>
      <c r="B32" s="1004"/>
      <c r="C32" s="1004"/>
      <c r="D32" s="1004"/>
      <c r="E32" s="1004"/>
      <c r="F32" s="1010"/>
      <c r="G32" s="1011"/>
      <c r="H32" s="1012" t="s">
        <v>290</v>
      </c>
      <c r="I32" s="1011"/>
      <c r="J32" s="1012" t="s">
        <v>292</v>
      </c>
      <c r="K32" s="1013"/>
      <c r="L32" s="1014" t="s">
        <v>166</v>
      </c>
      <c r="M32" s="917" t="s">
        <v>212</v>
      </c>
      <c r="N32" s="1011"/>
      <c r="O32" s="1011"/>
      <c r="P32" s="1012" t="s">
        <v>290</v>
      </c>
      <c r="Q32" s="1011"/>
      <c r="R32" s="1012" t="s">
        <v>292</v>
      </c>
      <c r="S32" s="1011"/>
      <c r="T32" s="1015" t="s">
        <v>166</v>
      </c>
      <c r="U32" s="1016"/>
      <c r="V32" s="1017"/>
      <c r="W32" s="1017"/>
      <c r="X32" s="1017"/>
      <c r="Y32" s="1017"/>
      <c r="Z32" s="1017"/>
      <c r="AA32" s="1017"/>
      <c r="AB32" s="1017"/>
      <c r="AC32" s="1017"/>
      <c r="AD32" s="1017"/>
      <c r="AE32" s="1017"/>
      <c r="AF32" s="1017"/>
      <c r="AG32" s="1017"/>
      <c r="AH32" s="1018"/>
      <c r="AI32" s="1009"/>
      <c r="AJ32" s="1009"/>
      <c r="AK32" s="1009"/>
      <c r="AL32" s="1009"/>
    </row>
    <row r="33" s="200" customFormat="true" ht="21" hidden="false" customHeight="true" outlineLevel="0" collapsed="false">
      <c r="A33" s="1004"/>
      <c r="B33" s="1004"/>
      <c r="C33" s="1004"/>
      <c r="D33" s="1004"/>
      <c r="E33" s="1004"/>
      <c r="F33" s="1005"/>
      <c r="G33" s="1006"/>
      <c r="H33" s="1006"/>
      <c r="I33" s="1006"/>
      <c r="J33" s="1006"/>
      <c r="K33" s="1006"/>
      <c r="L33" s="1006"/>
      <c r="M33" s="1006"/>
      <c r="N33" s="1006"/>
      <c r="O33" s="1006"/>
      <c r="P33" s="1006"/>
      <c r="Q33" s="1006"/>
      <c r="R33" s="1006"/>
      <c r="S33" s="1006"/>
      <c r="T33" s="1007"/>
      <c r="U33" s="1008"/>
      <c r="V33" s="1006"/>
      <c r="W33" s="1006"/>
      <c r="X33" s="1006"/>
      <c r="Y33" s="1006"/>
      <c r="Z33" s="1006"/>
      <c r="AA33" s="1006"/>
      <c r="AB33" s="1006"/>
      <c r="AC33" s="1006"/>
      <c r="AD33" s="1006"/>
      <c r="AE33" s="1006"/>
      <c r="AF33" s="1006"/>
      <c r="AG33" s="1006"/>
      <c r="AH33" s="1007"/>
      <c r="AI33" s="1009"/>
      <c r="AJ33" s="1009"/>
      <c r="AK33" s="1009"/>
      <c r="AL33" s="1009"/>
    </row>
    <row r="34" s="200" customFormat="true" ht="21" hidden="false" customHeight="true" outlineLevel="0" collapsed="false">
      <c r="A34" s="1004"/>
      <c r="B34" s="1004"/>
      <c r="C34" s="1004"/>
      <c r="D34" s="1004"/>
      <c r="E34" s="1004"/>
      <c r="F34" s="1010"/>
      <c r="G34" s="1011"/>
      <c r="H34" s="1012" t="s">
        <v>290</v>
      </c>
      <c r="I34" s="1011"/>
      <c r="J34" s="1012" t="s">
        <v>292</v>
      </c>
      <c r="K34" s="1013"/>
      <c r="L34" s="1014" t="s">
        <v>166</v>
      </c>
      <c r="M34" s="917" t="s">
        <v>212</v>
      </c>
      <c r="N34" s="1011"/>
      <c r="O34" s="1011"/>
      <c r="P34" s="1012" t="s">
        <v>290</v>
      </c>
      <c r="Q34" s="1011"/>
      <c r="R34" s="1012" t="s">
        <v>292</v>
      </c>
      <c r="S34" s="1011"/>
      <c r="T34" s="1015" t="s">
        <v>166</v>
      </c>
      <c r="U34" s="1016"/>
      <c r="V34" s="1017"/>
      <c r="W34" s="1017"/>
      <c r="X34" s="1017"/>
      <c r="Y34" s="1017"/>
      <c r="Z34" s="1017"/>
      <c r="AA34" s="1017"/>
      <c r="AB34" s="1017"/>
      <c r="AC34" s="1017"/>
      <c r="AD34" s="1017"/>
      <c r="AE34" s="1017"/>
      <c r="AF34" s="1017"/>
      <c r="AG34" s="1017"/>
      <c r="AH34" s="1018"/>
      <c r="AI34" s="1009"/>
      <c r="AJ34" s="1009"/>
      <c r="AK34" s="1009"/>
      <c r="AL34" s="1009"/>
    </row>
    <row r="35" s="200" customFormat="true" ht="21" hidden="false" customHeight="true" outlineLevel="0" collapsed="false">
      <c r="A35" s="1004"/>
      <c r="B35" s="1004"/>
      <c r="C35" s="1004"/>
      <c r="D35" s="1004"/>
      <c r="E35" s="1004"/>
      <c r="F35" s="1005"/>
      <c r="G35" s="1006"/>
      <c r="H35" s="1006"/>
      <c r="I35" s="1006"/>
      <c r="J35" s="1006"/>
      <c r="K35" s="1006"/>
      <c r="L35" s="1006"/>
      <c r="M35" s="1006"/>
      <c r="N35" s="1006"/>
      <c r="O35" s="1006"/>
      <c r="P35" s="1006"/>
      <c r="Q35" s="1006"/>
      <c r="R35" s="1006"/>
      <c r="S35" s="1006"/>
      <c r="T35" s="1007"/>
      <c r="U35" s="1008"/>
      <c r="V35" s="1006"/>
      <c r="W35" s="1006"/>
      <c r="X35" s="1006"/>
      <c r="Y35" s="1006"/>
      <c r="Z35" s="1006"/>
      <c r="AA35" s="1006"/>
      <c r="AB35" s="1006"/>
      <c r="AC35" s="1006"/>
      <c r="AD35" s="1006"/>
      <c r="AE35" s="1006"/>
      <c r="AF35" s="1006"/>
      <c r="AG35" s="1006"/>
      <c r="AH35" s="1007"/>
      <c r="AI35" s="1009"/>
      <c r="AJ35" s="1009"/>
      <c r="AK35" s="1009"/>
      <c r="AL35" s="1009"/>
    </row>
    <row r="36" s="200" customFormat="true" ht="21" hidden="false" customHeight="true" outlineLevel="0" collapsed="false">
      <c r="A36" s="1004"/>
      <c r="B36" s="1004"/>
      <c r="C36" s="1004"/>
      <c r="D36" s="1004"/>
      <c r="E36" s="1004"/>
      <c r="F36" s="1010"/>
      <c r="G36" s="1011"/>
      <c r="H36" s="1012" t="s">
        <v>290</v>
      </c>
      <c r="I36" s="1011"/>
      <c r="J36" s="1012" t="s">
        <v>292</v>
      </c>
      <c r="K36" s="1013"/>
      <c r="L36" s="1014" t="s">
        <v>166</v>
      </c>
      <c r="M36" s="917" t="s">
        <v>212</v>
      </c>
      <c r="N36" s="1011"/>
      <c r="O36" s="1011"/>
      <c r="P36" s="1012" t="s">
        <v>290</v>
      </c>
      <c r="Q36" s="1011"/>
      <c r="R36" s="1012" t="s">
        <v>292</v>
      </c>
      <c r="S36" s="1011"/>
      <c r="T36" s="1015" t="s">
        <v>166</v>
      </c>
      <c r="U36" s="1016"/>
      <c r="V36" s="1017"/>
      <c r="W36" s="1017"/>
      <c r="X36" s="1017"/>
      <c r="Y36" s="1017"/>
      <c r="Z36" s="1017"/>
      <c r="AA36" s="1017"/>
      <c r="AB36" s="1017"/>
      <c r="AC36" s="1017"/>
      <c r="AD36" s="1017"/>
      <c r="AE36" s="1017"/>
      <c r="AF36" s="1017"/>
      <c r="AG36" s="1017"/>
      <c r="AH36" s="1018"/>
      <c r="AI36" s="1009"/>
      <c r="AJ36" s="1009"/>
      <c r="AK36" s="1009"/>
      <c r="AL36" s="1009"/>
    </row>
    <row r="37" s="200" customFormat="true" ht="21" hidden="false" customHeight="true" outlineLevel="0" collapsed="false">
      <c r="A37" s="1004"/>
      <c r="B37" s="1004"/>
      <c r="C37" s="1004"/>
      <c r="D37" s="1004"/>
      <c r="E37" s="1004"/>
      <c r="F37" s="1005"/>
      <c r="G37" s="1006"/>
      <c r="H37" s="1006"/>
      <c r="I37" s="1006"/>
      <c r="J37" s="1006"/>
      <c r="K37" s="1006"/>
      <c r="L37" s="1006"/>
      <c r="M37" s="1006"/>
      <c r="N37" s="1006"/>
      <c r="O37" s="1006"/>
      <c r="P37" s="1006"/>
      <c r="Q37" s="1006"/>
      <c r="R37" s="1006"/>
      <c r="S37" s="1006"/>
      <c r="T37" s="1007"/>
      <c r="U37" s="1005"/>
      <c r="V37" s="1006"/>
      <c r="W37" s="1006"/>
      <c r="X37" s="1006"/>
      <c r="Y37" s="1006"/>
      <c r="Z37" s="1006"/>
      <c r="AA37" s="1006"/>
      <c r="AB37" s="1006"/>
      <c r="AC37" s="1006"/>
      <c r="AD37" s="1006"/>
      <c r="AE37" s="1006"/>
      <c r="AF37" s="1006"/>
      <c r="AG37" s="1006"/>
      <c r="AH37" s="1007"/>
      <c r="AI37" s="1009"/>
      <c r="AJ37" s="1009"/>
      <c r="AK37" s="1009"/>
      <c r="AL37" s="1009"/>
    </row>
    <row r="38" s="200" customFormat="true" ht="21" hidden="false" customHeight="true" outlineLevel="0" collapsed="false">
      <c r="A38" s="1004"/>
      <c r="B38" s="1004"/>
      <c r="C38" s="1004"/>
      <c r="D38" s="1004"/>
      <c r="E38" s="1004"/>
      <c r="F38" s="1021"/>
      <c r="G38" s="1013"/>
      <c r="H38" s="1014" t="s">
        <v>290</v>
      </c>
      <c r="I38" s="1013"/>
      <c r="J38" s="1014" t="s">
        <v>292</v>
      </c>
      <c r="K38" s="1013"/>
      <c r="L38" s="1014" t="s">
        <v>166</v>
      </c>
      <c r="M38" s="917" t="s">
        <v>212</v>
      </c>
      <c r="N38" s="1013"/>
      <c r="O38" s="1013"/>
      <c r="P38" s="1014" t="s">
        <v>290</v>
      </c>
      <c r="Q38" s="1013"/>
      <c r="R38" s="1014" t="s">
        <v>292</v>
      </c>
      <c r="S38" s="1013"/>
      <c r="T38" s="1022" t="s">
        <v>166</v>
      </c>
      <c r="U38" s="1023"/>
      <c r="V38" s="1017"/>
      <c r="W38" s="1017"/>
      <c r="X38" s="1017"/>
      <c r="Y38" s="1017"/>
      <c r="Z38" s="1017"/>
      <c r="AA38" s="1017"/>
      <c r="AB38" s="1017"/>
      <c r="AC38" s="1017"/>
      <c r="AD38" s="1017"/>
      <c r="AE38" s="1017"/>
      <c r="AF38" s="1017"/>
      <c r="AG38" s="1017"/>
      <c r="AH38" s="1024"/>
      <c r="AI38" s="1009"/>
      <c r="AJ38" s="1009"/>
      <c r="AK38" s="1009"/>
      <c r="AL38" s="1009"/>
    </row>
    <row r="39" s="200" customFormat="true" ht="21" hidden="false" customHeight="true" outlineLevel="0" collapsed="false">
      <c r="A39" s="239" t="s">
        <v>1074</v>
      </c>
      <c r="B39" s="239"/>
      <c r="C39" s="239"/>
      <c r="D39" s="239"/>
      <c r="E39" s="239"/>
      <c r="F39" s="239"/>
      <c r="G39" s="239"/>
      <c r="H39" s="239"/>
      <c r="I39" s="239"/>
      <c r="J39" s="239"/>
      <c r="K39" s="239"/>
      <c r="L39" s="239"/>
      <c r="M39" s="239"/>
      <c r="N39" s="239"/>
      <c r="O39" s="239"/>
      <c r="P39" s="239"/>
    </row>
    <row r="40" s="200" customFormat="true" ht="21"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row>
  </sheetData>
  <sheetProtection sheet="true" objects="true" scenarios="true"/>
  <mergeCells count="57">
    <mergeCell ref="H1:AD1"/>
    <mergeCell ref="AB3:AE3"/>
    <mergeCell ref="AG3:AH3"/>
    <mergeCell ref="AJ3:AK3"/>
    <mergeCell ref="A6:X7"/>
    <mergeCell ref="AA6:AD6"/>
    <mergeCell ref="AE6:AH6"/>
    <mergeCell ref="AI6:AL6"/>
    <mergeCell ref="A8:G8"/>
    <mergeCell ref="A9:G9"/>
    <mergeCell ref="H9:I9"/>
    <mergeCell ref="U11:V11"/>
    <mergeCell ref="Y11:AJ12"/>
    <mergeCell ref="T12:X12"/>
    <mergeCell ref="AK12:AL12"/>
    <mergeCell ref="U13:V13"/>
    <mergeCell ref="Y13:AJ14"/>
    <mergeCell ref="T14:X14"/>
    <mergeCell ref="AK14:AL14"/>
    <mergeCell ref="T15:X15"/>
    <mergeCell ref="Y15:AI15"/>
    <mergeCell ref="A25:E26"/>
    <mergeCell ref="G25:S25"/>
    <mergeCell ref="V25:AG25"/>
    <mergeCell ref="AI25:AL26"/>
    <mergeCell ref="G26:S26"/>
    <mergeCell ref="V26:AG26"/>
    <mergeCell ref="A27:E28"/>
    <mergeCell ref="G27:S27"/>
    <mergeCell ref="V27:AG27"/>
    <mergeCell ref="AI27:AL28"/>
    <mergeCell ref="V28:AG28"/>
    <mergeCell ref="A29:E30"/>
    <mergeCell ref="G29:S29"/>
    <mergeCell ref="V29:AG29"/>
    <mergeCell ref="AI29:AL30"/>
    <mergeCell ref="V30:AG30"/>
    <mergeCell ref="A31:E32"/>
    <mergeCell ref="G31:S31"/>
    <mergeCell ref="V31:AG31"/>
    <mergeCell ref="AI31:AL32"/>
    <mergeCell ref="V32:AG32"/>
    <mergeCell ref="A33:E34"/>
    <mergeCell ref="G33:S33"/>
    <mergeCell ref="V33:AG33"/>
    <mergeCell ref="AI33:AL34"/>
    <mergeCell ref="V34:AG34"/>
    <mergeCell ref="A35:E36"/>
    <mergeCell ref="G35:S35"/>
    <mergeCell ref="V35:AG35"/>
    <mergeCell ref="AI35:AL36"/>
    <mergeCell ref="V36:AG36"/>
    <mergeCell ref="A37:E38"/>
    <mergeCell ref="G37:S37"/>
    <mergeCell ref="V37:AG37"/>
    <mergeCell ref="AI37:AL38"/>
    <mergeCell ref="V38:AG38"/>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6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21" zeroHeight="false" outlineLevelRow="0" outlineLevelCol="0"/>
  <cols>
    <col collapsed="false" customWidth="true" hidden="false" outlineLevel="0" max="37" min="1" style="239" width="2.37"/>
    <col collapsed="false" customWidth="true" hidden="false" outlineLevel="0" max="38" min="38" style="239" width="2.74"/>
    <col collapsed="false" customWidth="false" hidden="false" outlineLevel="0" max="257" min="39" style="239" width="2.49"/>
  </cols>
  <sheetData>
    <row r="1" customFormat="false" ht="15.75" hidden="false" customHeight="true" outlineLevel="0" collapsed="false">
      <c r="AA1" s="994"/>
      <c r="AB1" s="652"/>
      <c r="AC1" s="652"/>
      <c r="AD1" s="652"/>
      <c r="AE1" s="652"/>
      <c r="AF1" s="653" t="s">
        <v>290</v>
      </c>
      <c r="AG1" s="654"/>
      <c r="AH1" s="654"/>
      <c r="AI1" s="653" t="s">
        <v>292</v>
      </c>
      <c r="AJ1" s="654"/>
      <c r="AK1" s="654"/>
      <c r="AL1" s="653" t="s">
        <v>166</v>
      </c>
    </row>
    <row r="2" customFormat="false" ht="15.75" hidden="false" customHeight="true" outlineLevel="0" collapsed="false">
      <c r="AB2" s="661"/>
      <c r="AC2" s="661"/>
      <c r="AD2" s="661"/>
      <c r="AE2" s="661"/>
      <c r="AF2" s="656"/>
      <c r="AG2" s="655"/>
      <c r="AH2" s="655"/>
      <c r="AI2" s="656"/>
      <c r="AJ2" s="655"/>
      <c r="AK2" s="655"/>
      <c r="AL2" s="656"/>
    </row>
    <row r="3" customFormat="false" ht="21" hidden="false" customHeight="true" outlineLevel="0" collapsed="false">
      <c r="I3" s="786" t="s">
        <v>37</v>
      </c>
      <c r="J3" s="786"/>
      <c r="K3" s="786"/>
      <c r="L3" s="786"/>
      <c r="M3" s="786"/>
      <c r="N3" s="786"/>
      <c r="O3" s="786"/>
      <c r="P3" s="786"/>
      <c r="Q3" s="786"/>
      <c r="R3" s="786"/>
      <c r="S3" s="786"/>
      <c r="T3" s="786"/>
      <c r="U3" s="786"/>
      <c r="V3" s="786"/>
      <c r="W3" s="786"/>
      <c r="X3" s="786"/>
      <c r="Y3" s="786"/>
      <c r="Z3" s="786"/>
      <c r="AA3" s="786"/>
      <c r="AB3" s="786"/>
      <c r="AC3" s="786"/>
      <c r="AD3" s="786"/>
      <c r="AE3" s="972" t="s">
        <v>205</v>
      </c>
      <c r="AF3" s="973" t="s">
        <v>2</v>
      </c>
      <c r="AG3" s="974"/>
      <c r="AH3" s="975" t="s">
        <v>793</v>
      </c>
      <c r="AI3" s="974"/>
      <c r="AJ3" s="976" t="s">
        <v>1060</v>
      </c>
      <c r="AK3" s="1025"/>
      <c r="AL3" s="1025"/>
      <c r="AM3" s="1025"/>
      <c r="AN3" s="1025"/>
      <c r="AO3" s="1025"/>
      <c r="AP3" s="1025"/>
      <c r="AQ3" s="1025"/>
      <c r="AR3" s="1025"/>
      <c r="AS3" s="1025"/>
      <c r="AT3" s="1025"/>
      <c r="AU3" s="977"/>
    </row>
    <row r="4" customFormat="false" ht="7.5" hidden="false" customHeight="true" outlineLevel="0" collapsed="false">
      <c r="I4" s="1025"/>
      <c r="J4" s="1025"/>
      <c r="K4" s="1025"/>
      <c r="L4" s="1025"/>
      <c r="M4" s="1025"/>
      <c r="N4" s="1025"/>
      <c r="O4" s="1025"/>
      <c r="P4" s="1025"/>
      <c r="Q4" s="1025"/>
      <c r="R4" s="1025"/>
      <c r="S4" s="1025"/>
      <c r="T4" s="1025"/>
      <c r="U4" s="1025"/>
      <c r="V4" s="1025"/>
      <c r="W4" s="1025"/>
      <c r="X4" s="1025"/>
      <c r="Y4" s="1025"/>
      <c r="Z4" s="1025"/>
      <c r="AA4" s="1025"/>
      <c r="AB4" s="1025"/>
      <c r="AC4" s="1025"/>
      <c r="AD4" s="1025"/>
      <c r="AE4" s="1025"/>
      <c r="AF4" s="1025"/>
      <c r="AG4" s="1025"/>
      <c r="AH4" s="1025"/>
      <c r="AI4" s="1025"/>
      <c r="AJ4" s="1025"/>
      <c r="AK4" s="1025"/>
      <c r="AL4" s="1025"/>
      <c r="AM4" s="1025"/>
      <c r="AN4" s="1025"/>
      <c r="AO4" s="1025"/>
      <c r="AP4" s="1025"/>
      <c r="AQ4" s="1025"/>
      <c r="AR4" s="1025"/>
      <c r="AS4" s="1025"/>
      <c r="AT4" s="1025"/>
      <c r="AU4" s="977"/>
    </row>
    <row r="5" customFormat="false" ht="15.75" hidden="false" customHeight="true" outlineLevel="0" collapsed="false">
      <c r="A5" s="984"/>
      <c r="B5" s="984"/>
      <c r="C5" s="984"/>
      <c r="D5" s="984"/>
      <c r="E5" s="984"/>
      <c r="F5" s="984"/>
      <c r="G5" s="984"/>
      <c r="H5" s="984"/>
      <c r="I5" s="984"/>
      <c r="J5" s="984"/>
      <c r="K5" s="984"/>
      <c r="L5" s="984"/>
      <c r="M5" s="977"/>
      <c r="N5" s="977"/>
      <c r="O5" s="977"/>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5.75" hidden="false" customHeight="true" outlineLevel="0" collapsed="false">
      <c r="A6" s="978" t="str">
        <f aca="false">IF(協力会社入力データ!$E$4="","",協力会社入力データ!$E$4)</f>
        <v/>
      </c>
      <c r="B6" s="978"/>
      <c r="C6" s="978"/>
      <c r="D6" s="978"/>
      <c r="E6" s="978"/>
      <c r="F6" s="978"/>
      <c r="G6" s="978"/>
      <c r="H6" s="978"/>
      <c r="I6" s="978"/>
      <c r="J6" s="978"/>
      <c r="K6" s="978"/>
      <c r="L6" s="978"/>
      <c r="M6" s="978"/>
      <c r="N6" s="978"/>
      <c r="O6" s="978"/>
      <c r="P6" s="978"/>
      <c r="Q6" s="978"/>
      <c r="R6" s="978"/>
      <c r="S6" s="978"/>
      <c r="T6" s="978"/>
      <c r="U6" s="978"/>
      <c r="V6" s="978"/>
      <c r="W6" s="978"/>
      <c r="X6" s="978"/>
      <c r="Y6" s="398"/>
      <c r="Z6" s="1026"/>
      <c r="AA6" s="787" t="s">
        <v>560</v>
      </c>
      <c r="AB6" s="787"/>
      <c r="AC6" s="787"/>
      <c r="AD6" s="787"/>
      <c r="AE6" s="243" t="s">
        <v>1061</v>
      </c>
      <c r="AF6" s="243"/>
      <c r="AG6" s="243"/>
      <c r="AH6" s="243"/>
      <c r="AI6" s="243" t="s">
        <v>281</v>
      </c>
      <c r="AJ6" s="243"/>
      <c r="AK6" s="243"/>
      <c r="AL6" s="243"/>
    </row>
    <row r="7" customFormat="false" ht="15.75" hidden="false" customHeight="true" outlineLevel="0" collapsed="false">
      <c r="A7" s="978"/>
      <c r="B7" s="978"/>
      <c r="C7" s="978"/>
      <c r="D7" s="978"/>
      <c r="E7" s="978"/>
      <c r="F7" s="978"/>
      <c r="G7" s="978"/>
      <c r="H7" s="978"/>
      <c r="I7" s="978"/>
      <c r="J7" s="978"/>
      <c r="K7" s="978"/>
      <c r="L7" s="978"/>
      <c r="M7" s="978"/>
      <c r="N7" s="978"/>
      <c r="O7" s="978"/>
      <c r="P7" s="978"/>
      <c r="Q7" s="978"/>
      <c r="R7" s="978"/>
      <c r="S7" s="978"/>
      <c r="T7" s="978"/>
      <c r="U7" s="978"/>
      <c r="V7" s="978"/>
      <c r="W7" s="978"/>
      <c r="X7" s="978"/>
      <c r="Y7" s="398"/>
      <c r="Z7" s="979"/>
      <c r="AA7" s="982"/>
      <c r="AB7" s="982"/>
      <c r="AC7" s="982"/>
      <c r="AD7" s="983"/>
      <c r="AE7" s="981"/>
      <c r="AF7" s="982"/>
      <c r="AG7" s="982"/>
      <c r="AH7" s="983"/>
      <c r="AI7" s="981"/>
      <c r="AJ7" s="982"/>
      <c r="AK7" s="982"/>
      <c r="AL7" s="983"/>
    </row>
    <row r="8" customFormat="false" ht="15.75" hidden="false" customHeight="true" outlineLevel="0" collapsed="false">
      <c r="A8" s="240" t="s">
        <v>112</v>
      </c>
      <c r="B8" s="240"/>
      <c r="C8" s="240"/>
      <c r="D8" s="240"/>
      <c r="E8" s="240"/>
      <c r="F8" s="240"/>
      <c r="G8" s="240"/>
      <c r="H8" s="240"/>
      <c r="I8" s="661"/>
      <c r="J8" s="661"/>
      <c r="K8" s="984"/>
      <c r="L8" s="398"/>
      <c r="M8" s="398"/>
      <c r="N8" s="398"/>
      <c r="O8" s="398"/>
      <c r="P8" s="398"/>
      <c r="Q8" s="398"/>
      <c r="R8" s="398"/>
      <c r="S8" s="977"/>
      <c r="T8" s="977"/>
      <c r="U8" s="977"/>
      <c r="V8" s="977"/>
      <c r="X8" s="398"/>
      <c r="Y8" s="398"/>
      <c r="Z8" s="979"/>
      <c r="AA8" s="398"/>
      <c r="AB8" s="398"/>
      <c r="AC8" s="398"/>
      <c r="AD8" s="979"/>
      <c r="AE8" s="985"/>
      <c r="AF8" s="398"/>
      <c r="AG8" s="398"/>
      <c r="AH8" s="979"/>
      <c r="AI8" s="985"/>
      <c r="AJ8" s="398"/>
      <c r="AK8" s="398"/>
      <c r="AL8" s="979"/>
    </row>
    <row r="9" s="661" customFormat="true" ht="20.25" hidden="false" customHeight="true" outlineLevel="0" collapsed="false">
      <c r="A9" s="789" t="str">
        <f aca="false">IF(協力会社入力データ!$E$5="","",協力会社入力データ!$E$5)</f>
        <v/>
      </c>
      <c r="B9" s="789"/>
      <c r="C9" s="789"/>
      <c r="D9" s="789"/>
      <c r="E9" s="789"/>
      <c r="F9" s="789"/>
      <c r="G9" s="789"/>
      <c r="H9" s="789"/>
      <c r="I9" s="201" t="s">
        <v>563</v>
      </c>
      <c r="J9" s="201"/>
      <c r="M9" s="936"/>
      <c r="N9" s="936"/>
      <c r="O9" s="986"/>
      <c r="P9" s="986"/>
      <c r="Q9" s="986"/>
      <c r="R9" s="986"/>
      <c r="S9" s="987"/>
      <c r="T9" s="987"/>
      <c r="U9" s="987"/>
      <c r="V9" s="987"/>
      <c r="X9" s="398"/>
      <c r="Y9" s="398"/>
      <c r="Z9" s="979"/>
      <c r="AA9" s="989"/>
      <c r="AB9" s="989"/>
      <c r="AC9" s="989"/>
      <c r="AD9" s="990"/>
      <c r="AE9" s="988"/>
      <c r="AF9" s="989"/>
      <c r="AG9" s="989"/>
      <c r="AH9" s="990"/>
      <c r="AI9" s="988"/>
      <c r="AJ9" s="989"/>
      <c r="AK9" s="989"/>
      <c r="AL9" s="990"/>
    </row>
    <row r="10" s="661" customFormat="true" ht="12" hidden="false" customHeight="true" outlineLevel="0" collapsed="false">
      <c r="A10" s="1027"/>
      <c r="B10" s="1027"/>
      <c r="C10" s="1027"/>
      <c r="D10" s="1027"/>
      <c r="E10" s="1027"/>
      <c r="F10" s="1027"/>
      <c r="G10" s="1027"/>
      <c r="H10" s="1027"/>
      <c r="I10" s="231"/>
      <c r="J10" s="231"/>
      <c r="M10" s="936"/>
      <c r="N10" s="936"/>
      <c r="O10" s="986"/>
      <c r="P10" s="986"/>
      <c r="Q10" s="986"/>
      <c r="R10" s="986"/>
      <c r="S10" s="987"/>
      <c r="T10" s="987"/>
      <c r="U10" s="987"/>
      <c r="V10" s="987"/>
      <c r="X10" s="398"/>
      <c r="Y10" s="398"/>
      <c r="Z10" s="398"/>
      <c r="AA10" s="398"/>
      <c r="AB10" s="398"/>
      <c r="AC10" s="398"/>
      <c r="AD10" s="398"/>
      <c r="AE10" s="398"/>
      <c r="AF10" s="398"/>
      <c r="AG10" s="398"/>
      <c r="AH10" s="398"/>
      <c r="AI10" s="398"/>
      <c r="AJ10" s="398"/>
      <c r="AK10" s="398"/>
      <c r="AL10" s="398"/>
    </row>
    <row r="11" s="661" customFormat="true" ht="15.75" hidden="false" customHeight="true" outlineLevel="0" collapsed="false">
      <c r="I11" s="1028"/>
      <c r="J11" s="1028"/>
      <c r="M11" s="936"/>
      <c r="N11" s="936"/>
      <c r="O11" s="986"/>
      <c r="P11" s="986"/>
      <c r="Q11" s="986"/>
      <c r="R11" s="986"/>
      <c r="S11" s="991" t="s">
        <v>205</v>
      </c>
      <c r="T11" s="1029"/>
      <c r="U11" s="1030" t="s">
        <v>1063</v>
      </c>
      <c r="V11" s="991" t="s">
        <v>1060</v>
      </c>
      <c r="W11" s="973"/>
      <c r="X11" s="1031"/>
      <c r="Y11" s="1031"/>
      <c r="Z11" s="1031"/>
      <c r="AA11" s="1031"/>
      <c r="AB11" s="1031"/>
      <c r="AC11" s="1031"/>
      <c r="AD11" s="1031"/>
      <c r="AE11" s="1031"/>
      <c r="AF11" s="1031"/>
      <c r="AG11" s="1031"/>
      <c r="AH11" s="1031"/>
      <c r="AI11" s="1031"/>
      <c r="AJ11" s="1031"/>
      <c r="AK11" s="398"/>
      <c r="AL11" s="398"/>
    </row>
    <row r="12" s="661" customFormat="true" ht="15.75" hidden="false" customHeight="true" outlineLevel="0" collapsed="false">
      <c r="M12" s="936"/>
      <c r="N12" s="936"/>
      <c r="O12" s="986"/>
      <c r="P12" s="986"/>
      <c r="Q12" s="986"/>
      <c r="R12" s="986"/>
      <c r="S12" s="993" t="s">
        <v>142</v>
      </c>
      <c r="T12" s="993"/>
      <c r="U12" s="993"/>
      <c r="V12" s="993"/>
      <c r="W12" s="973"/>
      <c r="X12" s="1032" t="str">
        <f aca="false">IF(協力会社入力データ!$E$10="","",協力会社入力データ!$E$10)</f>
        <v/>
      </c>
      <c r="Y12" s="1032"/>
      <c r="Z12" s="1032"/>
      <c r="AA12" s="1032"/>
      <c r="AB12" s="1032"/>
      <c r="AC12" s="1032"/>
      <c r="AD12" s="1032"/>
      <c r="AE12" s="1032"/>
      <c r="AF12" s="1032"/>
      <c r="AG12" s="1032"/>
      <c r="AH12" s="1032"/>
      <c r="AI12" s="1032"/>
      <c r="AJ12" s="1032"/>
      <c r="AK12" s="1032"/>
      <c r="AL12" s="1033"/>
    </row>
    <row r="13" s="661" customFormat="true" ht="15.75" hidden="false" customHeight="true" outlineLevel="0" collapsed="false">
      <c r="M13" s="936"/>
      <c r="N13" s="936"/>
      <c r="O13" s="986"/>
      <c r="P13" s="986"/>
      <c r="Q13" s="986"/>
      <c r="R13" s="986"/>
      <c r="S13" s="993" t="s">
        <v>135</v>
      </c>
      <c r="T13" s="993"/>
      <c r="U13" s="993"/>
      <c r="V13" s="993"/>
      <c r="W13" s="973"/>
      <c r="X13" s="1034" t="str">
        <f aca="false">IF(協力会社入力データ!$E$7="","",協力会社入力データ!$E$7)</f>
        <v/>
      </c>
      <c r="Y13" s="1034"/>
      <c r="Z13" s="1034"/>
      <c r="AA13" s="1034"/>
      <c r="AB13" s="1034"/>
      <c r="AC13" s="1034"/>
      <c r="AD13" s="1034"/>
      <c r="AE13" s="1034"/>
      <c r="AF13" s="1034"/>
      <c r="AG13" s="1034"/>
      <c r="AH13" s="1034"/>
      <c r="AI13" s="1034"/>
      <c r="AJ13" s="1034"/>
      <c r="AK13" s="1034"/>
      <c r="AL13" s="1033"/>
    </row>
    <row r="14" s="661" customFormat="true" ht="15.75" hidden="false" customHeight="true" outlineLevel="0" collapsed="false">
      <c r="M14" s="936"/>
      <c r="N14" s="936"/>
      <c r="O14" s="986"/>
      <c r="P14" s="986"/>
      <c r="Q14" s="986"/>
      <c r="R14" s="986"/>
      <c r="S14" s="993" t="s">
        <v>144</v>
      </c>
      <c r="T14" s="993"/>
      <c r="U14" s="993"/>
      <c r="V14" s="993"/>
      <c r="W14" s="1035"/>
      <c r="X14" s="992" t="str">
        <f aca="false">IF(協力会社入力データ!$E$11="","",協力会社入力データ!$E$11)</f>
        <v/>
      </c>
      <c r="Y14" s="992"/>
      <c r="Z14" s="992"/>
      <c r="AA14" s="992"/>
      <c r="AB14" s="992"/>
      <c r="AC14" s="992"/>
      <c r="AD14" s="992"/>
      <c r="AE14" s="992"/>
      <c r="AF14" s="992"/>
      <c r="AG14" s="992"/>
      <c r="AH14" s="992"/>
      <c r="AI14" s="992"/>
      <c r="AJ14" s="992"/>
      <c r="AK14" s="1036" t="s">
        <v>570</v>
      </c>
      <c r="AL14" s="121"/>
      <c r="AM14" s="826"/>
      <c r="AN14" s="826"/>
    </row>
    <row r="15" s="661" customFormat="true" ht="15.75" hidden="false" customHeight="true" outlineLevel="0" collapsed="false">
      <c r="M15" s="936"/>
      <c r="N15" s="936"/>
      <c r="O15" s="986"/>
      <c r="P15" s="986"/>
      <c r="Q15" s="986"/>
      <c r="R15" s="986"/>
      <c r="S15" s="986"/>
      <c r="T15" s="986"/>
      <c r="U15" s="986"/>
      <c r="V15" s="986"/>
      <c r="W15" s="973"/>
      <c r="X15" s="725"/>
      <c r="Y15" s="725"/>
      <c r="Z15" s="725"/>
      <c r="AA15" s="725"/>
      <c r="AB15" s="725"/>
      <c r="AC15" s="725"/>
      <c r="AD15" s="725"/>
      <c r="AE15" s="725"/>
      <c r="AF15" s="725"/>
      <c r="AG15" s="725"/>
      <c r="AH15" s="725"/>
      <c r="AI15" s="725"/>
      <c r="AJ15" s="973"/>
      <c r="AM15" s="826"/>
      <c r="AN15" s="826"/>
    </row>
    <row r="16" s="661" customFormat="true" ht="22.5" hidden="false" customHeight="true" outlineLevel="0" collapsed="false">
      <c r="A16" s="1037" t="s">
        <v>1068</v>
      </c>
      <c r="B16" s="1037"/>
      <c r="C16" s="1037"/>
      <c r="D16" s="1037"/>
      <c r="E16" s="1037"/>
      <c r="F16" s="1037"/>
      <c r="G16" s="1037"/>
      <c r="H16" s="1037"/>
      <c r="I16" s="1037"/>
      <c r="J16" s="1037"/>
      <c r="K16" s="1037"/>
      <c r="L16" s="1037"/>
      <c r="M16" s="1037"/>
      <c r="N16" s="1037"/>
      <c r="O16" s="1037"/>
      <c r="P16" s="1037"/>
      <c r="Q16" s="1037"/>
      <c r="R16" s="1037"/>
      <c r="S16" s="1037"/>
      <c r="T16" s="1037"/>
      <c r="U16" s="1037"/>
      <c r="V16" s="1037"/>
      <c r="W16" s="1037"/>
      <c r="X16" s="1037"/>
      <c r="Y16" s="1037"/>
      <c r="Z16" s="1037"/>
      <c r="AA16" s="1037"/>
      <c r="AB16" s="1037"/>
      <c r="AC16" s="1037"/>
      <c r="AD16" s="1037"/>
      <c r="AE16" s="1037"/>
      <c r="AF16" s="1037"/>
      <c r="AG16" s="1037"/>
      <c r="AH16" s="1037"/>
      <c r="AI16" s="1037"/>
      <c r="AJ16" s="1037"/>
      <c r="AK16" s="1037"/>
      <c r="AL16" s="1037"/>
    </row>
    <row r="17" s="661" customFormat="true" ht="15.75" hidden="false" customHeight="true" outlineLevel="0" collapsed="false">
      <c r="A17" s="733"/>
      <c r="B17" s="733"/>
      <c r="C17" s="733"/>
      <c r="D17" s="733"/>
      <c r="E17" s="733"/>
      <c r="F17" s="733"/>
      <c r="G17" s="733"/>
      <c r="H17" s="733"/>
      <c r="I17" s="733"/>
      <c r="J17" s="733"/>
      <c r="K17" s="733"/>
      <c r="L17" s="733"/>
      <c r="M17" s="733"/>
      <c r="N17" s="733"/>
      <c r="O17" s="733"/>
      <c r="P17" s="733"/>
      <c r="Q17" s="733"/>
      <c r="R17" s="733"/>
      <c r="S17" s="733"/>
      <c r="T17" s="733"/>
      <c r="U17" s="733"/>
      <c r="V17" s="733"/>
      <c r="W17" s="733"/>
      <c r="X17" s="733"/>
      <c r="Y17" s="733"/>
      <c r="Z17" s="733"/>
      <c r="AA17" s="733"/>
      <c r="AB17" s="734" t="s">
        <v>1075</v>
      </c>
      <c r="AC17" s="733"/>
      <c r="AD17" s="733"/>
      <c r="AE17" s="1038"/>
      <c r="AF17" s="1038"/>
      <c r="AG17" s="1038"/>
      <c r="AH17" s="1038"/>
      <c r="AI17" s="1038"/>
      <c r="AJ17" s="1038"/>
      <c r="AK17" s="1039"/>
      <c r="AL17" s="1040"/>
    </row>
    <row r="18" s="661" customFormat="true" ht="15" hidden="false" customHeight="true" outlineLevel="0" collapsed="false">
      <c r="A18" s="243" t="s">
        <v>363</v>
      </c>
      <c r="B18" s="243"/>
      <c r="C18" s="1041"/>
      <c r="D18" s="1042" t="s">
        <v>1076</v>
      </c>
      <c r="E18" s="1042"/>
      <c r="F18" s="1042"/>
      <c r="G18" s="1042"/>
      <c r="H18" s="1042"/>
      <c r="I18" s="1042"/>
      <c r="J18" s="1042"/>
      <c r="K18" s="1043"/>
      <c r="L18" s="250"/>
      <c r="M18" s="1042" t="s">
        <v>1077</v>
      </c>
      <c r="N18" s="1042"/>
      <c r="O18" s="1042"/>
      <c r="P18" s="1042"/>
      <c r="Q18" s="1042"/>
      <c r="R18" s="721"/>
      <c r="S18" s="1044"/>
      <c r="T18" s="1045" t="s">
        <v>1078</v>
      </c>
      <c r="U18" s="1045"/>
      <c r="V18" s="1045"/>
      <c r="W18" s="1045"/>
      <c r="X18" s="1045"/>
      <c r="Y18" s="1045"/>
      <c r="Z18" s="1045"/>
      <c r="AA18" s="1046"/>
      <c r="AB18" s="1047" t="s">
        <v>1079</v>
      </c>
      <c r="AC18" s="1047"/>
      <c r="AD18" s="1047"/>
      <c r="AE18" s="1047"/>
      <c r="AF18" s="1047"/>
      <c r="AG18" s="1047"/>
      <c r="AH18" s="1047"/>
      <c r="AI18" s="1047"/>
      <c r="AJ18" s="1047"/>
      <c r="AK18" s="754" t="s">
        <v>824</v>
      </c>
      <c r="AL18" s="754"/>
    </row>
    <row r="19" s="661" customFormat="true" ht="15" hidden="false" customHeight="true" outlineLevel="0" collapsed="false">
      <c r="A19" s="243"/>
      <c r="B19" s="243"/>
      <c r="C19" s="1048"/>
      <c r="D19" s="1042"/>
      <c r="E19" s="1042"/>
      <c r="F19" s="1042"/>
      <c r="G19" s="1042"/>
      <c r="H19" s="1042"/>
      <c r="I19" s="1042"/>
      <c r="J19" s="1042"/>
      <c r="K19" s="1049"/>
      <c r="L19" s="730"/>
      <c r="M19" s="1042"/>
      <c r="N19" s="1042"/>
      <c r="O19" s="1042"/>
      <c r="P19" s="1042"/>
      <c r="Q19" s="1042"/>
      <c r="R19" s="733"/>
      <c r="S19" s="884"/>
      <c r="T19" s="1050" t="s">
        <v>1080</v>
      </c>
      <c r="U19" s="1050"/>
      <c r="V19" s="1050"/>
      <c r="W19" s="1050"/>
      <c r="X19" s="1050"/>
      <c r="Y19" s="1050"/>
      <c r="Z19" s="1050"/>
      <c r="AA19" s="885"/>
      <c r="AB19" s="1051" t="s">
        <v>1081</v>
      </c>
      <c r="AC19" s="1051"/>
      <c r="AD19" s="1051"/>
      <c r="AE19" s="1051"/>
      <c r="AF19" s="1051"/>
      <c r="AG19" s="1051"/>
      <c r="AH19" s="1051"/>
      <c r="AI19" s="1051"/>
      <c r="AJ19" s="1051"/>
      <c r="AK19" s="754"/>
      <c r="AL19" s="754"/>
    </row>
    <row r="20" s="661" customFormat="true" ht="15" hidden="false" customHeight="true" outlineLevel="0" collapsed="false">
      <c r="A20" s="1052"/>
      <c r="B20" s="1052"/>
      <c r="C20" s="1053"/>
      <c r="D20" s="1053"/>
      <c r="E20" s="1053"/>
      <c r="F20" s="1053"/>
      <c r="G20" s="1053"/>
      <c r="H20" s="1053"/>
      <c r="I20" s="1053"/>
      <c r="J20" s="1053"/>
      <c r="K20" s="1053"/>
      <c r="L20" s="1054"/>
      <c r="M20" s="1055"/>
      <c r="N20" s="1055"/>
      <c r="O20" s="1055"/>
      <c r="P20" s="1055"/>
      <c r="Q20" s="1055"/>
      <c r="R20" s="1056"/>
      <c r="S20" s="1057"/>
      <c r="T20" s="1057"/>
      <c r="U20" s="1057"/>
      <c r="V20" s="1057"/>
      <c r="W20" s="1057"/>
      <c r="X20" s="1057"/>
      <c r="Y20" s="1057"/>
      <c r="Z20" s="1057"/>
      <c r="AA20" s="1057"/>
      <c r="AB20" s="1058"/>
      <c r="AC20" s="1058"/>
      <c r="AD20" s="1058"/>
      <c r="AE20" s="1058"/>
      <c r="AF20" s="1058"/>
      <c r="AG20" s="1058"/>
      <c r="AH20" s="1058"/>
      <c r="AI20" s="1058"/>
      <c r="AJ20" s="1058"/>
      <c r="AK20" s="1059"/>
      <c r="AL20" s="1060" t="s">
        <v>290</v>
      </c>
    </row>
    <row r="21" s="661" customFormat="true" ht="15" hidden="false" customHeight="true" outlineLevel="0" collapsed="false">
      <c r="A21" s="1052"/>
      <c r="B21" s="1052"/>
      <c r="C21" s="1053"/>
      <c r="D21" s="1053"/>
      <c r="E21" s="1053"/>
      <c r="F21" s="1053"/>
      <c r="G21" s="1053"/>
      <c r="H21" s="1053"/>
      <c r="I21" s="1053"/>
      <c r="J21" s="1053"/>
      <c r="K21" s="1053"/>
      <c r="L21" s="1061"/>
      <c r="M21" s="1055"/>
      <c r="N21" s="1055"/>
      <c r="O21" s="1055"/>
      <c r="P21" s="1055"/>
      <c r="Q21" s="1055"/>
      <c r="R21" s="1039"/>
      <c r="S21" s="1062"/>
      <c r="T21" s="1062"/>
      <c r="U21" s="1063"/>
      <c r="V21" s="1064" t="s">
        <v>290</v>
      </c>
      <c r="W21" s="1063"/>
      <c r="X21" s="1064" t="s">
        <v>292</v>
      </c>
      <c r="Y21" s="1063"/>
      <c r="Z21" s="1064" t="s">
        <v>166</v>
      </c>
      <c r="AA21" s="1065"/>
      <c r="AB21" s="934"/>
      <c r="AC21" s="934"/>
      <c r="AD21" s="1063"/>
      <c r="AE21" s="1066" t="str">
        <f aca="false">IF(AB20="","",DATEDIF(AB20,$AE$17,"y"))</f>
        <v/>
      </c>
      <c r="AF21" s="1066"/>
      <c r="AG21" s="1064" t="s">
        <v>847</v>
      </c>
      <c r="AH21" s="1063"/>
      <c r="AI21" s="1063"/>
      <c r="AJ21" s="934"/>
      <c r="AK21" s="1059"/>
      <c r="AL21" s="1060"/>
    </row>
    <row r="22" s="661" customFormat="true" ht="15" hidden="false" customHeight="true" outlineLevel="0" collapsed="false">
      <c r="A22" s="1052"/>
      <c r="B22" s="1052"/>
      <c r="C22" s="1053"/>
      <c r="D22" s="1053"/>
      <c r="E22" s="1053"/>
      <c r="F22" s="1053"/>
      <c r="G22" s="1053"/>
      <c r="H22" s="1053"/>
      <c r="I22" s="1053"/>
      <c r="J22" s="1053"/>
      <c r="K22" s="1053"/>
      <c r="L22" s="1054"/>
      <c r="M22" s="1055"/>
      <c r="N22" s="1055"/>
      <c r="O22" s="1055"/>
      <c r="P22" s="1055"/>
      <c r="Q22" s="1055"/>
      <c r="R22" s="1056"/>
      <c r="S22" s="1057"/>
      <c r="T22" s="1057"/>
      <c r="U22" s="1057"/>
      <c r="V22" s="1057"/>
      <c r="W22" s="1057"/>
      <c r="X22" s="1057"/>
      <c r="Y22" s="1057"/>
      <c r="Z22" s="1057"/>
      <c r="AA22" s="1057"/>
      <c r="AB22" s="1058"/>
      <c r="AC22" s="1058"/>
      <c r="AD22" s="1058"/>
      <c r="AE22" s="1058"/>
      <c r="AF22" s="1058"/>
      <c r="AG22" s="1058"/>
      <c r="AH22" s="1058"/>
      <c r="AI22" s="1058"/>
      <c r="AJ22" s="1058"/>
      <c r="AK22" s="1059"/>
      <c r="AL22" s="1060" t="s">
        <v>290</v>
      </c>
    </row>
    <row r="23" s="661" customFormat="true" ht="15" hidden="false" customHeight="true" outlineLevel="0" collapsed="false">
      <c r="A23" s="1052"/>
      <c r="B23" s="1052"/>
      <c r="C23" s="1053"/>
      <c r="D23" s="1053"/>
      <c r="E23" s="1053"/>
      <c r="F23" s="1053"/>
      <c r="G23" s="1053"/>
      <c r="H23" s="1053"/>
      <c r="I23" s="1053"/>
      <c r="J23" s="1053"/>
      <c r="K23" s="1053"/>
      <c r="L23" s="1061"/>
      <c r="M23" s="1055"/>
      <c r="N23" s="1055"/>
      <c r="O23" s="1055"/>
      <c r="P23" s="1055"/>
      <c r="Q23" s="1055"/>
      <c r="R23" s="1039"/>
      <c r="S23" s="1062"/>
      <c r="T23" s="1062"/>
      <c r="U23" s="1063"/>
      <c r="V23" s="1064" t="s">
        <v>290</v>
      </c>
      <c r="W23" s="1063"/>
      <c r="X23" s="1064" t="s">
        <v>292</v>
      </c>
      <c r="Y23" s="1063"/>
      <c r="Z23" s="1064" t="s">
        <v>166</v>
      </c>
      <c r="AA23" s="1065"/>
      <c r="AB23" s="934"/>
      <c r="AC23" s="934"/>
      <c r="AD23" s="1063"/>
      <c r="AE23" s="1066" t="str">
        <f aca="false">IF(AB22="","",DATEDIF(AB22,$AE$17,"y"))</f>
        <v/>
      </c>
      <c r="AF23" s="1066"/>
      <c r="AG23" s="1064" t="s">
        <v>847</v>
      </c>
      <c r="AH23" s="1063"/>
      <c r="AI23" s="1063"/>
      <c r="AJ23" s="934"/>
      <c r="AK23" s="1059"/>
      <c r="AL23" s="1060"/>
      <c r="BM23" s="973"/>
    </row>
    <row r="24" s="661" customFormat="true" ht="15" hidden="false" customHeight="true" outlineLevel="0" collapsed="false">
      <c r="A24" s="1052"/>
      <c r="B24" s="1052"/>
      <c r="C24" s="1053"/>
      <c r="D24" s="1053"/>
      <c r="E24" s="1053"/>
      <c r="F24" s="1053"/>
      <c r="G24" s="1053"/>
      <c r="H24" s="1053"/>
      <c r="I24" s="1053"/>
      <c r="J24" s="1053"/>
      <c r="K24" s="1053"/>
      <c r="L24" s="1054"/>
      <c r="M24" s="1055"/>
      <c r="N24" s="1055"/>
      <c r="O24" s="1055"/>
      <c r="P24" s="1055"/>
      <c r="Q24" s="1055"/>
      <c r="R24" s="1056"/>
      <c r="S24" s="1057"/>
      <c r="T24" s="1057"/>
      <c r="U24" s="1057"/>
      <c r="V24" s="1057"/>
      <c r="W24" s="1057"/>
      <c r="X24" s="1057"/>
      <c r="Y24" s="1057"/>
      <c r="Z24" s="1057"/>
      <c r="AA24" s="1057"/>
      <c r="AB24" s="1058"/>
      <c r="AC24" s="1058"/>
      <c r="AD24" s="1058"/>
      <c r="AE24" s="1058"/>
      <c r="AF24" s="1058"/>
      <c r="AG24" s="1058"/>
      <c r="AH24" s="1058"/>
      <c r="AI24" s="1058"/>
      <c r="AJ24" s="1058"/>
      <c r="AK24" s="1059"/>
      <c r="AL24" s="1060" t="s">
        <v>290</v>
      </c>
    </row>
    <row r="25" s="661" customFormat="true" ht="15" hidden="false" customHeight="true" outlineLevel="0" collapsed="false">
      <c r="A25" s="1052"/>
      <c r="B25" s="1052"/>
      <c r="C25" s="1053"/>
      <c r="D25" s="1053"/>
      <c r="E25" s="1053"/>
      <c r="F25" s="1053"/>
      <c r="G25" s="1053"/>
      <c r="H25" s="1053"/>
      <c r="I25" s="1053"/>
      <c r="J25" s="1053"/>
      <c r="K25" s="1053"/>
      <c r="L25" s="1061"/>
      <c r="M25" s="1055"/>
      <c r="N25" s="1055"/>
      <c r="O25" s="1055"/>
      <c r="P25" s="1055"/>
      <c r="Q25" s="1055"/>
      <c r="R25" s="1039"/>
      <c r="S25" s="1062"/>
      <c r="T25" s="1062"/>
      <c r="U25" s="1063"/>
      <c r="V25" s="1064" t="s">
        <v>290</v>
      </c>
      <c r="W25" s="1063"/>
      <c r="X25" s="1064" t="s">
        <v>292</v>
      </c>
      <c r="Y25" s="1063"/>
      <c r="Z25" s="1064" t="s">
        <v>166</v>
      </c>
      <c r="AA25" s="1065"/>
      <c r="AB25" s="934"/>
      <c r="AC25" s="934"/>
      <c r="AD25" s="1063"/>
      <c r="AE25" s="1066" t="str">
        <f aca="false">IF(AB24="","",DATEDIF(AB24,$AE$17,"y"))</f>
        <v/>
      </c>
      <c r="AF25" s="1066"/>
      <c r="AG25" s="1064" t="s">
        <v>847</v>
      </c>
      <c r="AH25" s="1063"/>
      <c r="AI25" s="1063"/>
      <c r="AJ25" s="934"/>
      <c r="AK25" s="1059"/>
      <c r="AL25" s="1060"/>
    </row>
    <row r="26" s="661" customFormat="true" ht="15" hidden="false" customHeight="true" outlineLevel="0" collapsed="false">
      <c r="A26" s="1052"/>
      <c r="B26" s="1052"/>
      <c r="C26" s="1053"/>
      <c r="D26" s="1053"/>
      <c r="E26" s="1053"/>
      <c r="F26" s="1053"/>
      <c r="G26" s="1053"/>
      <c r="H26" s="1053"/>
      <c r="I26" s="1053"/>
      <c r="J26" s="1053"/>
      <c r="K26" s="1053"/>
      <c r="L26" s="1054"/>
      <c r="M26" s="1055"/>
      <c r="N26" s="1055"/>
      <c r="O26" s="1055"/>
      <c r="P26" s="1055"/>
      <c r="Q26" s="1055"/>
      <c r="R26" s="1056"/>
      <c r="S26" s="1057"/>
      <c r="T26" s="1057"/>
      <c r="U26" s="1057"/>
      <c r="V26" s="1057"/>
      <c r="W26" s="1057"/>
      <c r="X26" s="1057"/>
      <c r="Y26" s="1057"/>
      <c r="Z26" s="1057"/>
      <c r="AA26" s="1057"/>
      <c r="AB26" s="1058"/>
      <c r="AC26" s="1058"/>
      <c r="AD26" s="1058"/>
      <c r="AE26" s="1058"/>
      <c r="AF26" s="1058"/>
      <c r="AG26" s="1058"/>
      <c r="AH26" s="1058"/>
      <c r="AI26" s="1058"/>
      <c r="AJ26" s="1058"/>
      <c r="AK26" s="1059"/>
      <c r="AL26" s="1060" t="s">
        <v>290</v>
      </c>
    </row>
    <row r="27" s="661" customFormat="true" ht="15" hidden="false" customHeight="true" outlineLevel="0" collapsed="false">
      <c r="A27" s="1052"/>
      <c r="B27" s="1052"/>
      <c r="C27" s="1053"/>
      <c r="D27" s="1053"/>
      <c r="E27" s="1053"/>
      <c r="F27" s="1053"/>
      <c r="G27" s="1053"/>
      <c r="H27" s="1053"/>
      <c r="I27" s="1053"/>
      <c r="J27" s="1053"/>
      <c r="K27" s="1053"/>
      <c r="L27" s="1061"/>
      <c r="M27" s="1055"/>
      <c r="N27" s="1055"/>
      <c r="O27" s="1055"/>
      <c r="P27" s="1055"/>
      <c r="Q27" s="1055"/>
      <c r="R27" s="1039"/>
      <c r="S27" s="1062"/>
      <c r="T27" s="1062"/>
      <c r="U27" s="1063"/>
      <c r="V27" s="1064" t="s">
        <v>290</v>
      </c>
      <c r="W27" s="1063"/>
      <c r="X27" s="1064" t="s">
        <v>292</v>
      </c>
      <c r="Y27" s="1063"/>
      <c r="Z27" s="1064" t="s">
        <v>166</v>
      </c>
      <c r="AA27" s="1065"/>
      <c r="AB27" s="934"/>
      <c r="AC27" s="934"/>
      <c r="AD27" s="1063"/>
      <c r="AE27" s="1066" t="str">
        <f aca="false">IF(AB26="","",DATEDIF(AB26,$AE$17,"y"))</f>
        <v/>
      </c>
      <c r="AF27" s="1066"/>
      <c r="AG27" s="1064" t="s">
        <v>847</v>
      </c>
      <c r="AH27" s="1063"/>
      <c r="AI27" s="1063"/>
      <c r="AJ27" s="934"/>
      <c r="AK27" s="1059"/>
      <c r="AL27" s="1060"/>
    </row>
    <row r="28" s="661" customFormat="true" ht="15" hidden="false" customHeight="true" outlineLevel="0" collapsed="false">
      <c r="A28" s="1052"/>
      <c r="B28" s="1052"/>
      <c r="C28" s="1053"/>
      <c r="D28" s="1053"/>
      <c r="E28" s="1053"/>
      <c r="F28" s="1053"/>
      <c r="G28" s="1053"/>
      <c r="H28" s="1053"/>
      <c r="I28" s="1053"/>
      <c r="J28" s="1053"/>
      <c r="K28" s="1053"/>
      <c r="L28" s="1054"/>
      <c r="M28" s="1055"/>
      <c r="N28" s="1055"/>
      <c r="O28" s="1055"/>
      <c r="P28" s="1055"/>
      <c r="Q28" s="1055"/>
      <c r="R28" s="1056"/>
      <c r="S28" s="1057"/>
      <c r="T28" s="1057"/>
      <c r="U28" s="1057"/>
      <c r="V28" s="1057"/>
      <c r="W28" s="1057"/>
      <c r="X28" s="1057"/>
      <c r="Y28" s="1057"/>
      <c r="Z28" s="1057"/>
      <c r="AA28" s="1057"/>
      <c r="AB28" s="1058"/>
      <c r="AC28" s="1058"/>
      <c r="AD28" s="1058"/>
      <c r="AE28" s="1058"/>
      <c r="AF28" s="1058"/>
      <c r="AG28" s="1058"/>
      <c r="AH28" s="1058"/>
      <c r="AI28" s="1058"/>
      <c r="AJ28" s="1058"/>
      <c r="AK28" s="1059"/>
      <c r="AL28" s="1060" t="s">
        <v>290</v>
      </c>
    </row>
    <row r="29" s="661" customFormat="true" ht="15" hidden="false" customHeight="true" outlineLevel="0" collapsed="false">
      <c r="A29" s="1052"/>
      <c r="B29" s="1052"/>
      <c r="C29" s="1053"/>
      <c r="D29" s="1053"/>
      <c r="E29" s="1053"/>
      <c r="F29" s="1053"/>
      <c r="G29" s="1053"/>
      <c r="H29" s="1053"/>
      <c r="I29" s="1053"/>
      <c r="J29" s="1053"/>
      <c r="K29" s="1053"/>
      <c r="L29" s="1061"/>
      <c r="M29" s="1055"/>
      <c r="N29" s="1055"/>
      <c r="O29" s="1055"/>
      <c r="P29" s="1055"/>
      <c r="Q29" s="1055"/>
      <c r="R29" s="1039"/>
      <c r="S29" s="1062"/>
      <c r="T29" s="1062"/>
      <c r="U29" s="1063"/>
      <c r="V29" s="1064" t="s">
        <v>290</v>
      </c>
      <c r="W29" s="1063"/>
      <c r="X29" s="1064" t="s">
        <v>292</v>
      </c>
      <c r="Y29" s="1063"/>
      <c r="Z29" s="1064" t="s">
        <v>166</v>
      </c>
      <c r="AA29" s="1065"/>
      <c r="AB29" s="934"/>
      <c r="AC29" s="934"/>
      <c r="AD29" s="1063"/>
      <c r="AE29" s="1066" t="str">
        <f aca="false">IF(AB28="","",DATEDIF(AB28,$AE$17,"y"))</f>
        <v/>
      </c>
      <c r="AF29" s="1066"/>
      <c r="AG29" s="1064" t="s">
        <v>847</v>
      </c>
      <c r="AH29" s="1063"/>
      <c r="AI29" s="1063"/>
      <c r="AJ29" s="934"/>
      <c r="AK29" s="1059"/>
      <c r="AL29" s="1060"/>
    </row>
    <row r="30" s="661" customFormat="true" ht="15" hidden="false" customHeight="true" outlineLevel="0" collapsed="false">
      <c r="A30" s="1052"/>
      <c r="B30" s="1052"/>
      <c r="C30" s="1053"/>
      <c r="D30" s="1053"/>
      <c r="E30" s="1053"/>
      <c r="F30" s="1053"/>
      <c r="G30" s="1053"/>
      <c r="H30" s="1053"/>
      <c r="I30" s="1053"/>
      <c r="J30" s="1053"/>
      <c r="K30" s="1053"/>
      <c r="L30" s="1054"/>
      <c r="M30" s="1055"/>
      <c r="N30" s="1055"/>
      <c r="O30" s="1055"/>
      <c r="P30" s="1055"/>
      <c r="Q30" s="1055"/>
      <c r="R30" s="1056"/>
      <c r="S30" s="1057"/>
      <c r="T30" s="1057"/>
      <c r="U30" s="1057"/>
      <c r="V30" s="1057"/>
      <c r="W30" s="1057"/>
      <c r="X30" s="1057"/>
      <c r="Y30" s="1057"/>
      <c r="Z30" s="1057"/>
      <c r="AA30" s="1057"/>
      <c r="AB30" s="1058"/>
      <c r="AC30" s="1058"/>
      <c r="AD30" s="1058"/>
      <c r="AE30" s="1058"/>
      <c r="AF30" s="1058"/>
      <c r="AG30" s="1058"/>
      <c r="AH30" s="1058"/>
      <c r="AI30" s="1058"/>
      <c r="AJ30" s="1058"/>
      <c r="AK30" s="1059"/>
      <c r="AL30" s="1060" t="s">
        <v>290</v>
      </c>
    </row>
    <row r="31" s="661" customFormat="true" ht="15" hidden="false" customHeight="true" outlineLevel="0" collapsed="false">
      <c r="A31" s="1052"/>
      <c r="B31" s="1052"/>
      <c r="C31" s="1053"/>
      <c r="D31" s="1053"/>
      <c r="E31" s="1053"/>
      <c r="F31" s="1053"/>
      <c r="G31" s="1053"/>
      <c r="H31" s="1053"/>
      <c r="I31" s="1053"/>
      <c r="J31" s="1053"/>
      <c r="K31" s="1053"/>
      <c r="L31" s="1061"/>
      <c r="M31" s="1055"/>
      <c r="N31" s="1055"/>
      <c r="O31" s="1055"/>
      <c r="P31" s="1055"/>
      <c r="Q31" s="1055"/>
      <c r="R31" s="1039"/>
      <c r="S31" s="1062"/>
      <c r="T31" s="1062"/>
      <c r="U31" s="1063"/>
      <c r="V31" s="1064" t="s">
        <v>290</v>
      </c>
      <c r="W31" s="1063"/>
      <c r="X31" s="1064" t="s">
        <v>292</v>
      </c>
      <c r="Y31" s="1063"/>
      <c r="Z31" s="1064" t="s">
        <v>166</v>
      </c>
      <c r="AA31" s="1065"/>
      <c r="AB31" s="934"/>
      <c r="AC31" s="934"/>
      <c r="AD31" s="1063"/>
      <c r="AE31" s="1066" t="str">
        <f aca="false">IF(AB30="","",DATEDIF(AB30,$AE$17,"y"))</f>
        <v/>
      </c>
      <c r="AF31" s="1066"/>
      <c r="AG31" s="1064" t="s">
        <v>847</v>
      </c>
      <c r="AH31" s="1063"/>
      <c r="AI31" s="1063"/>
      <c r="AJ31" s="934"/>
      <c r="AK31" s="1059"/>
      <c r="AL31" s="1060"/>
    </row>
    <row r="32" s="661" customFormat="true" ht="15" hidden="false" customHeight="true" outlineLevel="0" collapsed="false">
      <c r="A32" s="1052"/>
      <c r="B32" s="1052"/>
      <c r="C32" s="1053"/>
      <c r="D32" s="1053"/>
      <c r="E32" s="1053"/>
      <c r="F32" s="1053"/>
      <c r="G32" s="1053"/>
      <c r="H32" s="1053"/>
      <c r="I32" s="1053"/>
      <c r="J32" s="1053"/>
      <c r="K32" s="1053"/>
      <c r="L32" s="1054"/>
      <c r="M32" s="1055"/>
      <c r="N32" s="1055"/>
      <c r="O32" s="1055"/>
      <c r="P32" s="1055"/>
      <c r="Q32" s="1055"/>
      <c r="R32" s="1056"/>
      <c r="S32" s="1057"/>
      <c r="T32" s="1057"/>
      <c r="U32" s="1057"/>
      <c r="V32" s="1057"/>
      <c r="W32" s="1057"/>
      <c r="X32" s="1057"/>
      <c r="Y32" s="1057"/>
      <c r="Z32" s="1057"/>
      <c r="AA32" s="1057"/>
      <c r="AB32" s="1058"/>
      <c r="AC32" s="1058"/>
      <c r="AD32" s="1058"/>
      <c r="AE32" s="1058"/>
      <c r="AF32" s="1058"/>
      <c r="AG32" s="1058"/>
      <c r="AH32" s="1058"/>
      <c r="AI32" s="1058"/>
      <c r="AJ32" s="1058"/>
      <c r="AK32" s="1059"/>
      <c r="AL32" s="1060" t="s">
        <v>290</v>
      </c>
    </row>
    <row r="33" s="661" customFormat="true" ht="15" hidden="false" customHeight="true" outlineLevel="0" collapsed="false">
      <c r="A33" s="1052"/>
      <c r="B33" s="1052"/>
      <c r="C33" s="1053"/>
      <c r="D33" s="1053"/>
      <c r="E33" s="1053"/>
      <c r="F33" s="1053"/>
      <c r="G33" s="1053"/>
      <c r="H33" s="1053"/>
      <c r="I33" s="1053"/>
      <c r="J33" s="1053"/>
      <c r="K33" s="1053"/>
      <c r="L33" s="1061"/>
      <c r="M33" s="1055"/>
      <c r="N33" s="1055"/>
      <c r="O33" s="1055"/>
      <c r="P33" s="1055"/>
      <c r="Q33" s="1055"/>
      <c r="R33" s="1039"/>
      <c r="S33" s="1062"/>
      <c r="T33" s="1062"/>
      <c r="U33" s="1063"/>
      <c r="V33" s="1064" t="s">
        <v>290</v>
      </c>
      <c r="W33" s="1063"/>
      <c r="X33" s="1064" t="s">
        <v>292</v>
      </c>
      <c r="Y33" s="1063"/>
      <c r="Z33" s="1064" t="s">
        <v>166</v>
      </c>
      <c r="AA33" s="1065"/>
      <c r="AB33" s="934"/>
      <c r="AC33" s="934"/>
      <c r="AD33" s="1063"/>
      <c r="AE33" s="1066" t="str">
        <f aca="false">IF(AB32="","",DATEDIF(AB32,$AE$17,"y"))</f>
        <v/>
      </c>
      <c r="AF33" s="1066"/>
      <c r="AG33" s="1064" t="s">
        <v>847</v>
      </c>
      <c r="AH33" s="1063"/>
      <c r="AI33" s="1063"/>
      <c r="AJ33" s="934"/>
      <c r="AK33" s="1059"/>
      <c r="AL33" s="1060"/>
    </row>
    <row r="34" s="661" customFormat="true" ht="15" hidden="false" customHeight="true" outlineLevel="0" collapsed="false">
      <c r="A34" s="1052"/>
      <c r="B34" s="1052"/>
      <c r="C34" s="1053"/>
      <c r="D34" s="1053"/>
      <c r="E34" s="1053"/>
      <c r="F34" s="1053"/>
      <c r="G34" s="1053"/>
      <c r="H34" s="1053"/>
      <c r="I34" s="1053"/>
      <c r="J34" s="1053"/>
      <c r="K34" s="1053"/>
      <c r="L34" s="1054"/>
      <c r="M34" s="1055"/>
      <c r="N34" s="1055"/>
      <c r="O34" s="1055"/>
      <c r="P34" s="1055"/>
      <c r="Q34" s="1055"/>
      <c r="R34" s="1056"/>
      <c r="S34" s="1057"/>
      <c r="T34" s="1057"/>
      <c r="U34" s="1057"/>
      <c r="V34" s="1057"/>
      <c r="W34" s="1057"/>
      <c r="X34" s="1057"/>
      <c r="Y34" s="1057"/>
      <c r="Z34" s="1057"/>
      <c r="AA34" s="1057"/>
      <c r="AB34" s="1058"/>
      <c r="AC34" s="1058"/>
      <c r="AD34" s="1058"/>
      <c r="AE34" s="1058"/>
      <c r="AF34" s="1058"/>
      <c r="AG34" s="1058"/>
      <c r="AH34" s="1058"/>
      <c r="AI34" s="1058"/>
      <c r="AJ34" s="1058"/>
      <c r="AK34" s="1059"/>
      <c r="AL34" s="1060" t="s">
        <v>290</v>
      </c>
    </row>
    <row r="35" s="661" customFormat="true" ht="15" hidden="false" customHeight="true" outlineLevel="0" collapsed="false">
      <c r="A35" s="1052"/>
      <c r="B35" s="1052"/>
      <c r="C35" s="1053"/>
      <c r="D35" s="1053"/>
      <c r="E35" s="1053"/>
      <c r="F35" s="1053"/>
      <c r="G35" s="1053"/>
      <c r="H35" s="1053"/>
      <c r="I35" s="1053"/>
      <c r="J35" s="1053"/>
      <c r="K35" s="1053"/>
      <c r="L35" s="1061"/>
      <c r="M35" s="1055"/>
      <c r="N35" s="1055"/>
      <c r="O35" s="1055"/>
      <c r="P35" s="1055"/>
      <c r="Q35" s="1055"/>
      <c r="R35" s="1039"/>
      <c r="S35" s="1062"/>
      <c r="T35" s="1062"/>
      <c r="U35" s="1063"/>
      <c r="V35" s="1064" t="s">
        <v>290</v>
      </c>
      <c r="W35" s="1063"/>
      <c r="X35" s="1064" t="s">
        <v>292</v>
      </c>
      <c r="Y35" s="1063"/>
      <c r="Z35" s="1064" t="s">
        <v>166</v>
      </c>
      <c r="AA35" s="1065"/>
      <c r="AB35" s="934"/>
      <c r="AC35" s="934"/>
      <c r="AD35" s="1063"/>
      <c r="AE35" s="1066" t="str">
        <f aca="false">IF(AB34="","",DATEDIF(AB34,$AE$17,"y"))</f>
        <v/>
      </c>
      <c r="AF35" s="1066"/>
      <c r="AG35" s="1064" t="s">
        <v>847</v>
      </c>
      <c r="AH35" s="1063"/>
      <c r="AI35" s="1063"/>
      <c r="AJ35" s="934"/>
      <c r="AK35" s="1059"/>
      <c r="AL35" s="1060"/>
    </row>
    <row r="36" s="661" customFormat="true" ht="15" hidden="false" customHeight="true" outlineLevel="0" collapsed="false">
      <c r="A36" s="1052"/>
      <c r="B36" s="1052"/>
      <c r="C36" s="1053"/>
      <c r="D36" s="1053"/>
      <c r="E36" s="1053"/>
      <c r="F36" s="1053"/>
      <c r="G36" s="1053"/>
      <c r="H36" s="1053"/>
      <c r="I36" s="1053"/>
      <c r="J36" s="1053"/>
      <c r="K36" s="1053"/>
      <c r="L36" s="1054"/>
      <c r="M36" s="1055"/>
      <c r="N36" s="1055"/>
      <c r="O36" s="1055"/>
      <c r="P36" s="1055"/>
      <c r="Q36" s="1055"/>
      <c r="R36" s="1056"/>
      <c r="S36" s="1057"/>
      <c r="T36" s="1057"/>
      <c r="U36" s="1057"/>
      <c r="V36" s="1057"/>
      <c r="W36" s="1057"/>
      <c r="X36" s="1057"/>
      <c r="Y36" s="1057"/>
      <c r="Z36" s="1057"/>
      <c r="AA36" s="1057"/>
      <c r="AB36" s="1058"/>
      <c r="AC36" s="1058"/>
      <c r="AD36" s="1058"/>
      <c r="AE36" s="1058"/>
      <c r="AF36" s="1058"/>
      <c r="AG36" s="1058"/>
      <c r="AH36" s="1058"/>
      <c r="AI36" s="1058"/>
      <c r="AJ36" s="1058"/>
      <c r="AK36" s="1059"/>
      <c r="AL36" s="1060" t="s">
        <v>290</v>
      </c>
    </row>
    <row r="37" s="661" customFormat="true" ht="15" hidden="false" customHeight="true" outlineLevel="0" collapsed="false">
      <c r="A37" s="1052"/>
      <c r="B37" s="1052"/>
      <c r="C37" s="1053"/>
      <c r="D37" s="1053"/>
      <c r="E37" s="1053"/>
      <c r="F37" s="1053"/>
      <c r="G37" s="1053"/>
      <c r="H37" s="1053"/>
      <c r="I37" s="1053"/>
      <c r="J37" s="1053"/>
      <c r="K37" s="1053"/>
      <c r="L37" s="1061"/>
      <c r="M37" s="1055"/>
      <c r="N37" s="1055"/>
      <c r="O37" s="1055"/>
      <c r="P37" s="1055"/>
      <c r="Q37" s="1055"/>
      <c r="R37" s="1039"/>
      <c r="S37" s="1062"/>
      <c r="T37" s="1062"/>
      <c r="U37" s="1063"/>
      <c r="V37" s="1064" t="s">
        <v>290</v>
      </c>
      <c r="W37" s="1063"/>
      <c r="X37" s="1064" t="s">
        <v>292</v>
      </c>
      <c r="Y37" s="1063"/>
      <c r="Z37" s="1064" t="s">
        <v>166</v>
      </c>
      <c r="AA37" s="1065"/>
      <c r="AB37" s="934"/>
      <c r="AC37" s="934"/>
      <c r="AD37" s="1063"/>
      <c r="AE37" s="1066" t="str">
        <f aca="false">IF(AB36="","",DATEDIF(AB36,$AE$17,"y"))</f>
        <v/>
      </c>
      <c r="AF37" s="1066"/>
      <c r="AG37" s="1064" t="s">
        <v>847</v>
      </c>
      <c r="AH37" s="1063"/>
      <c r="AI37" s="1063"/>
      <c r="AJ37" s="934"/>
      <c r="AK37" s="1059"/>
      <c r="AL37" s="1060"/>
    </row>
    <row r="38" s="661" customFormat="true" ht="15" hidden="false" customHeight="true" outlineLevel="0" collapsed="false">
      <c r="A38" s="1052"/>
      <c r="B38" s="1052"/>
      <c r="C38" s="1053"/>
      <c r="D38" s="1053"/>
      <c r="E38" s="1053"/>
      <c r="F38" s="1053"/>
      <c r="G38" s="1053"/>
      <c r="H38" s="1053"/>
      <c r="I38" s="1053"/>
      <c r="J38" s="1053"/>
      <c r="K38" s="1053"/>
      <c r="L38" s="1054"/>
      <c r="M38" s="1055"/>
      <c r="N38" s="1055"/>
      <c r="O38" s="1055"/>
      <c r="P38" s="1055"/>
      <c r="Q38" s="1055"/>
      <c r="R38" s="1056"/>
      <c r="S38" s="1057"/>
      <c r="T38" s="1057"/>
      <c r="U38" s="1057"/>
      <c r="V38" s="1057"/>
      <c r="W38" s="1057"/>
      <c r="X38" s="1057"/>
      <c r="Y38" s="1057"/>
      <c r="Z38" s="1057"/>
      <c r="AA38" s="1057"/>
      <c r="AB38" s="1058"/>
      <c r="AC38" s="1058"/>
      <c r="AD38" s="1058"/>
      <c r="AE38" s="1058"/>
      <c r="AF38" s="1058"/>
      <c r="AG38" s="1058"/>
      <c r="AH38" s="1058"/>
      <c r="AI38" s="1058"/>
      <c r="AJ38" s="1058"/>
      <c r="AK38" s="1059"/>
      <c r="AL38" s="1060" t="s">
        <v>290</v>
      </c>
    </row>
    <row r="39" s="661" customFormat="true" ht="15" hidden="false" customHeight="true" outlineLevel="0" collapsed="false">
      <c r="A39" s="1052"/>
      <c r="B39" s="1052"/>
      <c r="C39" s="1053"/>
      <c r="D39" s="1053"/>
      <c r="E39" s="1053"/>
      <c r="F39" s="1053"/>
      <c r="G39" s="1053"/>
      <c r="H39" s="1053"/>
      <c r="I39" s="1053"/>
      <c r="J39" s="1053"/>
      <c r="K39" s="1053"/>
      <c r="L39" s="1061"/>
      <c r="M39" s="1055"/>
      <c r="N39" s="1055"/>
      <c r="O39" s="1055"/>
      <c r="P39" s="1055"/>
      <c r="Q39" s="1055"/>
      <c r="R39" s="1039"/>
      <c r="S39" s="1062"/>
      <c r="T39" s="1062"/>
      <c r="U39" s="1063"/>
      <c r="V39" s="1064" t="s">
        <v>290</v>
      </c>
      <c r="W39" s="1063"/>
      <c r="X39" s="1064" t="s">
        <v>292</v>
      </c>
      <c r="Y39" s="1063"/>
      <c r="Z39" s="1064" t="s">
        <v>166</v>
      </c>
      <c r="AA39" s="1065"/>
      <c r="AB39" s="934"/>
      <c r="AC39" s="934"/>
      <c r="AD39" s="1063"/>
      <c r="AE39" s="1066" t="str">
        <f aca="false">IF(AB38="","",DATEDIF(AB38,$AE$17,"y"))</f>
        <v/>
      </c>
      <c r="AF39" s="1066"/>
      <c r="AG39" s="1064" t="s">
        <v>847</v>
      </c>
      <c r="AH39" s="1063"/>
      <c r="AI39" s="1063"/>
      <c r="AJ39" s="934"/>
      <c r="AK39" s="1059"/>
      <c r="AL39" s="1060"/>
    </row>
    <row r="40" s="661" customFormat="true" ht="15" hidden="false" customHeight="true" outlineLevel="0" collapsed="false">
      <c r="A40" s="1052"/>
      <c r="B40" s="1052"/>
      <c r="C40" s="1053"/>
      <c r="D40" s="1053"/>
      <c r="E40" s="1053"/>
      <c r="F40" s="1053"/>
      <c r="G40" s="1053"/>
      <c r="H40" s="1053"/>
      <c r="I40" s="1053"/>
      <c r="J40" s="1053"/>
      <c r="K40" s="1053"/>
      <c r="L40" s="1054"/>
      <c r="M40" s="1055"/>
      <c r="N40" s="1055"/>
      <c r="O40" s="1055"/>
      <c r="P40" s="1055"/>
      <c r="Q40" s="1055"/>
      <c r="R40" s="1056"/>
      <c r="S40" s="1057"/>
      <c r="T40" s="1057"/>
      <c r="U40" s="1057"/>
      <c r="V40" s="1057"/>
      <c r="W40" s="1057"/>
      <c r="X40" s="1057"/>
      <c r="Y40" s="1057"/>
      <c r="Z40" s="1057"/>
      <c r="AA40" s="1057"/>
      <c r="AB40" s="1058"/>
      <c r="AC40" s="1058"/>
      <c r="AD40" s="1058"/>
      <c r="AE40" s="1058"/>
      <c r="AF40" s="1058"/>
      <c r="AG40" s="1058"/>
      <c r="AH40" s="1058"/>
      <c r="AI40" s="1058"/>
      <c r="AJ40" s="1058"/>
      <c r="AK40" s="1059"/>
      <c r="AL40" s="1060" t="s">
        <v>290</v>
      </c>
    </row>
    <row r="41" s="661" customFormat="true" ht="15" hidden="false" customHeight="true" outlineLevel="0" collapsed="false">
      <c r="A41" s="1052"/>
      <c r="B41" s="1052"/>
      <c r="C41" s="1053"/>
      <c r="D41" s="1053"/>
      <c r="E41" s="1053"/>
      <c r="F41" s="1053"/>
      <c r="G41" s="1053"/>
      <c r="H41" s="1053"/>
      <c r="I41" s="1053"/>
      <c r="J41" s="1053"/>
      <c r="K41" s="1053"/>
      <c r="L41" s="1061"/>
      <c r="M41" s="1055"/>
      <c r="N41" s="1055"/>
      <c r="O41" s="1055"/>
      <c r="P41" s="1055"/>
      <c r="Q41" s="1055"/>
      <c r="R41" s="1039"/>
      <c r="S41" s="1062"/>
      <c r="T41" s="1062"/>
      <c r="U41" s="1063"/>
      <c r="V41" s="1064" t="s">
        <v>290</v>
      </c>
      <c r="W41" s="1063"/>
      <c r="X41" s="1064" t="s">
        <v>292</v>
      </c>
      <c r="Y41" s="1063"/>
      <c r="Z41" s="1064" t="s">
        <v>166</v>
      </c>
      <c r="AA41" s="1065"/>
      <c r="AB41" s="934"/>
      <c r="AC41" s="934"/>
      <c r="AD41" s="1063"/>
      <c r="AE41" s="1066" t="str">
        <f aca="false">IF(AB40="","",DATEDIF(AB40,$AE$17,"y"))</f>
        <v/>
      </c>
      <c r="AF41" s="1066"/>
      <c r="AG41" s="1064" t="s">
        <v>847</v>
      </c>
      <c r="AH41" s="1063"/>
      <c r="AI41" s="1063"/>
      <c r="AJ41" s="934"/>
      <c r="AK41" s="1059"/>
      <c r="AL41" s="1060"/>
    </row>
    <row r="42" s="661" customFormat="true" ht="15" hidden="false" customHeight="true" outlineLevel="0" collapsed="false">
      <c r="A42" s="1052"/>
      <c r="B42" s="1052"/>
      <c r="C42" s="1053"/>
      <c r="D42" s="1053"/>
      <c r="E42" s="1053"/>
      <c r="F42" s="1053"/>
      <c r="G42" s="1053"/>
      <c r="H42" s="1053"/>
      <c r="I42" s="1053"/>
      <c r="J42" s="1053"/>
      <c r="K42" s="1053"/>
      <c r="L42" s="1054"/>
      <c r="M42" s="1055"/>
      <c r="N42" s="1055"/>
      <c r="O42" s="1055"/>
      <c r="P42" s="1055"/>
      <c r="Q42" s="1055"/>
      <c r="R42" s="1056"/>
      <c r="S42" s="1057"/>
      <c r="T42" s="1057"/>
      <c r="U42" s="1057"/>
      <c r="V42" s="1057"/>
      <c r="W42" s="1057"/>
      <c r="X42" s="1057"/>
      <c r="Y42" s="1057"/>
      <c r="Z42" s="1057"/>
      <c r="AA42" s="1057"/>
      <c r="AB42" s="1058"/>
      <c r="AC42" s="1058"/>
      <c r="AD42" s="1058"/>
      <c r="AE42" s="1058"/>
      <c r="AF42" s="1058"/>
      <c r="AG42" s="1058"/>
      <c r="AH42" s="1058"/>
      <c r="AI42" s="1058"/>
      <c r="AJ42" s="1058"/>
      <c r="AK42" s="1059"/>
      <c r="AL42" s="1060" t="s">
        <v>290</v>
      </c>
    </row>
    <row r="43" s="661" customFormat="true" ht="15" hidden="false" customHeight="true" outlineLevel="0" collapsed="false">
      <c r="A43" s="1052"/>
      <c r="B43" s="1052"/>
      <c r="C43" s="1053"/>
      <c r="D43" s="1053"/>
      <c r="E43" s="1053"/>
      <c r="F43" s="1053"/>
      <c r="G43" s="1053"/>
      <c r="H43" s="1053"/>
      <c r="I43" s="1053"/>
      <c r="J43" s="1053"/>
      <c r="K43" s="1053"/>
      <c r="L43" s="1061"/>
      <c r="M43" s="1055"/>
      <c r="N43" s="1055"/>
      <c r="O43" s="1055"/>
      <c r="P43" s="1055"/>
      <c r="Q43" s="1055"/>
      <c r="R43" s="1039"/>
      <c r="S43" s="1062"/>
      <c r="T43" s="1062"/>
      <c r="U43" s="1063"/>
      <c r="V43" s="1064" t="s">
        <v>290</v>
      </c>
      <c r="W43" s="1063"/>
      <c r="X43" s="1064" t="s">
        <v>292</v>
      </c>
      <c r="Y43" s="1063"/>
      <c r="Z43" s="1064" t="s">
        <v>166</v>
      </c>
      <c r="AA43" s="1065"/>
      <c r="AB43" s="934"/>
      <c r="AC43" s="934"/>
      <c r="AD43" s="1063"/>
      <c r="AE43" s="1066" t="str">
        <f aca="false">IF(AB42="","",DATEDIF(AB42,$AE$17,"y"))</f>
        <v/>
      </c>
      <c r="AF43" s="1066"/>
      <c r="AG43" s="1064" t="s">
        <v>847</v>
      </c>
      <c r="AH43" s="1063"/>
      <c r="AI43" s="1063"/>
      <c r="AJ43" s="934"/>
      <c r="AK43" s="1059"/>
      <c r="AL43" s="1060"/>
    </row>
    <row r="44" s="661" customFormat="true" ht="15" hidden="false" customHeight="true" outlineLevel="0" collapsed="false">
      <c r="A44" s="1052"/>
      <c r="B44" s="1052"/>
      <c r="C44" s="1053"/>
      <c r="D44" s="1053"/>
      <c r="E44" s="1053"/>
      <c r="F44" s="1053"/>
      <c r="G44" s="1053"/>
      <c r="H44" s="1053"/>
      <c r="I44" s="1053"/>
      <c r="J44" s="1053"/>
      <c r="K44" s="1053"/>
      <c r="L44" s="1054"/>
      <c r="M44" s="1055"/>
      <c r="N44" s="1055"/>
      <c r="O44" s="1055"/>
      <c r="P44" s="1055"/>
      <c r="Q44" s="1055"/>
      <c r="R44" s="1056"/>
      <c r="S44" s="1057"/>
      <c r="T44" s="1057"/>
      <c r="U44" s="1057"/>
      <c r="V44" s="1057"/>
      <c r="W44" s="1057"/>
      <c r="X44" s="1057"/>
      <c r="Y44" s="1057"/>
      <c r="Z44" s="1057"/>
      <c r="AA44" s="1057"/>
      <c r="AB44" s="1058"/>
      <c r="AC44" s="1058"/>
      <c r="AD44" s="1058"/>
      <c r="AE44" s="1058"/>
      <c r="AF44" s="1058"/>
      <c r="AG44" s="1058"/>
      <c r="AH44" s="1058"/>
      <c r="AI44" s="1058"/>
      <c r="AJ44" s="1058"/>
      <c r="AK44" s="1059"/>
      <c r="AL44" s="1060" t="s">
        <v>290</v>
      </c>
    </row>
    <row r="45" s="661" customFormat="true" ht="15" hidden="false" customHeight="true" outlineLevel="0" collapsed="false">
      <c r="A45" s="1052"/>
      <c r="B45" s="1052"/>
      <c r="C45" s="1053"/>
      <c r="D45" s="1053"/>
      <c r="E45" s="1053"/>
      <c r="F45" s="1053"/>
      <c r="G45" s="1053"/>
      <c r="H45" s="1053"/>
      <c r="I45" s="1053"/>
      <c r="J45" s="1053"/>
      <c r="K45" s="1053"/>
      <c r="L45" s="1061"/>
      <c r="M45" s="1055"/>
      <c r="N45" s="1055"/>
      <c r="O45" s="1055"/>
      <c r="P45" s="1055"/>
      <c r="Q45" s="1055"/>
      <c r="R45" s="1039"/>
      <c r="S45" s="1062"/>
      <c r="T45" s="1062"/>
      <c r="U45" s="1063"/>
      <c r="V45" s="1064" t="s">
        <v>290</v>
      </c>
      <c r="W45" s="1063"/>
      <c r="X45" s="1064" t="s">
        <v>292</v>
      </c>
      <c r="Y45" s="1063"/>
      <c r="Z45" s="1064" t="s">
        <v>166</v>
      </c>
      <c r="AA45" s="1065"/>
      <c r="AB45" s="934"/>
      <c r="AC45" s="934"/>
      <c r="AD45" s="1063"/>
      <c r="AE45" s="1066" t="str">
        <f aca="false">IF(AB44="","",DATEDIF(AB44,$AE$17,"y"))</f>
        <v/>
      </c>
      <c r="AF45" s="1066"/>
      <c r="AG45" s="1064" t="s">
        <v>847</v>
      </c>
      <c r="AH45" s="1063"/>
      <c r="AI45" s="1063"/>
      <c r="AJ45" s="934"/>
      <c r="AK45" s="1059"/>
      <c r="AL45" s="1060"/>
    </row>
    <row r="46" customFormat="false" ht="15" hidden="false" customHeight="true" outlineLevel="0" collapsed="false">
      <c r="A46" s="1052"/>
      <c r="B46" s="1052"/>
      <c r="C46" s="1053"/>
      <c r="D46" s="1053"/>
      <c r="E46" s="1053"/>
      <c r="F46" s="1053"/>
      <c r="G46" s="1053"/>
      <c r="H46" s="1053"/>
      <c r="I46" s="1053"/>
      <c r="J46" s="1053"/>
      <c r="K46" s="1053"/>
      <c r="L46" s="1054"/>
      <c r="M46" s="1055"/>
      <c r="N46" s="1055"/>
      <c r="O46" s="1055"/>
      <c r="P46" s="1055"/>
      <c r="Q46" s="1055"/>
      <c r="R46" s="1056"/>
      <c r="S46" s="1057"/>
      <c r="T46" s="1057"/>
      <c r="U46" s="1057"/>
      <c r="V46" s="1057"/>
      <c r="W46" s="1057"/>
      <c r="X46" s="1057"/>
      <c r="Y46" s="1057"/>
      <c r="Z46" s="1057"/>
      <c r="AA46" s="1057"/>
      <c r="AB46" s="1058"/>
      <c r="AC46" s="1058"/>
      <c r="AD46" s="1058"/>
      <c r="AE46" s="1058"/>
      <c r="AF46" s="1058"/>
      <c r="AG46" s="1058"/>
      <c r="AH46" s="1058"/>
      <c r="AI46" s="1058"/>
      <c r="AJ46" s="1058"/>
      <c r="AK46" s="1059"/>
      <c r="AL46" s="1060" t="s">
        <v>290</v>
      </c>
    </row>
    <row r="47" customFormat="false" ht="15" hidden="false" customHeight="true" outlineLevel="0" collapsed="false">
      <c r="A47" s="1052"/>
      <c r="B47" s="1052"/>
      <c r="C47" s="1053"/>
      <c r="D47" s="1053"/>
      <c r="E47" s="1053"/>
      <c r="F47" s="1053"/>
      <c r="G47" s="1053"/>
      <c r="H47" s="1053"/>
      <c r="I47" s="1053"/>
      <c r="J47" s="1053"/>
      <c r="K47" s="1053"/>
      <c r="L47" s="1061"/>
      <c r="M47" s="1055"/>
      <c r="N47" s="1055"/>
      <c r="O47" s="1055"/>
      <c r="P47" s="1055"/>
      <c r="Q47" s="1055"/>
      <c r="R47" s="1039"/>
      <c r="S47" s="1062"/>
      <c r="T47" s="1062"/>
      <c r="U47" s="1063"/>
      <c r="V47" s="1064" t="s">
        <v>290</v>
      </c>
      <c r="W47" s="1063"/>
      <c r="X47" s="1064" t="s">
        <v>292</v>
      </c>
      <c r="Y47" s="1063"/>
      <c r="Z47" s="1064" t="s">
        <v>166</v>
      </c>
      <c r="AA47" s="1065"/>
      <c r="AB47" s="934"/>
      <c r="AC47" s="934"/>
      <c r="AD47" s="1063"/>
      <c r="AE47" s="1066" t="str">
        <f aca="false">IF(AB46="","",DATEDIF(AB46,$AE$17,"y"))</f>
        <v/>
      </c>
      <c r="AF47" s="1066"/>
      <c r="AG47" s="1064" t="s">
        <v>847</v>
      </c>
      <c r="AH47" s="1063"/>
      <c r="AI47" s="1063"/>
      <c r="AJ47" s="934"/>
      <c r="AK47" s="1059"/>
      <c r="AL47" s="1060"/>
    </row>
    <row r="48" customFormat="false" ht="15" hidden="false" customHeight="true" outlineLevel="0" collapsed="false">
      <c r="A48" s="1052"/>
      <c r="B48" s="1052"/>
      <c r="C48" s="1053"/>
      <c r="D48" s="1053"/>
      <c r="E48" s="1053"/>
      <c r="F48" s="1053"/>
      <c r="G48" s="1053"/>
      <c r="H48" s="1053"/>
      <c r="I48" s="1053"/>
      <c r="J48" s="1053"/>
      <c r="K48" s="1053"/>
      <c r="L48" s="1054"/>
      <c r="M48" s="1055"/>
      <c r="N48" s="1055"/>
      <c r="O48" s="1055"/>
      <c r="P48" s="1055"/>
      <c r="Q48" s="1055"/>
      <c r="R48" s="1056"/>
      <c r="S48" s="1057"/>
      <c r="T48" s="1057"/>
      <c r="U48" s="1057"/>
      <c r="V48" s="1057"/>
      <c r="W48" s="1057"/>
      <c r="X48" s="1057"/>
      <c r="Y48" s="1057"/>
      <c r="Z48" s="1057"/>
      <c r="AA48" s="1057"/>
      <c r="AB48" s="1058"/>
      <c r="AC48" s="1058"/>
      <c r="AD48" s="1058"/>
      <c r="AE48" s="1058"/>
      <c r="AF48" s="1058"/>
      <c r="AG48" s="1058"/>
      <c r="AH48" s="1058"/>
      <c r="AI48" s="1058"/>
      <c r="AJ48" s="1058"/>
      <c r="AK48" s="1059"/>
      <c r="AL48" s="1060" t="s">
        <v>290</v>
      </c>
    </row>
    <row r="49" customFormat="false" ht="15" hidden="false" customHeight="true" outlineLevel="0" collapsed="false">
      <c r="A49" s="1052"/>
      <c r="B49" s="1052"/>
      <c r="C49" s="1053"/>
      <c r="D49" s="1053"/>
      <c r="E49" s="1053"/>
      <c r="F49" s="1053"/>
      <c r="G49" s="1053"/>
      <c r="H49" s="1053"/>
      <c r="I49" s="1053"/>
      <c r="J49" s="1053"/>
      <c r="K49" s="1053"/>
      <c r="L49" s="1061"/>
      <c r="M49" s="1055"/>
      <c r="N49" s="1055"/>
      <c r="O49" s="1055"/>
      <c r="P49" s="1055"/>
      <c r="Q49" s="1055"/>
      <c r="R49" s="1039"/>
      <c r="S49" s="1062"/>
      <c r="T49" s="1062"/>
      <c r="U49" s="1063"/>
      <c r="V49" s="1064" t="s">
        <v>290</v>
      </c>
      <c r="W49" s="1063"/>
      <c r="X49" s="1064" t="s">
        <v>292</v>
      </c>
      <c r="Y49" s="1063"/>
      <c r="Z49" s="1064" t="s">
        <v>166</v>
      </c>
      <c r="AA49" s="1065"/>
      <c r="AB49" s="934"/>
      <c r="AC49" s="934"/>
      <c r="AD49" s="1063"/>
      <c r="AE49" s="1066" t="str">
        <f aca="false">IF(AB48="","",DATEDIF(AB48,$AE$17,"y"))</f>
        <v/>
      </c>
      <c r="AF49" s="1066"/>
      <c r="AG49" s="1064" t="s">
        <v>847</v>
      </c>
      <c r="AH49" s="1063"/>
      <c r="AI49" s="1063"/>
      <c r="AJ49" s="934"/>
      <c r="AK49" s="1059"/>
      <c r="AL49" s="1060"/>
    </row>
    <row r="50" customFormat="false" ht="15" hidden="false" customHeight="true" outlineLevel="0" collapsed="false">
      <c r="A50" s="1052"/>
      <c r="B50" s="1052"/>
      <c r="C50" s="1053"/>
      <c r="D50" s="1053"/>
      <c r="E50" s="1053"/>
      <c r="F50" s="1053"/>
      <c r="G50" s="1053"/>
      <c r="H50" s="1053"/>
      <c r="I50" s="1053"/>
      <c r="J50" s="1053"/>
      <c r="K50" s="1053"/>
      <c r="L50" s="1054"/>
      <c r="M50" s="1055"/>
      <c r="N50" s="1055"/>
      <c r="O50" s="1055"/>
      <c r="P50" s="1055"/>
      <c r="Q50" s="1055"/>
      <c r="R50" s="1056"/>
      <c r="S50" s="1057"/>
      <c r="T50" s="1057"/>
      <c r="U50" s="1057"/>
      <c r="V50" s="1057"/>
      <c r="W50" s="1057"/>
      <c r="X50" s="1057"/>
      <c r="Y50" s="1057"/>
      <c r="Z50" s="1057"/>
      <c r="AA50" s="1057"/>
      <c r="AB50" s="1058"/>
      <c r="AC50" s="1058"/>
      <c r="AD50" s="1058"/>
      <c r="AE50" s="1058"/>
      <c r="AF50" s="1058"/>
      <c r="AG50" s="1058"/>
      <c r="AH50" s="1058"/>
      <c r="AI50" s="1058"/>
      <c r="AJ50" s="1058"/>
      <c r="AK50" s="1059"/>
      <c r="AL50" s="1060" t="s">
        <v>290</v>
      </c>
    </row>
    <row r="51" customFormat="false" ht="15" hidden="false" customHeight="true" outlineLevel="0" collapsed="false">
      <c r="A51" s="1052"/>
      <c r="B51" s="1052"/>
      <c r="C51" s="1053"/>
      <c r="D51" s="1053"/>
      <c r="E51" s="1053"/>
      <c r="F51" s="1053"/>
      <c r="G51" s="1053"/>
      <c r="H51" s="1053"/>
      <c r="I51" s="1053"/>
      <c r="J51" s="1053"/>
      <c r="K51" s="1053"/>
      <c r="L51" s="1061"/>
      <c r="M51" s="1055"/>
      <c r="N51" s="1055"/>
      <c r="O51" s="1055"/>
      <c r="P51" s="1055"/>
      <c r="Q51" s="1055"/>
      <c r="R51" s="1039"/>
      <c r="S51" s="1062"/>
      <c r="T51" s="1062"/>
      <c r="U51" s="1063"/>
      <c r="V51" s="1064" t="s">
        <v>290</v>
      </c>
      <c r="W51" s="1063"/>
      <c r="X51" s="1064" t="s">
        <v>292</v>
      </c>
      <c r="Y51" s="1063"/>
      <c r="Z51" s="1064" t="s">
        <v>166</v>
      </c>
      <c r="AA51" s="1065"/>
      <c r="AB51" s="934"/>
      <c r="AC51" s="934"/>
      <c r="AD51" s="1063"/>
      <c r="AE51" s="1066" t="str">
        <f aca="false">IF(AB50="","",DATEDIF(AB50,$AE$17,"y"))</f>
        <v/>
      </c>
      <c r="AF51" s="1066"/>
      <c r="AG51" s="1064" t="s">
        <v>847</v>
      </c>
      <c r="AH51" s="1063"/>
      <c r="AI51" s="1063"/>
      <c r="AJ51" s="934"/>
      <c r="AK51" s="1059"/>
      <c r="AL51" s="1060"/>
    </row>
    <row r="52" customFormat="false" ht="15" hidden="false" customHeight="true" outlineLevel="0" collapsed="false">
      <c r="A52" s="719"/>
      <c r="B52" s="719"/>
      <c r="C52" s="1067"/>
      <c r="D52" s="1067"/>
      <c r="E52" s="1067"/>
      <c r="F52" s="1067"/>
      <c r="G52" s="1067"/>
      <c r="H52" s="1067"/>
      <c r="I52" s="1067"/>
      <c r="J52" s="1067"/>
      <c r="K52" s="1067"/>
      <c r="L52" s="1056"/>
      <c r="M52" s="1056"/>
      <c r="N52" s="1056"/>
      <c r="O52" s="1056"/>
      <c r="P52" s="1056"/>
      <c r="Q52" s="1056"/>
      <c r="R52" s="1056"/>
      <c r="S52" s="1067"/>
      <c r="T52" s="1067"/>
      <c r="U52" s="1067"/>
      <c r="V52" s="1067"/>
      <c r="W52" s="1067"/>
      <c r="X52" s="1067"/>
      <c r="Y52" s="1067"/>
      <c r="Z52" s="1067"/>
      <c r="AA52" s="1067"/>
      <c r="AB52" s="1067"/>
      <c r="AC52" s="1067"/>
      <c r="AD52" s="1067"/>
      <c r="AE52" s="1067"/>
      <c r="AF52" s="1067"/>
      <c r="AG52" s="1067"/>
      <c r="AH52" s="1067"/>
      <c r="AI52" s="1067"/>
      <c r="AJ52" s="1067"/>
      <c r="AK52" s="1068"/>
      <c r="AL52" s="1068"/>
    </row>
    <row r="53" customFormat="false" ht="15" hidden="false" customHeight="true" outlineLevel="0" collapsed="false">
      <c r="A53" s="719"/>
      <c r="B53" s="719"/>
      <c r="C53" s="1067"/>
      <c r="D53" s="1067"/>
      <c r="E53" s="1067"/>
      <c r="F53" s="1067"/>
      <c r="G53" s="1067"/>
      <c r="H53" s="1067"/>
      <c r="I53" s="1067"/>
      <c r="J53" s="1067"/>
      <c r="K53" s="1067"/>
      <c r="L53" s="1056"/>
      <c r="M53" s="1056"/>
      <c r="N53" s="1056"/>
      <c r="O53" s="1056"/>
      <c r="P53" s="1056"/>
      <c r="Q53" s="1056"/>
      <c r="R53" s="1056"/>
      <c r="S53" s="1069"/>
      <c r="T53" s="1069"/>
      <c r="U53" s="1069"/>
      <c r="V53" s="1069"/>
      <c r="W53" s="1069"/>
      <c r="X53" s="1069"/>
      <c r="Y53" s="1069"/>
      <c r="Z53" s="1069"/>
      <c r="AA53" s="1069"/>
      <c r="AB53" s="1069"/>
      <c r="AC53" s="1069"/>
      <c r="AD53" s="1069"/>
      <c r="AE53" s="1069"/>
      <c r="AF53" s="1069"/>
      <c r="AG53" s="1069"/>
      <c r="AH53" s="1069"/>
      <c r="AI53" s="1069"/>
      <c r="AJ53" s="1069"/>
      <c r="AK53" s="1070"/>
      <c r="AL53" s="107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sheetProtection sheet="true" objects="true" scenarios="true"/>
  <mergeCells count="181">
    <mergeCell ref="AB1:AE1"/>
    <mergeCell ref="AG1:AH1"/>
    <mergeCell ref="AJ1:AK1"/>
    <mergeCell ref="I3:AD3"/>
    <mergeCell ref="A5:L5"/>
    <mergeCell ref="A6:X7"/>
    <mergeCell ref="AA6:AD6"/>
    <mergeCell ref="AE6:AH6"/>
    <mergeCell ref="AI6:AL6"/>
    <mergeCell ref="A8:H8"/>
    <mergeCell ref="A9:H9"/>
    <mergeCell ref="I9:J9"/>
    <mergeCell ref="S12:V12"/>
    <mergeCell ref="X12:AK12"/>
    <mergeCell ref="S13:V13"/>
    <mergeCell ref="X13:AK13"/>
    <mergeCell ref="S14:V14"/>
    <mergeCell ref="X14:AJ14"/>
    <mergeCell ref="A16:AL16"/>
    <mergeCell ref="AE17:AJ17"/>
    <mergeCell ref="A18:B19"/>
    <mergeCell ref="D18:J19"/>
    <mergeCell ref="M18:Q19"/>
    <mergeCell ref="T18:Z18"/>
    <mergeCell ref="AB18:AJ18"/>
    <mergeCell ref="AK18:AL19"/>
    <mergeCell ref="T19:Z19"/>
    <mergeCell ref="AB19:AJ19"/>
    <mergeCell ref="A20:B21"/>
    <mergeCell ref="C20:K21"/>
    <mergeCell ref="M20:Q21"/>
    <mergeCell ref="S20:AA20"/>
    <mergeCell ref="AB20:AJ20"/>
    <mergeCell ref="AK20:AK21"/>
    <mergeCell ref="AL20:AL21"/>
    <mergeCell ref="S21:T21"/>
    <mergeCell ref="AE21:AF21"/>
    <mergeCell ref="A22:B23"/>
    <mergeCell ref="C22:K23"/>
    <mergeCell ref="M22:Q23"/>
    <mergeCell ref="S22:AA22"/>
    <mergeCell ref="AB22:AJ22"/>
    <mergeCell ref="AK22:AK23"/>
    <mergeCell ref="AL22:AL23"/>
    <mergeCell ref="S23:T23"/>
    <mergeCell ref="AE23:AF23"/>
    <mergeCell ref="A24:B25"/>
    <mergeCell ref="C24:K25"/>
    <mergeCell ref="M24:Q25"/>
    <mergeCell ref="S24:AA24"/>
    <mergeCell ref="AB24:AJ24"/>
    <mergeCell ref="AK24:AK25"/>
    <mergeCell ref="AL24:AL25"/>
    <mergeCell ref="S25:T25"/>
    <mergeCell ref="AE25:AF25"/>
    <mergeCell ref="A26:B27"/>
    <mergeCell ref="C26:K27"/>
    <mergeCell ref="M26:Q27"/>
    <mergeCell ref="S26:AA26"/>
    <mergeCell ref="AB26:AJ26"/>
    <mergeCell ref="AK26:AK27"/>
    <mergeCell ref="AL26:AL27"/>
    <mergeCell ref="S27:T27"/>
    <mergeCell ref="AE27:AF27"/>
    <mergeCell ref="A28:B29"/>
    <mergeCell ref="C28:K29"/>
    <mergeCell ref="M28:Q29"/>
    <mergeCell ref="S28:AA28"/>
    <mergeCell ref="AB28:AJ28"/>
    <mergeCell ref="AK28:AK29"/>
    <mergeCell ref="AL28:AL29"/>
    <mergeCell ref="S29:T29"/>
    <mergeCell ref="AE29:AF29"/>
    <mergeCell ref="A30:B31"/>
    <mergeCell ref="C30:K31"/>
    <mergeCell ref="M30:Q31"/>
    <mergeCell ref="S30:AA30"/>
    <mergeCell ref="AB30:AJ30"/>
    <mergeCell ref="AK30:AK31"/>
    <mergeCell ref="AL30:AL31"/>
    <mergeCell ref="S31:T31"/>
    <mergeCell ref="AE31:AF31"/>
    <mergeCell ref="A32:B33"/>
    <mergeCell ref="C32:K33"/>
    <mergeCell ref="M32:Q33"/>
    <mergeCell ref="S32:AA32"/>
    <mergeCell ref="AB32:AJ32"/>
    <mergeCell ref="AK32:AK33"/>
    <mergeCell ref="AL32:AL33"/>
    <mergeCell ref="S33:T33"/>
    <mergeCell ref="AE33:AF33"/>
    <mergeCell ref="A34:B35"/>
    <mergeCell ref="C34:K35"/>
    <mergeCell ref="M34:Q35"/>
    <mergeCell ref="S34:AA34"/>
    <mergeCell ref="AB34:AJ34"/>
    <mergeCell ref="AK34:AK35"/>
    <mergeCell ref="AL34:AL35"/>
    <mergeCell ref="S35:T35"/>
    <mergeCell ref="AE35:AF35"/>
    <mergeCell ref="A36:B37"/>
    <mergeCell ref="C36:K37"/>
    <mergeCell ref="M36:Q37"/>
    <mergeCell ref="S36:AA36"/>
    <mergeCell ref="AB36:AJ36"/>
    <mergeCell ref="AK36:AK37"/>
    <mergeCell ref="AL36:AL37"/>
    <mergeCell ref="S37:T37"/>
    <mergeCell ref="AE37:AF37"/>
    <mergeCell ref="A38:B39"/>
    <mergeCell ref="C38:K39"/>
    <mergeCell ref="M38:Q39"/>
    <mergeCell ref="S38:AA38"/>
    <mergeCell ref="AB38:AJ38"/>
    <mergeCell ref="AK38:AK39"/>
    <mergeCell ref="AL38:AL39"/>
    <mergeCell ref="S39:T39"/>
    <mergeCell ref="AE39:AF39"/>
    <mergeCell ref="A40:B41"/>
    <mergeCell ref="C40:K41"/>
    <mergeCell ref="M40:Q41"/>
    <mergeCell ref="S40:AA40"/>
    <mergeCell ref="AB40:AJ40"/>
    <mergeCell ref="AK40:AK41"/>
    <mergeCell ref="AL40:AL41"/>
    <mergeCell ref="S41:T41"/>
    <mergeCell ref="AE41:AF41"/>
    <mergeCell ref="A42:B43"/>
    <mergeCell ref="C42:K43"/>
    <mergeCell ref="M42:Q43"/>
    <mergeCell ref="S42:AA42"/>
    <mergeCell ref="AB42:AJ42"/>
    <mergeCell ref="AK42:AK43"/>
    <mergeCell ref="AL42:AL43"/>
    <mergeCell ref="S43:T43"/>
    <mergeCell ref="AE43:AF43"/>
    <mergeCell ref="A44:B45"/>
    <mergeCell ref="C44:K45"/>
    <mergeCell ref="M44:Q45"/>
    <mergeCell ref="S44:AA44"/>
    <mergeCell ref="AB44:AJ44"/>
    <mergeCell ref="AK44:AK45"/>
    <mergeCell ref="AL44:AL45"/>
    <mergeCell ref="S45:T45"/>
    <mergeCell ref="AE45:AF45"/>
    <mergeCell ref="A46:B47"/>
    <mergeCell ref="C46:K47"/>
    <mergeCell ref="M46:Q47"/>
    <mergeCell ref="S46:AA46"/>
    <mergeCell ref="AB46:AJ46"/>
    <mergeCell ref="AK46:AK47"/>
    <mergeCell ref="AL46:AL47"/>
    <mergeCell ref="S47:T47"/>
    <mergeCell ref="AE47:AF47"/>
    <mergeCell ref="A48:B49"/>
    <mergeCell ref="C48:K49"/>
    <mergeCell ref="M48:Q49"/>
    <mergeCell ref="S48:AA48"/>
    <mergeCell ref="AB48:AJ48"/>
    <mergeCell ref="AK48:AK49"/>
    <mergeCell ref="AL48:AL49"/>
    <mergeCell ref="S49:T49"/>
    <mergeCell ref="AE49:AF49"/>
    <mergeCell ref="A50:B51"/>
    <mergeCell ref="C50:K51"/>
    <mergeCell ref="M50:Q51"/>
    <mergeCell ref="S50:AA50"/>
    <mergeCell ref="AB50:AJ50"/>
    <mergeCell ref="AK50:AK51"/>
    <mergeCell ref="AL50:AL51"/>
    <mergeCell ref="S51:T51"/>
    <mergeCell ref="AE51:AF51"/>
    <mergeCell ref="A52:B53"/>
    <mergeCell ref="C52:K53"/>
    <mergeCell ref="L52:R53"/>
    <mergeCell ref="S52:AA52"/>
    <mergeCell ref="AB52:AJ52"/>
    <mergeCell ref="AK52:AL52"/>
    <mergeCell ref="S53:AA53"/>
    <mergeCell ref="AB53:AJ53"/>
    <mergeCell ref="AK53:AL53"/>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 activeCellId="0" sqref="H1:H8"/>
    </sheetView>
  </sheetViews>
  <sheetFormatPr defaultColWidth="12.4921875" defaultRowHeight="21" zeroHeight="false" outlineLevelRow="0" outlineLevelCol="0"/>
  <cols>
    <col collapsed="false" customWidth="true" hidden="false" outlineLevel="0" max="3" min="1" style="239" width="14.49"/>
    <col collapsed="false" customWidth="true" hidden="false" outlineLevel="0" max="4" min="4" style="239" width="1.25"/>
    <col collapsed="false" customWidth="true" hidden="false" outlineLevel="0" max="7" min="5" style="239" width="14.49"/>
    <col collapsed="false" customWidth="true" hidden="false" outlineLevel="0" max="8" min="8" style="239" width="3.12"/>
    <col collapsed="false" customWidth="false" hidden="false" outlineLevel="0" max="257" min="9" style="239" width="12.49"/>
  </cols>
  <sheetData>
    <row r="1" customFormat="false" ht="16.5" hidden="false" customHeight="true" outlineLevel="0" collapsed="false">
      <c r="A1" s="1071"/>
      <c r="B1" s="1072"/>
      <c r="C1" s="1073"/>
      <c r="E1" s="1071"/>
      <c r="F1" s="1072"/>
      <c r="G1" s="1073"/>
      <c r="H1" s="1074" t="s">
        <v>78</v>
      </c>
    </row>
    <row r="2" customFormat="false" ht="16.5" hidden="false" customHeight="true" outlineLevel="0" collapsed="false">
      <c r="A2" s="1075"/>
      <c r="C2" s="1026"/>
      <c r="E2" s="1075"/>
      <c r="G2" s="1026"/>
      <c r="H2" s="1074"/>
    </row>
    <row r="3" customFormat="false" ht="16.5" hidden="false" customHeight="true" outlineLevel="0" collapsed="false">
      <c r="A3" s="1075"/>
      <c r="C3" s="1026"/>
      <c r="E3" s="1075"/>
      <c r="G3" s="1026"/>
      <c r="H3" s="1074"/>
    </row>
    <row r="4" customFormat="false" ht="16.5" hidden="false" customHeight="true" outlineLevel="0" collapsed="false">
      <c r="A4" s="1075"/>
      <c r="C4" s="1026"/>
      <c r="E4" s="1075"/>
      <c r="G4" s="1026"/>
      <c r="H4" s="1074"/>
    </row>
    <row r="5" customFormat="false" ht="16.5" hidden="false" customHeight="true" outlineLevel="0" collapsed="false">
      <c r="A5" s="1075"/>
      <c r="C5" s="1026"/>
      <c r="E5" s="1075"/>
      <c r="G5" s="1026"/>
      <c r="H5" s="1074"/>
    </row>
    <row r="6" customFormat="false" ht="16.5" hidden="false" customHeight="true" outlineLevel="0" collapsed="false">
      <c r="A6" s="1075"/>
      <c r="C6" s="1026"/>
      <c r="E6" s="1075"/>
      <c r="G6" s="1026"/>
      <c r="H6" s="1074"/>
    </row>
    <row r="7" customFormat="false" ht="16.5" hidden="false" customHeight="true" outlineLevel="0" collapsed="false">
      <c r="A7" s="1075"/>
      <c r="C7" s="1026"/>
      <c r="E7" s="1075"/>
      <c r="G7" s="1026"/>
      <c r="H7" s="1074"/>
    </row>
    <row r="8" customFormat="false" ht="16.5" hidden="false" customHeight="true" outlineLevel="0" collapsed="false">
      <c r="A8" s="1075"/>
      <c r="C8" s="1026"/>
      <c r="E8" s="1075"/>
      <c r="G8" s="1026"/>
      <c r="H8" s="1074"/>
    </row>
    <row r="9" customFormat="false" ht="16.5" hidden="false" customHeight="true" outlineLevel="0" collapsed="false">
      <c r="A9" s="1075"/>
      <c r="C9" s="1026"/>
      <c r="E9" s="1075"/>
      <c r="G9" s="1026"/>
      <c r="H9" s="1076"/>
    </row>
    <row r="10" customFormat="false" ht="21" hidden="false" customHeight="true" outlineLevel="0" collapsed="false">
      <c r="A10" s="1075"/>
      <c r="C10" s="1026"/>
      <c r="E10" s="1075"/>
      <c r="G10" s="1026"/>
      <c r="H10" s="1076"/>
    </row>
    <row r="11" customFormat="false" ht="21" hidden="false" customHeight="true" outlineLevel="0" collapsed="false">
      <c r="A11" s="1075"/>
      <c r="C11" s="1026"/>
      <c r="E11" s="1075"/>
      <c r="G11" s="1026"/>
      <c r="H11" s="1076"/>
    </row>
    <row r="12" customFormat="false" ht="21" hidden="false" customHeight="true" outlineLevel="0" collapsed="false">
      <c r="A12" s="1075"/>
      <c r="C12" s="1026"/>
      <c r="E12" s="1075"/>
      <c r="G12" s="1026"/>
      <c r="H12" s="1076"/>
    </row>
    <row r="13" customFormat="false" ht="21" hidden="false" customHeight="true" outlineLevel="0" collapsed="false">
      <c r="A13" s="1075"/>
      <c r="C13" s="1026"/>
      <c r="E13" s="1075"/>
      <c r="G13" s="1026"/>
      <c r="H13" s="1076"/>
    </row>
    <row r="14" customFormat="false" ht="21" hidden="false" customHeight="true" outlineLevel="0" collapsed="false">
      <c r="A14" s="1075"/>
      <c r="C14" s="1026"/>
      <c r="E14" s="1075"/>
      <c r="G14" s="1026"/>
      <c r="H14" s="1076"/>
    </row>
    <row r="15" customFormat="false" ht="21" hidden="false" customHeight="true" outlineLevel="0" collapsed="false">
      <c r="A15" s="1075"/>
      <c r="B15" s="1077" t="s">
        <v>1082</v>
      </c>
      <c r="C15" s="1026"/>
      <c r="E15" s="1075"/>
      <c r="F15" s="1077" t="s">
        <v>1082</v>
      </c>
      <c r="G15" s="1026"/>
    </row>
    <row r="16" customFormat="false" ht="21" hidden="false" customHeight="true" outlineLevel="0" collapsed="false">
      <c r="A16" s="1075"/>
      <c r="B16" s="1077"/>
      <c r="C16" s="1026"/>
      <c r="E16" s="1075"/>
      <c r="F16" s="1077"/>
      <c r="G16" s="1026"/>
    </row>
    <row r="17" customFormat="false" ht="21" hidden="false" customHeight="true" outlineLevel="0" collapsed="false">
      <c r="A17" s="1075"/>
      <c r="B17" s="1077"/>
      <c r="C17" s="1026"/>
      <c r="E17" s="1075"/>
      <c r="F17" s="1077"/>
      <c r="G17" s="1026"/>
    </row>
    <row r="18" customFormat="false" ht="21" hidden="false" customHeight="true" outlineLevel="0" collapsed="false">
      <c r="A18" s="1075"/>
      <c r="B18" s="1077"/>
      <c r="C18" s="1078"/>
      <c r="E18" s="1075"/>
      <c r="F18" s="1077"/>
      <c r="G18" s="1078"/>
      <c r="H18" s="1079"/>
      <c r="I18" s="1079"/>
      <c r="J18" s="1079"/>
      <c r="K18" s="1079"/>
      <c r="L18" s="1079"/>
      <c r="M18" s="1079"/>
      <c r="N18" s="1079"/>
      <c r="O18" s="1079"/>
    </row>
    <row r="19" customFormat="false" ht="21" hidden="false" customHeight="true" outlineLevel="0" collapsed="false">
      <c r="A19" s="1075"/>
      <c r="B19" s="1077"/>
      <c r="C19" s="1078"/>
      <c r="E19" s="1075"/>
      <c r="F19" s="1077"/>
      <c r="G19" s="1078"/>
      <c r="H19" s="1079"/>
      <c r="I19" s="1079"/>
      <c r="J19" s="1079"/>
      <c r="K19" s="1079"/>
      <c r="L19" s="1079"/>
      <c r="M19" s="1079"/>
      <c r="N19" s="1079"/>
      <c r="O19" s="1079"/>
    </row>
    <row r="20" customFormat="false" ht="21" hidden="false" customHeight="true" outlineLevel="0" collapsed="false">
      <c r="A20" s="1075"/>
      <c r="B20" s="1077"/>
      <c r="C20" s="1078"/>
      <c r="E20" s="1075"/>
      <c r="F20" s="1077"/>
      <c r="G20" s="1078"/>
      <c r="H20" s="1079"/>
      <c r="I20" s="1079"/>
      <c r="J20" s="1079"/>
      <c r="K20" s="1079"/>
      <c r="L20" s="1079"/>
      <c r="M20" s="1079"/>
      <c r="N20" s="1079"/>
      <c r="O20" s="1079"/>
    </row>
    <row r="21" customFormat="false" ht="21" hidden="false" customHeight="true" outlineLevel="0" collapsed="false">
      <c r="A21" s="1075"/>
      <c r="B21" s="1077"/>
      <c r="C21" s="1078"/>
      <c r="E21" s="1075"/>
      <c r="F21" s="1077"/>
      <c r="G21" s="1078"/>
      <c r="H21" s="1079"/>
      <c r="I21" s="1079"/>
      <c r="J21" s="1079"/>
      <c r="K21" s="1079"/>
      <c r="L21" s="1079"/>
      <c r="M21" s="1079"/>
      <c r="N21" s="1079"/>
      <c r="O21" s="1079"/>
    </row>
    <row r="22" customFormat="false" ht="21" hidden="false" customHeight="true" outlineLevel="0" collapsed="false">
      <c r="A22" s="1075"/>
      <c r="B22" s="1077"/>
      <c r="C22" s="1078"/>
      <c r="E22" s="1075"/>
      <c r="F22" s="1077"/>
      <c r="G22" s="1078"/>
      <c r="H22" s="1079"/>
      <c r="I22" s="1079"/>
      <c r="J22" s="1079"/>
      <c r="K22" s="1079"/>
      <c r="L22" s="1079"/>
      <c r="M22" s="1079"/>
      <c r="N22" s="1079"/>
      <c r="O22" s="1079"/>
    </row>
    <row r="23" customFormat="false" ht="21" hidden="false" customHeight="true" outlineLevel="0" collapsed="false">
      <c r="A23" s="1075"/>
      <c r="B23" s="1077"/>
      <c r="C23" s="1078"/>
      <c r="E23" s="1075"/>
      <c r="F23" s="1077"/>
      <c r="G23" s="1078"/>
      <c r="H23" s="1079"/>
      <c r="I23" s="1079"/>
      <c r="J23" s="1079"/>
      <c r="K23" s="1079"/>
      <c r="L23" s="1079"/>
      <c r="M23" s="1079"/>
      <c r="N23" s="1079"/>
      <c r="O23" s="1079"/>
    </row>
    <row r="24" customFormat="false" ht="21" hidden="false" customHeight="true" outlineLevel="0" collapsed="false">
      <c r="A24" s="1075"/>
      <c r="B24" s="1077"/>
      <c r="C24" s="1078"/>
      <c r="E24" s="1075"/>
      <c r="F24" s="1077"/>
      <c r="G24" s="1026"/>
    </row>
    <row r="25" customFormat="false" ht="21" hidden="false" customHeight="true" outlineLevel="0" collapsed="false">
      <c r="A25" s="1075"/>
      <c r="B25" s="1077"/>
      <c r="C25" s="1078"/>
      <c r="E25" s="1075"/>
      <c r="F25" s="1077"/>
      <c r="G25" s="1026"/>
    </row>
    <row r="26" customFormat="false" ht="21" hidden="false" customHeight="true" outlineLevel="0" collapsed="false">
      <c r="A26" s="1075"/>
      <c r="B26" s="1077"/>
      <c r="C26" s="1078"/>
      <c r="E26" s="1075"/>
      <c r="F26" s="1077"/>
      <c r="G26" s="1026"/>
    </row>
    <row r="27" customFormat="false" ht="21" hidden="false" customHeight="true" outlineLevel="0" collapsed="false">
      <c r="A27" s="1075"/>
      <c r="B27" s="1077"/>
      <c r="C27" s="1026"/>
      <c r="E27" s="1075"/>
      <c r="F27" s="1077"/>
      <c r="G27" s="1026"/>
    </row>
    <row r="28" customFormat="false" ht="21" hidden="false" customHeight="true" outlineLevel="0" collapsed="false">
      <c r="A28" s="1075"/>
      <c r="B28" s="1077"/>
      <c r="C28" s="1026"/>
      <c r="E28" s="1075"/>
      <c r="F28" s="1077"/>
      <c r="G28" s="1026"/>
    </row>
    <row r="29" customFormat="false" ht="21" hidden="false" customHeight="true" outlineLevel="0" collapsed="false">
      <c r="A29" s="1075"/>
      <c r="B29" s="1077"/>
      <c r="C29" s="1026"/>
      <c r="E29" s="1075"/>
      <c r="F29" s="1077"/>
      <c r="G29" s="1026"/>
    </row>
    <row r="30" customFormat="false" ht="21" hidden="false" customHeight="true" outlineLevel="0" collapsed="false">
      <c r="A30" s="1075"/>
      <c r="C30" s="1026"/>
      <c r="E30" s="1075"/>
      <c r="G30" s="1026"/>
    </row>
    <row r="31" customFormat="false" ht="21" hidden="false" customHeight="true" outlineLevel="0" collapsed="false">
      <c r="A31" s="1075"/>
      <c r="C31" s="1026"/>
      <c r="E31" s="1075"/>
      <c r="G31" s="1026"/>
    </row>
    <row r="32" customFormat="false" ht="21" hidden="false" customHeight="true" outlineLevel="0" collapsed="false">
      <c r="A32" s="1075"/>
      <c r="C32" s="1026"/>
      <c r="E32" s="1075"/>
      <c r="G32" s="1026"/>
    </row>
    <row r="33" customFormat="false" ht="21" hidden="false" customHeight="true" outlineLevel="0" collapsed="false">
      <c r="A33" s="1075"/>
      <c r="C33" s="1026"/>
      <c r="E33" s="1075"/>
      <c r="G33" s="1026"/>
    </row>
    <row r="34" customFormat="false" ht="21" hidden="false" customHeight="true" outlineLevel="0" collapsed="false">
      <c r="A34" s="1075"/>
      <c r="C34" s="1026"/>
      <c r="E34" s="1075"/>
      <c r="G34" s="1026"/>
    </row>
    <row r="35" customFormat="false" ht="21" hidden="false" customHeight="true" outlineLevel="0" collapsed="false">
      <c r="A35" s="1075"/>
      <c r="C35" s="1026"/>
      <c r="E35" s="1075"/>
      <c r="G35" s="1026"/>
    </row>
    <row r="36" customFormat="false" ht="21" hidden="false" customHeight="true" outlineLevel="0" collapsed="false">
      <c r="A36" s="1075"/>
      <c r="C36" s="1026"/>
      <c r="E36" s="1075"/>
      <c r="G36" s="1026"/>
    </row>
    <row r="37" customFormat="false" ht="21" hidden="false" customHeight="true" outlineLevel="0" collapsed="false">
      <c r="A37" s="1075"/>
      <c r="C37" s="1026"/>
      <c r="E37" s="1075"/>
      <c r="G37" s="1026"/>
    </row>
    <row r="38" customFormat="false" ht="21" hidden="false" customHeight="true" outlineLevel="0" collapsed="false">
      <c r="A38" s="1075"/>
      <c r="C38" s="1026"/>
      <c r="E38" s="1075"/>
      <c r="G38" s="1026"/>
    </row>
    <row r="39" customFormat="false" ht="21" hidden="false" customHeight="true" outlineLevel="0" collapsed="false">
      <c r="A39" s="1075"/>
      <c r="C39" s="1026"/>
      <c r="E39" s="1075"/>
      <c r="G39" s="1026"/>
    </row>
    <row r="40" customFormat="false" ht="21" hidden="false" customHeight="true" outlineLevel="0" collapsed="false">
      <c r="A40" s="1075"/>
      <c r="C40" s="1026"/>
      <c r="E40" s="1075"/>
      <c r="G40" s="1026"/>
    </row>
    <row r="41" customFormat="false" ht="21" hidden="false" customHeight="true" outlineLevel="0" collapsed="false">
      <c r="A41" s="1080"/>
      <c r="B41" s="1081"/>
      <c r="C41" s="247"/>
      <c r="E41" s="1080"/>
      <c r="F41" s="1081"/>
      <c r="G41" s="247"/>
    </row>
  </sheetData>
  <mergeCells count="3">
    <mergeCell ref="H1:H8"/>
    <mergeCell ref="B15:B29"/>
    <mergeCell ref="F15:F29"/>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F1"/>
    </sheetView>
  </sheetViews>
  <sheetFormatPr defaultColWidth="17.9921875" defaultRowHeight="21" zeroHeight="false" outlineLevelRow="0" outlineLevelCol="0"/>
  <cols>
    <col collapsed="false" customWidth="true" hidden="false" outlineLevel="0" max="1" min="1" style="19" width="3.12"/>
    <col collapsed="false" customWidth="true" hidden="false" outlineLevel="0" max="2" min="2" style="20" width="16.86"/>
    <col collapsed="false" customWidth="true" hidden="false" outlineLevel="0" max="3" min="3" style="20" width="3.12"/>
    <col collapsed="false" customWidth="true" hidden="false" outlineLevel="0" max="4" min="4" style="19" width="3.24"/>
    <col collapsed="false" customWidth="true" hidden="false" outlineLevel="0" max="5" min="5" style="19" width="59.87"/>
    <col collapsed="false" customWidth="true" hidden="false" outlineLevel="0" max="6" min="6" style="19" width="6.99"/>
    <col collapsed="false" customWidth="true" hidden="false" outlineLevel="0" max="7" min="7" style="19" width="3.62"/>
    <col collapsed="false" customWidth="true" hidden="false" outlineLevel="0" max="8" min="8" style="19" width="22.49"/>
    <col collapsed="false" customWidth="false" hidden="false" outlineLevel="0" max="10" min="9" style="19" width="17.99"/>
    <col collapsed="false" customWidth="true" hidden="false" outlineLevel="0" max="20" min="11" style="19" width="6.99"/>
    <col collapsed="false" customWidth="false" hidden="false" outlineLevel="0" max="257" min="21" style="19" width="17.99"/>
  </cols>
  <sheetData>
    <row r="1" customFormat="false" ht="21" hidden="false" customHeight="true" outlineLevel="0" collapsed="false">
      <c r="A1" s="21" t="s">
        <v>76</v>
      </c>
      <c r="B1" s="21"/>
      <c r="C1" s="21"/>
      <c r="D1" s="21"/>
      <c r="E1" s="21"/>
      <c r="F1" s="21"/>
    </row>
    <row r="2" customFormat="false" ht="21" hidden="false" customHeight="true" outlineLevel="0" collapsed="false">
      <c r="A2" s="22"/>
      <c r="B2" s="23" t="s">
        <v>77</v>
      </c>
      <c r="C2" s="24"/>
      <c r="D2" s="25"/>
      <c r="E2" s="26" t="s">
        <v>78</v>
      </c>
      <c r="F2" s="27"/>
    </row>
    <row r="3" customFormat="false" ht="21" hidden="false" customHeight="true" outlineLevel="0" collapsed="false">
      <c r="A3" s="28"/>
      <c r="B3" s="29" t="s">
        <v>79</v>
      </c>
      <c r="C3" s="30"/>
      <c r="D3" s="31"/>
      <c r="E3" s="32"/>
      <c r="F3" s="33"/>
    </row>
    <row r="4" customFormat="false" ht="21" hidden="false" customHeight="true" outlineLevel="0" collapsed="false">
      <c r="A4" s="28"/>
      <c r="B4" s="29"/>
      <c r="C4" s="30"/>
      <c r="D4" s="31"/>
      <c r="E4" s="34"/>
      <c r="F4" s="33"/>
    </row>
    <row r="5" customFormat="false" ht="21" hidden="false" customHeight="true" outlineLevel="0" collapsed="false">
      <c r="A5" s="28"/>
      <c r="B5" s="29" t="s">
        <v>80</v>
      </c>
      <c r="C5" s="30"/>
      <c r="D5" s="35"/>
      <c r="E5" s="36" t="s">
        <v>81</v>
      </c>
      <c r="F5" s="37"/>
      <c r="H5" s="38" t="s">
        <v>82</v>
      </c>
      <c r="K5" s="39" t="s">
        <v>22</v>
      </c>
    </row>
    <row r="6" customFormat="false" ht="21" hidden="false" customHeight="true" outlineLevel="0" collapsed="false">
      <c r="A6" s="28"/>
      <c r="B6" s="29" t="s">
        <v>83</v>
      </c>
      <c r="C6" s="30"/>
      <c r="D6" s="40"/>
      <c r="E6" s="41" t="n">
        <v>29</v>
      </c>
      <c r="F6" s="42" t="n">
        <v>4985</v>
      </c>
      <c r="H6" s="43" t="s">
        <v>84</v>
      </c>
      <c r="K6" s="39" t="s">
        <v>22</v>
      </c>
    </row>
    <row r="7" customFormat="false" ht="21" hidden="false" customHeight="true" outlineLevel="0" collapsed="false">
      <c r="A7" s="28"/>
      <c r="B7" s="29" t="s">
        <v>85</v>
      </c>
      <c r="C7" s="30"/>
      <c r="D7" s="28"/>
      <c r="E7" s="44" t="n">
        <v>43063</v>
      </c>
      <c r="F7" s="37"/>
      <c r="H7" s="38" t="s">
        <v>86</v>
      </c>
      <c r="K7" s="39" t="s">
        <v>22</v>
      </c>
    </row>
    <row r="8" customFormat="false" ht="21" hidden="false" customHeight="true" outlineLevel="0" collapsed="false">
      <c r="A8" s="28"/>
      <c r="B8" s="29"/>
      <c r="C8" s="30"/>
      <c r="D8" s="45"/>
      <c r="E8" s="34"/>
      <c r="F8" s="33"/>
    </row>
    <row r="9" customFormat="false" ht="21" hidden="false" customHeight="true" outlineLevel="0" collapsed="false">
      <c r="A9" s="28"/>
      <c r="B9" s="29" t="s">
        <v>87</v>
      </c>
      <c r="C9" s="30"/>
      <c r="D9" s="45"/>
      <c r="E9" s="32"/>
      <c r="F9" s="33"/>
      <c r="K9" s="39" t="s">
        <v>88</v>
      </c>
    </row>
    <row r="10" customFormat="false" ht="21" hidden="false" customHeight="true" outlineLevel="0" collapsed="false">
      <c r="A10" s="28"/>
      <c r="B10" s="29" t="s">
        <v>89</v>
      </c>
      <c r="C10" s="30"/>
      <c r="D10" s="45"/>
      <c r="E10" s="32"/>
      <c r="F10" s="33"/>
      <c r="K10" s="46" t="s">
        <v>20</v>
      </c>
    </row>
    <row r="11" customFormat="false" ht="21" hidden="false" customHeight="true" outlineLevel="0" collapsed="false">
      <c r="A11" s="28"/>
      <c r="B11" s="29" t="s">
        <v>90</v>
      </c>
      <c r="C11" s="30"/>
      <c r="D11" s="45"/>
      <c r="E11" s="47"/>
      <c r="F11" s="33"/>
      <c r="K11" s="39" t="s">
        <v>22</v>
      </c>
    </row>
    <row r="12" customFormat="false" ht="21" hidden="false" customHeight="true" outlineLevel="0" collapsed="false">
      <c r="A12" s="28"/>
      <c r="B12" s="29" t="s">
        <v>91</v>
      </c>
      <c r="C12" s="30"/>
      <c r="D12" s="45"/>
      <c r="E12" s="48"/>
      <c r="F12" s="33"/>
      <c r="K12" s="39" t="s">
        <v>92</v>
      </c>
    </row>
    <row r="13" customFormat="false" ht="21" hidden="false" customHeight="true" outlineLevel="0" collapsed="false">
      <c r="A13" s="28"/>
      <c r="B13" s="29" t="s">
        <v>93</v>
      </c>
      <c r="C13" s="30"/>
      <c r="D13" s="45"/>
      <c r="E13" s="48"/>
      <c r="F13" s="33"/>
      <c r="K13" s="39" t="s">
        <v>22</v>
      </c>
    </row>
    <row r="14" customFormat="false" ht="21" hidden="false" customHeight="true" outlineLevel="0" collapsed="false">
      <c r="A14" s="28"/>
      <c r="B14" s="49" t="s">
        <v>94</v>
      </c>
      <c r="C14" s="30"/>
      <c r="D14" s="50"/>
      <c r="E14" s="32"/>
      <c r="F14" s="33"/>
      <c r="K14" s="39" t="s">
        <v>22</v>
      </c>
    </row>
    <row r="15" customFormat="false" ht="21" hidden="false" customHeight="true" outlineLevel="0" collapsed="false">
      <c r="A15" s="28"/>
      <c r="B15" s="29" t="s">
        <v>95</v>
      </c>
      <c r="C15" s="30"/>
      <c r="D15" s="50"/>
      <c r="E15" s="32"/>
      <c r="F15" s="33"/>
    </row>
    <row r="16" customFormat="false" ht="21" hidden="false" customHeight="true" outlineLevel="0" collapsed="false">
      <c r="A16" s="28"/>
      <c r="B16" s="29" t="s">
        <v>96</v>
      </c>
      <c r="C16" s="30"/>
      <c r="D16" s="50"/>
      <c r="E16" s="32"/>
      <c r="F16" s="33"/>
    </row>
    <row r="17" customFormat="false" ht="21" hidden="false" customHeight="true" outlineLevel="0" collapsed="false">
      <c r="A17" s="28"/>
      <c r="B17" s="51" t="s">
        <v>97</v>
      </c>
      <c r="C17" s="30"/>
      <c r="D17" s="52" t="s">
        <v>98</v>
      </c>
      <c r="E17" s="53"/>
      <c r="F17" s="33"/>
      <c r="G17" s="39" t="s">
        <v>99</v>
      </c>
      <c r="H17" s="54" t="n">
        <v>43738</v>
      </c>
      <c r="K17" s="39" t="s">
        <v>9</v>
      </c>
    </row>
    <row r="18" customFormat="false" ht="21" hidden="false" customHeight="true" outlineLevel="0" collapsed="false">
      <c r="A18" s="28"/>
      <c r="B18" s="49" t="s">
        <v>100</v>
      </c>
      <c r="C18" s="30"/>
      <c r="D18" s="50"/>
      <c r="E18" s="53"/>
      <c r="F18" s="33"/>
      <c r="H18" s="55" t="s">
        <v>101</v>
      </c>
      <c r="K18" s="39" t="s">
        <v>22</v>
      </c>
    </row>
    <row r="19" customFormat="false" ht="21" hidden="false" customHeight="true" outlineLevel="0" collapsed="false">
      <c r="A19" s="28"/>
      <c r="B19" s="51"/>
      <c r="C19" s="30"/>
      <c r="D19" s="50"/>
      <c r="E19" s="34"/>
      <c r="F19" s="33"/>
    </row>
    <row r="20" customFormat="false" ht="21" hidden="false" customHeight="true" outlineLevel="0" collapsed="false">
      <c r="A20" s="28"/>
      <c r="B20" s="29" t="s">
        <v>102</v>
      </c>
      <c r="C20" s="30"/>
      <c r="D20" s="56"/>
      <c r="E20" s="57" t="s">
        <v>103</v>
      </c>
      <c r="F20" s="33"/>
    </row>
    <row r="21" customFormat="false" ht="21" hidden="false" customHeight="true" outlineLevel="0" collapsed="false">
      <c r="A21" s="28"/>
      <c r="B21" s="29" t="s">
        <v>104</v>
      </c>
      <c r="C21" s="30"/>
      <c r="D21" s="56"/>
      <c r="E21" s="58" t="s">
        <v>78</v>
      </c>
      <c r="F21" s="33"/>
      <c r="K21" s="39" t="s">
        <v>22</v>
      </c>
    </row>
    <row r="22" customFormat="false" ht="21" hidden="false" customHeight="true" outlineLevel="0" collapsed="false">
      <c r="A22" s="28"/>
      <c r="B22" s="29" t="s">
        <v>105</v>
      </c>
      <c r="C22" s="30"/>
      <c r="D22" s="56"/>
      <c r="E22" s="58" t="s">
        <v>106</v>
      </c>
      <c r="F22" s="33"/>
      <c r="K22" s="39" t="s">
        <v>22</v>
      </c>
    </row>
    <row r="23" customFormat="false" ht="21" hidden="false" customHeight="true" outlineLevel="0" collapsed="false">
      <c r="A23" s="28"/>
      <c r="B23" s="29" t="s">
        <v>107</v>
      </c>
      <c r="C23" s="30"/>
      <c r="D23" s="56"/>
      <c r="E23" s="57"/>
      <c r="F23" s="33"/>
    </row>
    <row r="24" customFormat="false" ht="21" hidden="false" customHeight="true" outlineLevel="0" collapsed="false">
      <c r="A24" s="28"/>
      <c r="B24" s="29" t="s">
        <v>108</v>
      </c>
      <c r="C24" s="30"/>
      <c r="D24" s="56"/>
      <c r="E24" s="57"/>
      <c r="F24" s="33"/>
    </row>
    <row r="25" customFormat="false" ht="21" hidden="false" customHeight="true" outlineLevel="0" collapsed="false">
      <c r="A25" s="28"/>
      <c r="B25" s="51"/>
      <c r="C25" s="30"/>
      <c r="D25" s="56"/>
      <c r="E25" s="57"/>
      <c r="F25" s="33"/>
    </row>
    <row r="26" customFormat="false" ht="21" hidden="false" customHeight="true" outlineLevel="0" collapsed="false">
      <c r="A26" s="28"/>
      <c r="B26" s="49" t="s">
        <v>109</v>
      </c>
      <c r="C26" s="30"/>
      <c r="D26" s="56"/>
      <c r="E26" s="48"/>
      <c r="F26" s="33"/>
    </row>
    <row r="27" customFormat="false" ht="21" hidden="false" customHeight="true" outlineLevel="0" collapsed="false">
      <c r="A27" s="28"/>
      <c r="B27" s="49" t="s">
        <v>110</v>
      </c>
      <c r="C27" s="30"/>
      <c r="D27" s="56"/>
      <c r="E27" s="57"/>
      <c r="F27" s="33"/>
    </row>
    <row r="28" customFormat="false" ht="21" hidden="false" customHeight="true" outlineLevel="0" collapsed="false">
      <c r="A28" s="28"/>
      <c r="B28" s="49" t="s">
        <v>111</v>
      </c>
      <c r="C28" s="30"/>
      <c r="D28" s="50"/>
      <c r="E28" s="32"/>
      <c r="F28" s="33"/>
    </row>
    <row r="29" customFormat="false" ht="21" hidden="false" customHeight="true" outlineLevel="0" collapsed="false">
      <c r="A29" s="28"/>
      <c r="B29" s="49" t="s">
        <v>110</v>
      </c>
      <c r="C29" s="30"/>
      <c r="D29" s="50"/>
      <c r="E29" s="34"/>
      <c r="F29" s="33"/>
    </row>
    <row r="30" customFormat="false" ht="21" hidden="false" customHeight="true" outlineLevel="0" collapsed="false">
      <c r="A30" s="28"/>
      <c r="B30" s="49" t="s">
        <v>112</v>
      </c>
      <c r="C30" s="30"/>
      <c r="D30" s="50"/>
      <c r="E30" s="32"/>
      <c r="F30" s="33"/>
      <c r="K30" s="39" t="s">
        <v>113</v>
      </c>
    </row>
    <row r="31" customFormat="false" ht="21" hidden="false" customHeight="true" outlineLevel="0" collapsed="false">
      <c r="A31" s="28"/>
      <c r="B31" s="49" t="s">
        <v>114</v>
      </c>
      <c r="C31" s="30"/>
      <c r="D31" s="50"/>
      <c r="E31" s="32"/>
      <c r="F31" s="33"/>
      <c r="K31" s="39" t="s">
        <v>20</v>
      </c>
    </row>
    <row r="32" customFormat="false" ht="21" hidden="false" customHeight="true" outlineLevel="0" collapsed="false">
      <c r="A32" s="28"/>
      <c r="B32" s="49" t="s">
        <v>110</v>
      </c>
      <c r="C32" s="30"/>
      <c r="D32" s="50"/>
      <c r="E32" s="34"/>
      <c r="F32" s="33"/>
    </row>
    <row r="33" customFormat="false" ht="21" hidden="false" customHeight="true" outlineLevel="0" collapsed="false">
      <c r="A33" s="28"/>
      <c r="B33" s="49" t="s">
        <v>115</v>
      </c>
      <c r="C33" s="30"/>
      <c r="D33" s="50"/>
      <c r="E33" s="32"/>
      <c r="F33" s="33"/>
      <c r="K33" s="39" t="s">
        <v>22</v>
      </c>
    </row>
    <row r="34" customFormat="false" ht="21" hidden="false" customHeight="true" outlineLevel="0" collapsed="false">
      <c r="A34" s="28"/>
      <c r="B34" s="49" t="s">
        <v>116</v>
      </c>
      <c r="C34" s="30"/>
      <c r="D34" s="50"/>
      <c r="E34" s="32"/>
      <c r="F34" s="33"/>
      <c r="K34" s="39" t="s">
        <v>22</v>
      </c>
    </row>
    <row r="35" customFormat="false" ht="21" hidden="false" customHeight="true" outlineLevel="0" collapsed="false">
      <c r="A35" s="28"/>
      <c r="B35" s="49" t="s">
        <v>117</v>
      </c>
      <c r="C35" s="30"/>
      <c r="D35" s="50"/>
      <c r="E35" s="34"/>
      <c r="F35" s="33"/>
    </row>
    <row r="36" customFormat="false" ht="21" hidden="false" customHeight="true" outlineLevel="0" collapsed="false">
      <c r="A36" s="59" t="s">
        <v>118</v>
      </c>
      <c r="B36" s="49" t="s">
        <v>119</v>
      </c>
      <c r="C36" s="30"/>
      <c r="D36" s="50"/>
      <c r="E36" s="32"/>
      <c r="F36" s="33"/>
      <c r="K36" s="39" t="s">
        <v>22</v>
      </c>
    </row>
    <row r="37" customFormat="false" ht="21" hidden="false" customHeight="true" outlineLevel="0" collapsed="false">
      <c r="A37" s="59" t="s">
        <v>118</v>
      </c>
      <c r="B37" s="49" t="s">
        <v>116</v>
      </c>
      <c r="C37" s="30"/>
      <c r="D37" s="50"/>
      <c r="E37" s="32"/>
      <c r="F37" s="33"/>
      <c r="K37" s="39" t="s">
        <v>22</v>
      </c>
    </row>
    <row r="38" customFormat="false" ht="21" hidden="false" customHeight="true" outlineLevel="0" collapsed="false">
      <c r="A38" s="59" t="s">
        <v>118</v>
      </c>
      <c r="B38" s="49" t="s">
        <v>120</v>
      </c>
      <c r="C38" s="30"/>
      <c r="D38" s="50"/>
      <c r="E38" s="32"/>
      <c r="F38" s="33"/>
      <c r="K38" s="39" t="s">
        <v>22</v>
      </c>
    </row>
    <row r="39" customFormat="false" ht="21" hidden="false" customHeight="true" outlineLevel="0" collapsed="false">
      <c r="A39" s="59" t="s">
        <v>121</v>
      </c>
      <c r="B39" s="49" t="s">
        <v>119</v>
      </c>
      <c r="C39" s="30"/>
      <c r="D39" s="50"/>
      <c r="E39" s="32"/>
      <c r="F39" s="33"/>
      <c r="K39" s="39" t="s">
        <v>22</v>
      </c>
    </row>
    <row r="40" customFormat="false" ht="21" hidden="false" customHeight="true" outlineLevel="0" collapsed="false">
      <c r="A40" s="59" t="s">
        <v>121</v>
      </c>
      <c r="B40" s="49" t="s">
        <v>116</v>
      </c>
      <c r="C40" s="30"/>
      <c r="D40" s="50"/>
      <c r="E40" s="32"/>
      <c r="F40" s="33"/>
      <c r="K40" s="39" t="s">
        <v>22</v>
      </c>
    </row>
    <row r="41" customFormat="false" ht="21" hidden="false" customHeight="true" outlineLevel="0" collapsed="false">
      <c r="A41" s="59" t="s">
        <v>121</v>
      </c>
      <c r="B41" s="49" t="s">
        <v>120</v>
      </c>
      <c r="C41" s="30"/>
      <c r="D41" s="50"/>
      <c r="E41" s="32"/>
      <c r="F41" s="33"/>
      <c r="K41" s="39" t="s">
        <v>22</v>
      </c>
    </row>
    <row r="42" customFormat="false" ht="21" hidden="false" customHeight="true" outlineLevel="0" collapsed="false">
      <c r="A42" s="28"/>
      <c r="B42" s="23"/>
      <c r="C42" s="30"/>
      <c r="D42" s="50"/>
      <c r="E42" s="34"/>
      <c r="F42" s="33"/>
    </row>
    <row r="43" customFormat="false" ht="21" hidden="false" customHeight="true" outlineLevel="0" collapsed="false">
      <c r="A43" s="28"/>
      <c r="B43" s="23"/>
      <c r="C43" s="30"/>
      <c r="D43" s="50"/>
      <c r="E43" s="34"/>
      <c r="F43" s="33"/>
    </row>
    <row r="44" customFormat="false" ht="21" hidden="false" customHeight="true" outlineLevel="0" collapsed="false">
      <c r="A44" s="28"/>
      <c r="B44" s="23"/>
      <c r="C44" s="30"/>
      <c r="D44" s="50"/>
      <c r="E44" s="34"/>
      <c r="F44" s="33"/>
    </row>
    <row r="45" customFormat="false" ht="21" hidden="false" customHeight="true" outlineLevel="0" collapsed="false">
      <c r="A45" s="60"/>
      <c r="B45" s="61"/>
      <c r="C45" s="62"/>
      <c r="D45" s="63"/>
      <c r="E45" s="64"/>
      <c r="F45" s="65"/>
    </row>
  </sheetData>
  <mergeCells count="1">
    <mergeCell ref="A1:F1"/>
  </mergeCells>
  <printOptions headings="false" gridLines="false" gridLinesSet="true" horizontalCentered="false" verticalCentered="false"/>
  <pageMargins left="0.7875" right="0.590277777777778"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R平成２６年４月１日改訂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16.5" zeroHeight="false" outlineLevelRow="0" outlineLevelCol="0"/>
  <cols>
    <col collapsed="false" customWidth="true" hidden="false" outlineLevel="0" max="38" min="1" style="239" width="2.37"/>
    <col collapsed="false" customWidth="false" hidden="false" outlineLevel="0" max="257" min="39" style="239" width="2.49"/>
  </cols>
  <sheetData>
    <row r="1" customFormat="false" ht="16.5" hidden="false" customHeight="true" outlineLevel="0" collapsed="false">
      <c r="AB1" s="652"/>
      <c r="AC1" s="652"/>
      <c r="AD1" s="652"/>
      <c r="AE1" s="652"/>
      <c r="AF1" s="653" t="s">
        <v>290</v>
      </c>
      <c r="AG1" s="654"/>
      <c r="AH1" s="654"/>
      <c r="AI1" s="653" t="s">
        <v>292</v>
      </c>
      <c r="AJ1" s="654"/>
      <c r="AK1" s="654"/>
      <c r="AL1" s="653" t="s">
        <v>166</v>
      </c>
    </row>
    <row r="2" customFormat="false" ht="16.5" hidden="false" customHeight="true" outlineLevel="0" collapsed="false">
      <c r="AC2" s="661"/>
      <c r="AD2" s="661"/>
      <c r="AE2" s="661"/>
      <c r="AF2" s="656"/>
      <c r="AG2" s="655"/>
      <c r="AH2" s="655"/>
      <c r="AI2" s="656"/>
      <c r="AJ2" s="655"/>
      <c r="AK2" s="655"/>
      <c r="AL2" s="656"/>
    </row>
    <row r="3" customFormat="false" ht="23.25" hidden="false" customHeight="true" outlineLevel="0" collapsed="false">
      <c r="I3" s="693" t="s">
        <v>41</v>
      </c>
      <c r="J3" s="693"/>
      <c r="K3" s="693"/>
      <c r="L3" s="693"/>
      <c r="M3" s="693"/>
      <c r="N3" s="693"/>
      <c r="O3" s="693"/>
      <c r="P3" s="693"/>
      <c r="Q3" s="693"/>
      <c r="R3" s="693"/>
      <c r="S3" s="693"/>
      <c r="T3" s="693"/>
      <c r="U3" s="693"/>
      <c r="V3" s="693"/>
      <c r="W3" s="693"/>
      <c r="X3" s="693"/>
      <c r="Y3" s="693"/>
      <c r="Z3" s="693"/>
      <c r="AA3" s="693"/>
      <c r="AB3" s="693"/>
      <c r="AC3" s="693"/>
      <c r="AD3" s="693"/>
      <c r="AE3" s="1025"/>
      <c r="AF3" s="972" t="s">
        <v>205</v>
      </c>
      <c r="AG3" s="973" t="s">
        <v>2</v>
      </c>
      <c r="AH3" s="974"/>
      <c r="AI3" s="975" t="s">
        <v>793</v>
      </c>
      <c r="AJ3" s="974"/>
      <c r="AK3" s="976" t="s">
        <v>1060</v>
      </c>
      <c r="AL3" s="1025"/>
      <c r="AM3" s="1025"/>
      <c r="AN3" s="1025"/>
      <c r="AO3" s="1025"/>
      <c r="AP3" s="1025"/>
      <c r="AQ3" s="1025"/>
      <c r="AR3" s="1025"/>
      <c r="AS3" s="1025"/>
      <c r="AT3" s="977"/>
    </row>
    <row r="4" customFormat="false" ht="16.5" hidden="false" customHeight="true" outlineLevel="0" collapsed="false">
      <c r="I4" s="1082"/>
      <c r="J4" s="1082"/>
      <c r="K4" s="1082"/>
      <c r="L4" s="1082"/>
      <c r="M4" s="1082"/>
      <c r="N4" s="1082"/>
      <c r="O4" s="1082"/>
      <c r="P4" s="1082"/>
      <c r="Q4" s="1082"/>
      <c r="R4" s="1082"/>
      <c r="S4" s="1082"/>
      <c r="T4" s="1082"/>
      <c r="U4" s="1082"/>
      <c r="V4" s="1082"/>
      <c r="W4" s="1082"/>
      <c r="X4" s="1082"/>
      <c r="Y4" s="1082"/>
      <c r="Z4" s="1082"/>
      <c r="AA4" s="1082"/>
      <c r="AB4" s="1082"/>
      <c r="AC4" s="1082"/>
      <c r="AD4" s="1082"/>
      <c r="AE4" s="1025"/>
      <c r="AF4" s="1025"/>
      <c r="AG4" s="1025"/>
      <c r="AH4" s="1025"/>
      <c r="AI4" s="1025"/>
      <c r="AJ4" s="1025"/>
      <c r="AK4" s="1025"/>
      <c r="AL4" s="1025"/>
      <c r="AM4" s="1025"/>
      <c r="AN4" s="1025"/>
      <c r="AO4" s="1025"/>
      <c r="AP4" s="1025"/>
      <c r="AQ4" s="1025"/>
      <c r="AR4" s="1025"/>
      <c r="AS4" s="1025"/>
      <c r="AT4" s="977"/>
    </row>
    <row r="5" customFormat="false" ht="16.5" hidden="false" customHeight="true" outlineLevel="0" collapsed="false">
      <c r="A5" s="984"/>
      <c r="B5" s="984"/>
      <c r="C5" s="984"/>
      <c r="D5" s="984"/>
      <c r="E5" s="984"/>
      <c r="F5" s="984"/>
      <c r="G5" s="984"/>
      <c r="H5" s="984"/>
      <c r="I5" s="984"/>
      <c r="J5" s="984"/>
      <c r="K5" s="984"/>
      <c r="L5" s="977"/>
      <c r="M5" s="661"/>
      <c r="N5" s="661"/>
      <c r="O5" s="661"/>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6.5" hidden="false" customHeight="true" outlineLevel="0" collapsed="false">
      <c r="A6" s="978" t="str">
        <f aca="false">IF(協力会社入力データ!$E$4="","",協力会社入力データ!$E$4)</f>
        <v/>
      </c>
      <c r="B6" s="978"/>
      <c r="C6" s="978"/>
      <c r="D6" s="978"/>
      <c r="E6" s="978"/>
      <c r="F6" s="978"/>
      <c r="G6" s="978"/>
      <c r="H6" s="978"/>
      <c r="I6" s="978"/>
      <c r="J6" s="978"/>
      <c r="K6" s="978"/>
      <c r="L6" s="978"/>
      <c r="M6" s="978"/>
      <c r="N6" s="978"/>
      <c r="O6" s="978"/>
      <c r="P6" s="978"/>
      <c r="Q6" s="978"/>
      <c r="R6" s="978"/>
      <c r="S6" s="978"/>
      <c r="T6" s="978"/>
      <c r="U6" s="978"/>
      <c r="V6" s="978"/>
      <c r="W6" s="978"/>
      <c r="X6" s="978"/>
      <c r="Y6" s="398"/>
      <c r="Z6" s="979"/>
      <c r="AA6" s="243" t="s">
        <v>560</v>
      </c>
      <c r="AB6" s="243"/>
      <c r="AC6" s="243"/>
      <c r="AD6" s="243"/>
      <c r="AE6" s="243" t="s">
        <v>1061</v>
      </c>
      <c r="AF6" s="243"/>
      <c r="AG6" s="243"/>
      <c r="AH6" s="243"/>
      <c r="AI6" s="243" t="s">
        <v>281</v>
      </c>
      <c r="AJ6" s="243"/>
      <c r="AK6" s="243"/>
      <c r="AL6" s="243"/>
    </row>
    <row r="7" customFormat="false" ht="16.5" hidden="false" customHeight="true" outlineLevel="0" collapsed="false">
      <c r="A7" s="978"/>
      <c r="B7" s="978"/>
      <c r="C7" s="978"/>
      <c r="D7" s="978"/>
      <c r="E7" s="978"/>
      <c r="F7" s="978"/>
      <c r="G7" s="978"/>
      <c r="H7" s="978"/>
      <c r="I7" s="978"/>
      <c r="J7" s="978"/>
      <c r="K7" s="978"/>
      <c r="L7" s="978"/>
      <c r="M7" s="978"/>
      <c r="N7" s="978"/>
      <c r="O7" s="978"/>
      <c r="P7" s="978"/>
      <c r="Q7" s="978"/>
      <c r="R7" s="978"/>
      <c r="S7" s="978"/>
      <c r="T7" s="978"/>
      <c r="U7" s="978"/>
      <c r="V7" s="978"/>
      <c r="W7" s="978"/>
      <c r="X7" s="978"/>
      <c r="Y7" s="398"/>
      <c r="Z7" s="979"/>
      <c r="AA7" s="981"/>
      <c r="AB7" s="982"/>
      <c r="AC7" s="982"/>
      <c r="AD7" s="983"/>
      <c r="AE7" s="981"/>
      <c r="AF7" s="982"/>
      <c r="AG7" s="982"/>
      <c r="AH7" s="983"/>
      <c r="AI7" s="981"/>
      <c r="AJ7" s="982"/>
      <c r="AK7" s="982"/>
      <c r="AL7" s="983"/>
    </row>
    <row r="8" customFormat="false" ht="16.5" hidden="false" customHeight="true" outlineLevel="0" collapsed="false">
      <c r="A8" s="240" t="s">
        <v>112</v>
      </c>
      <c r="B8" s="240"/>
      <c r="C8" s="240"/>
      <c r="D8" s="240"/>
      <c r="E8" s="240"/>
      <c r="F8" s="240"/>
      <c r="G8" s="240"/>
      <c r="H8" s="240"/>
      <c r="I8" s="661"/>
      <c r="J8" s="661"/>
      <c r="K8" s="984"/>
      <c r="L8" s="398"/>
      <c r="M8" s="661"/>
      <c r="N8" s="661"/>
      <c r="O8" s="661"/>
      <c r="P8" s="398"/>
      <c r="Q8" s="398"/>
      <c r="R8" s="398"/>
      <c r="S8" s="398"/>
      <c r="T8" s="977"/>
      <c r="U8" s="977"/>
      <c r="V8" s="977"/>
      <c r="W8" s="977"/>
      <c r="Y8" s="398"/>
      <c r="Z8" s="979"/>
      <c r="AA8" s="985"/>
      <c r="AB8" s="398"/>
      <c r="AC8" s="398"/>
      <c r="AD8" s="979"/>
      <c r="AE8" s="985"/>
      <c r="AF8" s="398"/>
      <c r="AG8" s="398"/>
      <c r="AH8" s="979"/>
      <c r="AI8" s="985"/>
      <c r="AJ8" s="398"/>
      <c r="AK8" s="398"/>
      <c r="AL8" s="979"/>
    </row>
    <row r="9" s="661" customFormat="true" ht="16.5" hidden="false" customHeight="true" outlineLevel="0" collapsed="false">
      <c r="A9" s="789" t="str">
        <f aca="false">IF(協力会社入力データ!$E$5="","",協力会社入力データ!$E$5)</f>
        <v/>
      </c>
      <c r="B9" s="789"/>
      <c r="C9" s="789"/>
      <c r="D9" s="789"/>
      <c r="E9" s="789"/>
      <c r="F9" s="789"/>
      <c r="G9" s="789"/>
      <c r="H9" s="789"/>
      <c r="I9" s="201" t="s">
        <v>563</v>
      </c>
      <c r="J9" s="201"/>
      <c r="P9" s="986"/>
      <c r="Q9" s="986"/>
      <c r="R9" s="986"/>
      <c r="S9" s="986"/>
      <c r="T9" s="987"/>
      <c r="U9" s="987"/>
      <c r="V9" s="987"/>
      <c r="W9" s="987"/>
      <c r="Y9" s="398"/>
      <c r="Z9" s="979"/>
      <c r="AA9" s="988"/>
      <c r="AB9" s="989"/>
      <c r="AC9" s="989"/>
      <c r="AD9" s="990"/>
      <c r="AE9" s="988"/>
      <c r="AF9" s="989"/>
      <c r="AG9" s="989"/>
      <c r="AH9" s="990"/>
      <c r="AI9" s="988"/>
      <c r="AJ9" s="989"/>
      <c r="AK9" s="989"/>
      <c r="AL9" s="990"/>
    </row>
    <row r="10" s="661" customFormat="true" ht="16.5" hidden="false" customHeight="true" outlineLevel="0" collapsed="false">
      <c r="A10" s="1027"/>
      <c r="B10" s="1027"/>
      <c r="C10" s="1027"/>
      <c r="D10" s="1027"/>
      <c r="E10" s="1027"/>
      <c r="F10" s="1027"/>
      <c r="G10" s="1027"/>
      <c r="H10" s="1027"/>
      <c r="I10" s="231"/>
      <c r="J10" s="231"/>
      <c r="M10" s="936"/>
      <c r="N10" s="936"/>
      <c r="O10" s="986"/>
      <c r="P10" s="986"/>
      <c r="Q10" s="986"/>
      <c r="R10" s="986"/>
      <c r="S10" s="986"/>
      <c r="T10" s="987"/>
      <c r="U10" s="987"/>
      <c r="V10" s="987"/>
      <c r="W10" s="987"/>
      <c r="Y10" s="398"/>
      <c r="Z10" s="398"/>
      <c r="AA10" s="398"/>
      <c r="AB10" s="398"/>
      <c r="AC10" s="398"/>
      <c r="AD10" s="398"/>
      <c r="AE10" s="398"/>
      <c r="AF10" s="398"/>
      <c r="AG10" s="398"/>
      <c r="AH10" s="398"/>
      <c r="AI10" s="398"/>
      <c r="AJ10" s="398"/>
      <c r="AK10" s="398"/>
      <c r="AL10" s="398"/>
    </row>
    <row r="11" s="661" customFormat="true" ht="16.5" hidden="false" customHeight="true" outlineLevel="0" collapsed="false">
      <c r="I11" s="1028"/>
      <c r="J11" s="1028"/>
      <c r="M11" s="936"/>
      <c r="N11" s="936"/>
      <c r="O11" s="986"/>
      <c r="P11" s="986"/>
      <c r="Q11" s="986"/>
      <c r="R11" s="986"/>
      <c r="S11" s="986"/>
      <c r="T11" s="991" t="s">
        <v>205</v>
      </c>
      <c r="U11" s="1083" t="s">
        <v>1062</v>
      </c>
      <c r="V11" s="1083"/>
      <c r="W11" s="991" t="s">
        <v>1063</v>
      </c>
      <c r="X11" s="1084" t="s">
        <v>1060</v>
      </c>
      <c r="Y11" s="992" t="str">
        <f aca="false">IF(協力会社入力データ!$E$7="","",協力会社入力データ!$E$7)</f>
        <v/>
      </c>
      <c r="Z11" s="992"/>
      <c r="AA11" s="992"/>
      <c r="AB11" s="992"/>
      <c r="AC11" s="992"/>
      <c r="AD11" s="992"/>
      <c r="AE11" s="992"/>
      <c r="AF11" s="992"/>
      <c r="AG11" s="992"/>
      <c r="AH11" s="992"/>
      <c r="AI11" s="992"/>
      <c r="AJ11" s="992"/>
      <c r="AK11" s="725"/>
      <c r="AL11" s="725"/>
    </row>
    <row r="12" s="661" customFormat="true" ht="16.5" hidden="false" customHeight="true" outlineLevel="0" collapsed="false">
      <c r="M12" s="936"/>
      <c r="N12" s="936"/>
      <c r="O12" s="986"/>
      <c r="P12" s="986"/>
      <c r="Q12" s="986"/>
      <c r="R12" s="986"/>
      <c r="S12" s="986"/>
      <c r="T12" s="993" t="s">
        <v>135</v>
      </c>
      <c r="U12" s="993"/>
      <c r="V12" s="993"/>
      <c r="W12" s="993"/>
      <c r="X12" s="993"/>
      <c r="Y12" s="992"/>
      <c r="Z12" s="992"/>
      <c r="AA12" s="992"/>
      <c r="AB12" s="992"/>
      <c r="AC12" s="992"/>
      <c r="AD12" s="992"/>
      <c r="AE12" s="992"/>
      <c r="AF12" s="992"/>
      <c r="AG12" s="992"/>
      <c r="AH12" s="992"/>
      <c r="AI12" s="992"/>
      <c r="AJ12" s="992"/>
      <c r="AK12" s="1035"/>
      <c r="AL12" s="1035"/>
    </row>
    <row r="13" s="661" customFormat="true" ht="16.5" hidden="false" customHeight="true" outlineLevel="0" collapsed="false">
      <c r="M13" s="936"/>
      <c r="N13" s="936"/>
      <c r="O13" s="986"/>
      <c r="P13" s="986"/>
      <c r="Q13" s="986"/>
      <c r="R13" s="986"/>
      <c r="S13" s="986"/>
      <c r="T13" s="991" t="s">
        <v>205</v>
      </c>
      <c r="U13" s="1083"/>
      <c r="V13" s="1083"/>
      <c r="W13" s="991" t="s">
        <v>1063</v>
      </c>
      <c r="X13" s="1084" t="s">
        <v>1060</v>
      </c>
      <c r="Y13" s="995" t="str">
        <f aca="false">IF(協力会社入力データ!$E$42="","",協力会社入力データ!$E$42)</f>
        <v/>
      </c>
      <c r="Z13" s="995"/>
      <c r="AA13" s="995"/>
      <c r="AB13" s="995"/>
      <c r="AC13" s="995"/>
      <c r="AD13" s="995"/>
      <c r="AE13" s="995"/>
      <c r="AF13" s="995"/>
      <c r="AG13" s="995"/>
      <c r="AH13" s="995"/>
      <c r="AI13" s="995"/>
      <c r="AJ13" s="995"/>
      <c r="AK13" s="1085"/>
      <c r="AL13" s="1085"/>
    </row>
    <row r="14" s="661" customFormat="true" ht="16.5" hidden="false" customHeight="true" outlineLevel="0" collapsed="false">
      <c r="M14" s="936"/>
      <c r="N14" s="936"/>
      <c r="O14" s="986"/>
      <c r="P14" s="986"/>
      <c r="Q14" s="986"/>
      <c r="R14" s="986"/>
      <c r="S14" s="986"/>
      <c r="T14" s="993" t="s">
        <v>135</v>
      </c>
      <c r="U14" s="993"/>
      <c r="V14" s="993"/>
      <c r="W14" s="993"/>
      <c r="X14" s="993"/>
      <c r="Y14" s="995"/>
      <c r="Z14" s="995"/>
      <c r="AA14" s="995"/>
      <c r="AB14" s="995"/>
      <c r="AC14" s="995"/>
      <c r="AD14" s="995"/>
      <c r="AE14" s="995"/>
      <c r="AF14" s="995"/>
      <c r="AG14" s="995"/>
      <c r="AH14" s="995"/>
      <c r="AI14" s="995"/>
      <c r="AJ14" s="995"/>
      <c r="AK14" s="1035"/>
      <c r="AL14" s="1035"/>
    </row>
    <row r="15" s="661" customFormat="true" ht="16.5" hidden="false" customHeight="true" outlineLevel="0" collapsed="false">
      <c r="M15" s="936"/>
      <c r="N15" s="936"/>
      <c r="O15" s="986"/>
      <c r="P15" s="986"/>
      <c r="Q15" s="986"/>
      <c r="R15" s="986"/>
      <c r="S15" s="986"/>
      <c r="T15" s="993" t="s">
        <v>144</v>
      </c>
      <c r="U15" s="993"/>
      <c r="V15" s="993"/>
      <c r="W15" s="993"/>
      <c r="X15" s="993"/>
      <c r="Y15" s="995" t="str">
        <f aca="false">IF(協力会社入力データ!$E$11="","",協力会社入力データ!$E$11)</f>
        <v/>
      </c>
      <c r="Z15" s="995"/>
      <c r="AA15" s="995"/>
      <c r="AB15" s="995"/>
      <c r="AC15" s="995"/>
      <c r="AD15" s="995"/>
      <c r="AE15" s="995"/>
      <c r="AF15" s="995"/>
      <c r="AG15" s="995"/>
      <c r="AH15" s="995"/>
      <c r="AI15" s="995"/>
      <c r="AJ15" s="1086"/>
      <c r="AK15" s="1087" t="s">
        <v>570</v>
      </c>
      <c r="AL15" s="1087"/>
      <c r="AM15" s="826"/>
      <c r="AN15" s="826"/>
    </row>
    <row r="16" s="661" customFormat="true" ht="16.5" hidden="false" customHeight="true" outlineLevel="0" collapsed="false">
      <c r="A16" s="1088"/>
      <c r="B16" s="1088"/>
      <c r="C16" s="1088"/>
      <c r="D16" s="1088"/>
      <c r="E16" s="1088"/>
      <c r="F16" s="1088"/>
      <c r="G16" s="1088"/>
      <c r="H16" s="1088"/>
      <c r="I16" s="1088"/>
      <c r="J16" s="1088"/>
      <c r="K16" s="1088"/>
      <c r="L16" s="1088"/>
      <c r="M16" s="1088"/>
      <c r="N16" s="1088"/>
      <c r="O16" s="1088"/>
      <c r="P16" s="1088"/>
      <c r="Q16" s="1088"/>
      <c r="R16" s="1088"/>
      <c r="S16" s="1088"/>
      <c r="T16" s="1088"/>
      <c r="U16" s="1088"/>
      <c r="V16" s="1088"/>
      <c r="W16" s="1088"/>
      <c r="X16" s="1088"/>
      <c r="Y16" s="1088"/>
      <c r="Z16" s="1088"/>
      <c r="AA16" s="1088"/>
      <c r="AB16" s="1088"/>
      <c r="AC16" s="1088"/>
      <c r="AD16" s="1088"/>
      <c r="AE16" s="1088"/>
      <c r="AF16" s="1088"/>
      <c r="AG16" s="1088"/>
      <c r="AH16" s="1088"/>
      <c r="AI16" s="1088"/>
      <c r="AJ16" s="1088"/>
      <c r="AK16" s="1088"/>
      <c r="AL16" s="1088"/>
    </row>
    <row r="17" s="661" customFormat="true" ht="16.5" hidden="false" customHeight="true" outlineLevel="0" collapsed="false">
      <c r="A17" s="1089" t="s">
        <v>1083</v>
      </c>
      <c r="B17" s="1089"/>
      <c r="C17" s="1089"/>
      <c r="D17" s="1089"/>
      <c r="E17" s="1089"/>
      <c r="F17" s="1089"/>
      <c r="G17" s="1089"/>
      <c r="H17" s="1089"/>
      <c r="I17" s="1089"/>
      <c r="J17" s="1089"/>
      <c r="K17" s="1089"/>
      <c r="L17" s="1089"/>
      <c r="M17" s="1089"/>
      <c r="N17" s="1089"/>
      <c r="O17" s="1089"/>
      <c r="P17" s="1089"/>
      <c r="Q17" s="1089"/>
      <c r="R17" s="1089"/>
      <c r="S17" s="1089"/>
      <c r="T17" s="1089"/>
      <c r="U17" s="1089"/>
      <c r="V17" s="1089"/>
      <c r="W17" s="1089"/>
      <c r="X17" s="1089"/>
      <c r="Y17" s="1089"/>
      <c r="Z17" s="1089"/>
      <c r="AA17" s="1089"/>
      <c r="AB17" s="1089"/>
      <c r="AC17" s="1089"/>
      <c r="AD17" s="1089"/>
      <c r="AE17" s="1089"/>
      <c r="AF17" s="1089"/>
      <c r="AG17" s="1089"/>
      <c r="AH17" s="1089"/>
      <c r="AI17" s="1089"/>
      <c r="AJ17" s="1089"/>
      <c r="AK17" s="1089"/>
      <c r="AL17" s="1089"/>
    </row>
    <row r="18" s="661" customFormat="true" ht="16.5" hidden="false" customHeight="true" outlineLevel="0" collapsed="false">
      <c r="A18" s="792" t="s">
        <v>1084</v>
      </c>
      <c r="B18" s="792"/>
      <c r="C18" s="792"/>
      <c r="D18" s="792"/>
      <c r="E18" s="792"/>
      <c r="F18" s="792"/>
      <c r="G18" s="792"/>
      <c r="H18" s="792"/>
      <c r="I18" s="792"/>
      <c r="J18" s="792"/>
      <c r="K18" s="792"/>
      <c r="L18" s="792"/>
      <c r="M18" s="792"/>
      <c r="N18" s="792"/>
      <c r="O18" s="792"/>
      <c r="P18" s="792"/>
      <c r="Q18" s="792"/>
      <c r="R18" s="792"/>
      <c r="S18" s="792"/>
      <c r="T18" s="792"/>
      <c r="U18" s="792"/>
      <c r="V18" s="792"/>
      <c r="W18" s="792"/>
      <c r="X18" s="792"/>
      <c r="Y18" s="792"/>
      <c r="Z18" s="792"/>
      <c r="AA18" s="792"/>
      <c r="AB18" s="792"/>
      <c r="AC18" s="792"/>
      <c r="AD18" s="792"/>
      <c r="AE18" s="792"/>
      <c r="AF18" s="792"/>
      <c r="AG18" s="792"/>
      <c r="AH18" s="792"/>
      <c r="AI18" s="792"/>
      <c r="AJ18" s="792"/>
      <c r="AK18" s="792"/>
      <c r="AL18" s="792"/>
    </row>
    <row r="19" s="661" customFormat="true" ht="16.5" hidden="false" customHeight="true" outlineLevel="0" collapsed="false"/>
    <row r="20" s="661" customFormat="true" ht="16.5" hidden="false" customHeight="true" outlineLevel="0" collapsed="false">
      <c r="A20" s="1090"/>
      <c r="B20" s="1090"/>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90"/>
      <c r="AB20" s="1090"/>
      <c r="AC20" s="1090"/>
      <c r="AD20" s="1090"/>
      <c r="AE20" s="1090"/>
      <c r="AF20" s="1090"/>
      <c r="AG20" s="1090"/>
      <c r="AH20" s="1090"/>
      <c r="AI20" s="1090"/>
      <c r="AJ20" s="1090"/>
      <c r="AK20" s="1090"/>
      <c r="AL20" s="1090"/>
    </row>
    <row r="21" s="661" customFormat="true" ht="16.5" hidden="false" customHeight="true" outlineLevel="0" collapsed="false">
      <c r="A21" s="1091"/>
      <c r="B21" s="1092" t="s">
        <v>1085</v>
      </c>
      <c r="C21" s="1092"/>
      <c r="D21" s="1092"/>
      <c r="E21" s="1092"/>
      <c r="F21" s="1092"/>
      <c r="G21" s="1092"/>
      <c r="H21" s="1092"/>
      <c r="I21" s="1092"/>
      <c r="J21" s="1092"/>
      <c r="K21" s="1092"/>
      <c r="L21" s="1093"/>
      <c r="M21" s="1094" t="s">
        <v>1086</v>
      </c>
      <c r="N21" s="1094"/>
      <c r="O21" s="1094"/>
      <c r="P21" s="1094"/>
      <c r="Q21" s="1094"/>
      <c r="R21" s="1094"/>
      <c r="S21" s="1095"/>
      <c r="T21" s="1092" t="s">
        <v>1087</v>
      </c>
      <c r="U21" s="1092"/>
      <c r="V21" s="1092"/>
      <c r="W21" s="1092"/>
      <c r="X21" s="1092"/>
      <c r="Y21" s="1092"/>
      <c r="Z21" s="1092"/>
      <c r="AA21" s="1092"/>
      <c r="AB21" s="1093"/>
      <c r="AC21" s="1095"/>
      <c r="AD21" s="1092" t="s">
        <v>1088</v>
      </c>
      <c r="AE21" s="1092"/>
      <c r="AF21" s="1092"/>
      <c r="AG21" s="1092"/>
      <c r="AH21" s="1092"/>
      <c r="AI21" s="1092"/>
      <c r="AJ21" s="1092"/>
      <c r="AK21" s="1092"/>
      <c r="AL21" s="1096"/>
    </row>
    <row r="22" s="661" customFormat="true" ht="16.5" hidden="false" customHeight="true" outlineLevel="0" collapsed="false">
      <c r="A22" s="1097"/>
      <c r="B22" s="1092"/>
      <c r="C22" s="1092"/>
      <c r="D22" s="1092"/>
      <c r="E22" s="1092"/>
      <c r="F22" s="1092"/>
      <c r="G22" s="1092"/>
      <c r="H22" s="1092"/>
      <c r="I22" s="1092"/>
      <c r="J22" s="1092"/>
      <c r="K22" s="1092"/>
      <c r="L22" s="1049"/>
      <c r="M22" s="1094"/>
      <c r="N22" s="1094"/>
      <c r="O22" s="1094"/>
      <c r="P22" s="1094"/>
      <c r="Q22" s="1094"/>
      <c r="R22" s="1094"/>
      <c r="S22" s="1048"/>
      <c r="T22" s="1092"/>
      <c r="U22" s="1092"/>
      <c r="V22" s="1092"/>
      <c r="W22" s="1092"/>
      <c r="X22" s="1092"/>
      <c r="Y22" s="1092"/>
      <c r="Z22" s="1092"/>
      <c r="AA22" s="1092"/>
      <c r="AB22" s="1049"/>
      <c r="AC22" s="1048"/>
      <c r="AD22" s="1092"/>
      <c r="AE22" s="1092"/>
      <c r="AF22" s="1092"/>
      <c r="AG22" s="1092"/>
      <c r="AH22" s="1092"/>
      <c r="AI22" s="1092"/>
      <c r="AJ22" s="1092"/>
      <c r="AK22" s="1092"/>
      <c r="AL22" s="1098"/>
    </row>
    <row r="23" s="661" customFormat="true" ht="16.5" hidden="false" customHeight="true" outlineLevel="0" collapsed="false">
      <c r="A23" s="1099"/>
      <c r="B23" s="1100"/>
      <c r="C23" s="1100"/>
      <c r="D23" s="1100"/>
      <c r="E23" s="1100"/>
      <c r="F23" s="1100"/>
      <c r="G23" s="1100"/>
      <c r="H23" s="1100"/>
      <c r="I23" s="1100"/>
      <c r="J23" s="1100"/>
      <c r="K23" s="1100"/>
      <c r="L23" s="1101"/>
      <c r="M23" s="1102"/>
      <c r="N23" s="1102"/>
      <c r="O23" s="1102"/>
      <c r="P23" s="1102"/>
      <c r="Q23" s="1102"/>
      <c r="R23" s="1102"/>
      <c r="S23" s="1103" t="s">
        <v>98</v>
      </c>
      <c r="T23" s="1056"/>
      <c r="U23" s="1104"/>
      <c r="V23" s="1104"/>
      <c r="W23" s="1104"/>
      <c r="X23" s="1105" t="s">
        <v>290</v>
      </c>
      <c r="Y23" s="1105"/>
      <c r="Z23" s="1105" t="s">
        <v>292</v>
      </c>
      <c r="AA23" s="1105"/>
      <c r="AB23" s="1105" t="s">
        <v>166</v>
      </c>
      <c r="AC23" s="1103" t="s">
        <v>1089</v>
      </c>
      <c r="AD23" s="1103"/>
      <c r="AE23" s="1106"/>
      <c r="AF23" s="1106"/>
      <c r="AG23" s="1106"/>
      <c r="AH23" s="1106"/>
      <c r="AI23" s="1106"/>
      <c r="AJ23" s="1106"/>
      <c r="AK23" s="1106"/>
      <c r="AL23" s="1106"/>
    </row>
    <row r="24" s="661" customFormat="true" ht="16.5" hidden="false" customHeight="true" outlineLevel="0" collapsed="false">
      <c r="A24" s="1107"/>
      <c r="B24" s="1100"/>
      <c r="C24" s="1100"/>
      <c r="D24" s="1100"/>
      <c r="E24" s="1100"/>
      <c r="F24" s="1100"/>
      <c r="G24" s="1100"/>
      <c r="H24" s="1100"/>
      <c r="I24" s="1100"/>
      <c r="J24" s="1100"/>
      <c r="K24" s="1100"/>
      <c r="L24" s="1108"/>
      <c r="M24" s="1102"/>
      <c r="N24" s="1102"/>
      <c r="O24" s="1102"/>
      <c r="P24" s="1102"/>
      <c r="Q24" s="1102"/>
      <c r="R24" s="1102"/>
      <c r="S24" s="1103"/>
      <c r="T24" s="1039"/>
      <c r="U24" s="1104"/>
      <c r="V24" s="1104"/>
      <c r="W24" s="1104"/>
      <c r="X24" s="1105"/>
      <c r="Y24" s="1105"/>
      <c r="Z24" s="1105"/>
      <c r="AA24" s="1105"/>
      <c r="AB24" s="1105"/>
      <c r="AC24" s="1103"/>
      <c r="AD24" s="1103"/>
      <c r="AE24" s="1106"/>
      <c r="AF24" s="1106"/>
      <c r="AG24" s="1106"/>
      <c r="AH24" s="1106"/>
      <c r="AI24" s="1106"/>
      <c r="AJ24" s="1106"/>
      <c r="AK24" s="1106"/>
      <c r="AL24" s="1106"/>
    </row>
    <row r="25" s="661" customFormat="true" ht="16.5" hidden="false" customHeight="true" outlineLevel="0" collapsed="false">
      <c r="A25" s="1107"/>
      <c r="B25" s="1100"/>
      <c r="C25" s="1100"/>
      <c r="D25" s="1100"/>
      <c r="E25" s="1100"/>
      <c r="F25" s="1100"/>
      <c r="G25" s="1100"/>
      <c r="H25" s="1100"/>
      <c r="I25" s="1100"/>
      <c r="J25" s="1100"/>
      <c r="K25" s="1100"/>
      <c r="L25" s="1108"/>
      <c r="M25" s="1102"/>
      <c r="N25" s="1102"/>
      <c r="O25" s="1102"/>
      <c r="P25" s="1102"/>
      <c r="Q25" s="1102"/>
      <c r="R25" s="1102"/>
      <c r="S25" s="1109" t="s">
        <v>99</v>
      </c>
      <c r="T25" s="1056"/>
      <c r="U25" s="1110"/>
      <c r="V25" s="1110"/>
      <c r="W25" s="1110"/>
      <c r="X25" s="1111" t="s">
        <v>290</v>
      </c>
      <c r="Y25" s="1111"/>
      <c r="Z25" s="1111" t="s">
        <v>292</v>
      </c>
      <c r="AA25" s="1111"/>
      <c r="AB25" s="1111" t="s">
        <v>166</v>
      </c>
      <c r="AC25" s="1109" t="s">
        <v>1090</v>
      </c>
      <c r="AD25" s="1109"/>
      <c r="AE25" s="1112"/>
      <c r="AF25" s="1112"/>
      <c r="AG25" s="1112"/>
      <c r="AH25" s="1112"/>
      <c r="AI25" s="1112"/>
      <c r="AJ25" s="1112"/>
      <c r="AK25" s="1112"/>
      <c r="AL25" s="1112"/>
    </row>
    <row r="26" s="661" customFormat="true" ht="16.5" hidden="false" customHeight="true" outlineLevel="0" collapsed="false">
      <c r="A26" s="1113"/>
      <c r="B26" s="1100"/>
      <c r="C26" s="1100"/>
      <c r="D26" s="1100"/>
      <c r="E26" s="1100"/>
      <c r="F26" s="1100"/>
      <c r="G26" s="1100"/>
      <c r="H26" s="1100"/>
      <c r="I26" s="1100"/>
      <c r="J26" s="1100"/>
      <c r="K26" s="1100"/>
      <c r="L26" s="1114"/>
      <c r="M26" s="1102"/>
      <c r="N26" s="1102"/>
      <c r="O26" s="1102"/>
      <c r="P26" s="1102"/>
      <c r="Q26" s="1102"/>
      <c r="R26" s="1102"/>
      <c r="S26" s="1109"/>
      <c r="T26" s="1115"/>
      <c r="U26" s="1110"/>
      <c r="V26" s="1110"/>
      <c r="W26" s="1110"/>
      <c r="X26" s="1111"/>
      <c r="Y26" s="1111"/>
      <c r="Z26" s="1111"/>
      <c r="AA26" s="1111"/>
      <c r="AB26" s="1111"/>
      <c r="AC26" s="1109"/>
      <c r="AD26" s="1109"/>
      <c r="AE26" s="1112"/>
      <c r="AF26" s="1112"/>
      <c r="AG26" s="1112"/>
      <c r="AH26" s="1112"/>
      <c r="AI26" s="1112"/>
      <c r="AJ26" s="1112"/>
      <c r="AK26" s="1112"/>
      <c r="AL26" s="1112"/>
    </row>
    <row r="27" s="661" customFormat="true" ht="16.5" hidden="false" customHeight="true" outlineLevel="0" collapsed="false">
      <c r="C27" s="986"/>
      <c r="D27" s="986"/>
      <c r="E27" s="986"/>
      <c r="F27" s="986"/>
      <c r="G27" s="986"/>
      <c r="H27" s="986"/>
      <c r="I27" s="986"/>
      <c r="J27" s="986"/>
      <c r="K27" s="986"/>
      <c r="T27" s="986"/>
      <c r="U27" s="986"/>
      <c r="V27" s="986"/>
      <c r="W27" s="986"/>
      <c r="X27" s="986"/>
      <c r="Y27" s="986"/>
      <c r="Z27" s="986"/>
      <c r="AA27" s="986"/>
      <c r="AB27" s="986"/>
      <c r="AC27" s="986"/>
      <c r="AD27" s="986"/>
      <c r="AE27" s="986"/>
      <c r="AF27" s="986"/>
      <c r="AG27" s="986"/>
      <c r="AH27" s="986"/>
      <c r="AI27" s="986"/>
      <c r="AJ27" s="986"/>
      <c r="AK27" s="241"/>
      <c r="AL27" s="241"/>
    </row>
    <row r="28" s="661" customFormat="true" ht="16.5" hidden="false" customHeight="true" outlineLevel="0" collapsed="false">
      <c r="A28" s="211"/>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row>
    <row r="29" s="661" customFormat="true" ht="16.5" hidden="false" customHeight="true" outlineLevel="0" collapsed="false">
      <c r="A29" s="792" t="s">
        <v>1091</v>
      </c>
      <c r="B29" s="792"/>
      <c r="C29" s="792"/>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792"/>
    </row>
    <row r="30" s="661" customFormat="true" ht="16.5" hidden="false" customHeight="true" outlineLevel="0" collapsed="false">
      <c r="A30" s="792" t="s">
        <v>1092</v>
      </c>
      <c r="B30" s="792"/>
      <c r="C30" s="792"/>
      <c r="D30" s="792"/>
      <c r="E30" s="792"/>
      <c r="F30" s="792"/>
      <c r="G30" s="792"/>
      <c r="H30" s="792"/>
      <c r="I30" s="792"/>
      <c r="J30" s="792"/>
      <c r="K30" s="792"/>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792"/>
    </row>
    <row r="31" s="661" customFormat="true" ht="33" hidden="false" customHeight="true" outlineLevel="0" collapsed="false">
      <c r="A31" s="1116"/>
      <c r="B31" s="1092" t="s">
        <v>1093</v>
      </c>
      <c r="C31" s="1092"/>
      <c r="D31" s="1092"/>
      <c r="E31" s="1092"/>
      <c r="F31" s="1092"/>
      <c r="G31" s="1092"/>
      <c r="H31" s="1092"/>
      <c r="I31" s="1117"/>
      <c r="J31" s="1118"/>
      <c r="K31" s="1119"/>
      <c r="L31" s="1119"/>
      <c r="M31" s="1119"/>
      <c r="N31" s="1120" t="s">
        <v>290</v>
      </c>
      <c r="O31" s="1121"/>
      <c r="P31" s="1121"/>
      <c r="Q31" s="1120" t="s">
        <v>292</v>
      </c>
      <c r="R31" s="1121"/>
      <c r="S31" s="1121"/>
      <c r="T31" s="1120" t="s">
        <v>166</v>
      </c>
      <c r="U31" s="1122"/>
      <c r="V31" s="1123"/>
      <c r="W31" s="1092" t="s">
        <v>1094</v>
      </c>
      <c r="X31" s="1092"/>
      <c r="Y31" s="1092"/>
      <c r="Z31" s="1092"/>
      <c r="AA31" s="1092"/>
      <c r="AB31" s="1092"/>
      <c r="AC31" s="1092"/>
      <c r="AD31" s="1092"/>
      <c r="AE31" s="1092"/>
      <c r="AF31" s="1092"/>
      <c r="AG31" s="1092"/>
      <c r="AH31" s="1092"/>
      <c r="AI31" s="1092"/>
      <c r="AJ31" s="1092"/>
      <c r="AK31" s="1092"/>
      <c r="AL31" s="1124"/>
    </row>
    <row r="32" s="661" customFormat="true" ht="33" hidden="false" customHeight="true" outlineLevel="0" collapsed="false">
      <c r="A32" s="1125"/>
      <c r="B32" s="1042" t="s">
        <v>1095</v>
      </c>
      <c r="C32" s="1042"/>
      <c r="D32" s="1042"/>
      <c r="E32" s="1042"/>
      <c r="F32" s="1042"/>
      <c r="G32" s="1042"/>
      <c r="H32" s="1042"/>
      <c r="I32" s="1126"/>
      <c r="J32" s="716"/>
      <c r="K32" s="1055"/>
      <c r="L32" s="1055"/>
      <c r="M32" s="1055"/>
      <c r="N32" s="1127" t="s">
        <v>290</v>
      </c>
      <c r="O32" s="1055"/>
      <c r="P32" s="1055"/>
      <c r="Q32" s="1127" t="s">
        <v>292</v>
      </c>
      <c r="R32" s="1055"/>
      <c r="S32" s="1055"/>
      <c r="T32" s="1127" t="s">
        <v>166</v>
      </c>
      <c r="U32" s="1128"/>
      <c r="V32" s="1129" t="s">
        <v>1096</v>
      </c>
      <c r="W32" s="1129"/>
      <c r="X32" s="1130" t="s">
        <v>1097</v>
      </c>
      <c r="Y32" s="1130"/>
      <c r="Z32" s="1130"/>
      <c r="AA32" s="1130"/>
      <c r="AB32" s="1130"/>
      <c r="AC32" s="1130" t="s">
        <v>1098</v>
      </c>
      <c r="AD32" s="1130"/>
      <c r="AE32" s="1130"/>
      <c r="AF32" s="1130"/>
      <c r="AG32" s="1130"/>
      <c r="AH32" s="1131" t="s">
        <v>1099</v>
      </c>
      <c r="AI32" s="1131"/>
      <c r="AJ32" s="1131"/>
      <c r="AK32" s="1131"/>
      <c r="AL32" s="1131"/>
    </row>
    <row r="33" s="661" customFormat="true" ht="33" hidden="false" customHeight="true" outlineLevel="0" collapsed="false">
      <c r="A33" s="1125"/>
      <c r="B33" s="1042" t="s">
        <v>1100</v>
      </c>
      <c r="C33" s="1042"/>
      <c r="D33" s="1042"/>
      <c r="E33" s="1042"/>
      <c r="F33" s="1042"/>
      <c r="G33" s="1042"/>
      <c r="H33" s="1042"/>
      <c r="I33" s="1126"/>
      <c r="J33" s="1132"/>
      <c r="K33" s="1055"/>
      <c r="L33" s="1055"/>
      <c r="M33" s="1055"/>
      <c r="N33" s="1055"/>
      <c r="O33" s="1055"/>
      <c r="P33" s="1055"/>
      <c r="Q33" s="1055"/>
      <c r="R33" s="1055"/>
      <c r="S33" s="1055"/>
      <c r="T33" s="1055"/>
      <c r="U33" s="1133"/>
      <c r="V33" s="1129"/>
      <c r="W33" s="1129"/>
      <c r="X33" s="1134" t="s">
        <v>1101</v>
      </c>
      <c r="Y33" s="1134"/>
      <c r="Z33" s="1134"/>
      <c r="AA33" s="1134"/>
      <c r="AB33" s="1134"/>
      <c r="AC33" s="1135" t="s">
        <v>1102</v>
      </c>
      <c r="AD33" s="1135"/>
      <c r="AE33" s="1135"/>
      <c r="AF33" s="1135"/>
      <c r="AG33" s="1135"/>
      <c r="AH33" s="1136" t="s">
        <v>1101</v>
      </c>
      <c r="AI33" s="1136"/>
      <c r="AJ33" s="1136"/>
      <c r="AK33" s="1136"/>
      <c r="AL33" s="1136"/>
    </row>
    <row r="34" s="661" customFormat="true" ht="33" hidden="false" customHeight="true" outlineLevel="0" collapsed="false">
      <c r="A34" s="1125"/>
      <c r="B34" s="1042" t="s">
        <v>1103</v>
      </c>
      <c r="C34" s="1042"/>
      <c r="D34" s="1042"/>
      <c r="E34" s="1042"/>
      <c r="F34" s="1042"/>
      <c r="G34" s="1042"/>
      <c r="H34" s="1042"/>
      <c r="I34" s="1126"/>
      <c r="J34" s="1132"/>
      <c r="K34" s="1132"/>
      <c r="L34" s="1132"/>
      <c r="M34" s="1132"/>
      <c r="N34" s="1127" t="s">
        <v>290</v>
      </c>
      <c r="O34" s="1055"/>
      <c r="P34" s="1055"/>
      <c r="Q34" s="1127" t="s">
        <v>292</v>
      </c>
      <c r="R34" s="1055"/>
      <c r="S34" s="1055"/>
      <c r="T34" s="1127" t="s">
        <v>166</v>
      </c>
      <c r="U34" s="1128"/>
      <c r="V34" s="1129"/>
      <c r="W34" s="1129"/>
      <c r="X34" s="1137" t="s">
        <v>1104</v>
      </c>
      <c r="Y34" s="1137"/>
      <c r="Z34" s="1137"/>
      <c r="AA34" s="1137"/>
      <c r="AB34" s="1137"/>
      <c r="AC34" s="1138" t="s">
        <v>1105</v>
      </c>
      <c r="AD34" s="1138"/>
      <c r="AE34" s="1138"/>
      <c r="AF34" s="1138"/>
      <c r="AG34" s="1138"/>
      <c r="AH34" s="1138"/>
      <c r="AI34" s="1138"/>
      <c r="AJ34" s="1138"/>
      <c r="AK34" s="1138"/>
      <c r="AL34" s="1138"/>
    </row>
    <row r="35" s="661" customFormat="true" ht="33" hidden="false" customHeight="true" outlineLevel="0" collapsed="false">
      <c r="A35" s="1125"/>
      <c r="B35" s="1042" t="s">
        <v>335</v>
      </c>
      <c r="C35" s="1042"/>
      <c r="D35" s="1042"/>
      <c r="E35" s="1042"/>
      <c r="F35" s="1042"/>
      <c r="G35" s="1042"/>
      <c r="H35" s="1042"/>
      <c r="I35" s="1126"/>
      <c r="J35" s="1132"/>
      <c r="K35" s="1055"/>
      <c r="L35" s="1055"/>
      <c r="M35" s="1055"/>
      <c r="N35" s="1055"/>
      <c r="O35" s="1055"/>
      <c r="P35" s="1055"/>
      <c r="Q35" s="1055"/>
      <c r="R35" s="1055"/>
      <c r="S35" s="1055"/>
      <c r="T35" s="1055"/>
      <c r="U35" s="1133"/>
      <c r="V35" s="1139"/>
      <c r="W35" s="1139"/>
      <c r="X35" s="1139"/>
      <c r="Y35" s="1139"/>
      <c r="Z35" s="1139"/>
      <c r="AA35" s="1139"/>
      <c r="AB35" s="1139"/>
      <c r="AC35" s="1139"/>
      <c r="AD35" s="1139"/>
      <c r="AE35" s="1139"/>
      <c r="AF35" s="1139"/>
      <c r="AG35" s="1139"/>
      <c r="AH35" s="1139"/>
      <c r="AI35" s="1139"/>
      <c r="AJ35" s="1139"/>
      <c r="AK35" s="1139"/>
      <c r="AL35" s="1139"/>
    </row>
    <row r="36" s="661" customFormat="true" ht="16.5" hidden="false" customHeight="true" outlineLevel="0" collapsed="false">
      <c r="A36" s="1140"/>
      <c r="C36" s="721"/>
      <c r="D36" s="721"/>
      <c r="E36" s="721"/>
      <c r="F36" s="721"/>
      <c r="G36" s="721"/>
      <c r="H36" s="721"/>
      <c r="I36" s="721"/>
      <c r="J36" s="721"/>
      <c r="K36" s="721"/>
      <c r="L36" s="721"/>
      <c r="M36" s="721"/>
      <c r="N36" s="721"/>
      <c r="O36" s="721"/>
      <c r="P36" s="721"/>
      <c r="Q36" s="721"/>
      <c r="R36" s="721"/>
      <c r="S36" s="721"/>
      <c r="T36" s="721"/>
      <c r="U36" s="721"/>
      <c r="V36" s="721"/>
      <c r="W36" s="721"/>
      <c r="X36" s="721"/>
      <c r="Y36" s="721"/>
      <c r="Z36" s="721"/>
      <c r="AA36" s="721"/>
      <c r="AB36" s="721"/>
      <c r="AC36" s="721"/>
      <c r="AD36" s="721"/>
      <c r="AE36" s="721"/>
      <c r="AF36" s="721"/>
      <c r="AG36" s="721"/>
      <c r="AH36" s="721"/>
      <c r="AI36" s="721"/>
      <c r="AJ36" s="721"/>
      <c r="AK36" s="241"/>
      <c r="AL36" s="1141"/>
    </row>
    <row r="37" s="661" customFormat="true" ht="16.5" hidden="false" customHeight="true" outlineLevel="0" collapsed="false">
      <c r="A37" s="1140"/>
      <c r="C37" s="242" t="s">
        <v>1106</v>
      </c>
      <c r="D37" s="242"/>
      <c r="E37" s="242"/>
      <c r="F37" s="242"/>
      <c r="G37" s="242"/>
      <c r="H37" s="242"/>
      <c r="I37" s="242"/>
      <c r="J37" s="242"/>
      <c r="K37" s="242"/>
      <c r="L37" s="242"/>
      <c r="M37" s="242"/>
      <c r="N37" s="242"/>
      <c r="O37" s="242"/>
      <c r="P37" s="242"/>
      <c r="Q37" s="242"/>
      <c r="R37" s="242"/>
      <c r="S37" s="242"/>
      <c r="U37" s="1142" t="str">
        <f aca="false">IF(協力会社入力データ!$E$4="","",協力会社入力データ!$E$4)</f>
        <v/>
      </c>
      <c r="V37" s="1142"/>
      <c r="W37" s="1142"/>
      <c r="X37" s="1142"/>
      <c r="Y37" s="1142"/>
      <c r="Z37" s="1142"/>
      <c r="AA37" s="1142"/>
      <c r="AB37" s="1142"/>
      <c r="AC37" s="1142"/>
      <c r="AD37" s="1142"/>
      <c r="AE37" s="1142"/>
      <c r="AF37" s="1142"/>
      <c r="AG37" s="1142"/>
      <c r="AH37" s="1142"/>
      <c r="AI37" s="1142"/>
      <c r="AJ37" s="1142"/>
      <c r="AK37" s="1142"/>
      <c r="AL37" s="1141"/>
    </row>
    <row r="38" s="661" customFormat="true" ht="16.5" hidden="false" customHeight="true" outlineLevel="0" collapsed="false">
      <c r="A38" s="1140"/>
      <c r="C38" s="986"/>
      <c r="D38" s="986"/>
      <c r="E38" s="1143"/>
      <c r="F38" s="1143"/>
      <c r="G38" s="1143"/>
      <c r="H38" s="1143"/>
      <c r="I38" s="1144" t="s">
        <v>290</v>
      </c>
      <c r="J38" s="1143"/>
      <c r="K38" s="1143"/>
      <c r="L38" s="1144" t="s">
        <v>292</v>
      </c>
      <c r="M38" s="1143"/>
      <c r="N38" s="1143"/>
      <c r="O38" s="241" t="s">
        <v>166</v>
      </c>
      <c r="T38" s="986"/>
      <c r="U38" s="1142"/>
      <c r="V38" s="1142"/>
      <c r="W38" s="1142"/>
      <c r="X38" s="1142"/>
      <c r="Y38" s="1142"/>
      <c r="Z38" s="1142"/>
      <c r="AA38" s="1142"/>
      <c r="AB38" s="1142"/>
      <c r="AC38" s="1142"/>
      <c r="AD38" s="1142"/>
      <c r="AE38" s="1142"/>
      <c r="AF38" s="1142"/>
      <c r="AG38" s="1142"/>
      <c r="AH38" s="1142"/>
      <c r="AI38" s="1142"/>
      <c r="AJ38" s="1142"/>
      <c r="AK38" s="1142"/>
      <c r="AL38" s="1141"/>
    </row>
    <row r="39" s="661" customFormat="true" ht="16.5" hidden="false" customHeight="true" outlineLevel="0" collapsed="false">
      <c r="A39" s="1140"/>
      <c r="C39" s="986"/>
      <c r="D39" s="986"/>
      <c r="E39" s="986"/>
      <c r="F39" s="986"/>
      <c r="G39" s="986"/>
      <c r="H39" s="986"/>
      <c r="I39" s="986"/>
      <c r="J39" s="986"/>
      <c r="K39" s="986"/>
      <c r="T39" s="986"/>
      <c r="U39" s="731"/>
      <c r="V39" s="731"/>
      <c r="W39" s="731"/>
      <c r="X39" s="731"/>
      <c r="Y39" s="731"/>
      <c r="Z39" s="731"/>
      <c r="AA39" s="731"/>
      <c r="AB39" s="731"/>
      <c r="AC39" s="731"/>
      <c r="AD39" s="731"/>
      <c r="AE39" s="731"/>
      <c r="AF39" s="1040"/>
      <c r="AG39" s="1145" t="s">
        <v>802</v>
      </c>
      <c r="AH39" s="1145"/>
      <c r="AI39" s="1145"/>
      <c r="AJ39" s="986"/>
      <c r="AK39" s="241"/>
      <c r="AL39" s="1141"/>
    </row>
    <row r="40" s="661" customFormat="true" ht="16.5" hidden="false" customHeight="true" outlineLevel="0" collapsed="false">
      <c r="A40" s="1140"/>
      <c r="C40" s="986"/>
      <c r="D40" s="986"/>
      <c r="E40" s="986"/>
      <c r="F40" s="986"/>
      <c r="G40" s="986"/>
      <c r="H40" s="986"/>
      <c r="I40" s="986"/>
      <c r="J40" s="986"/>
      <c r="K40" s="986"/>
      <c r="T40" s="986"/>
      <c r="U40" s="1056"/>
      <c r="V40" s="1056"/>
      <c r="W40" s="1056"/>
      <c r="X40" s="1056"/>
      <c r="Y40" s="1056"/>
      <c r="Z40" s="1056"/>
      <c r="AA40" s="1056"/>
      <c r="AB40" s="1056"/>
      <c r="AC40" s="1069"/>
      <c r="AD40" s="1069"/>
      <c r="AE40" s="1069"/>
      <c r="AF40" s="1069"/>
      <c r="AG40" s="1069"/>
      <c r="AH40" s="1069"/>
      <c r="AI40" s="1069"/>
      <c r="AJ40" s="1069"/>
      <c r="AK40" s="725"/>
      <c r="AL40" s="1141"/>
    </row>
    <row r="41" s="661" customFormat="true" ht="16.5" hidden="false" customHeight="true" outlineLevel="0" collapsed="false">
      <c r="A41" s="1140"/>
      <c r="C41" s="986"/>
      <c r="D41" s="986"/>
      <c r="E41" s="986"/>
      <c r="F41" s="986"/>
      <c r="G41" s="986"/>
      <c r="H41" s="986"/>
      <c r="I41" s="986"/>
      <c r="J41" s="986"/>
      <c r="K41" s="986"/>
      <c r="T41" s="986"/>
      <c r="U41" s="1039"/>
      <c r="V41" s="733"/>
      <c r="W41" s="733"/>
      <c r="X41" s="733"/>
      <c r="Y41" s="733"/>
      <c r="Z41" s="733"/>
      <c r="AA41" s="733"/>
      <c r="AB41" s="733"/>
      <c r="AC41" s="733"/>
      <c r="AD41" s="733"/>
      <c r="AE41" s="733"/>
      <c r="AF41" s="733"/>
      <c r="AG41" s="733"/>
      <c r="AH41" s="733"/>
      <c r="AI41" s="1146"/>
      <c r="AJ41" s="993" t="s">
        <v>570</v>
      </c>
      <c r="AK41" s="241"/>
      <c r="AL41" s="1141"/>
    </row>
    <row r="42" s="661" customFormat="true" ht="16.5" hidden="false" customHeight="true" outlineLevel="0" collapsed="false">
      <c r="A42" s="1147"/>
      <c r="B42" s="1148"/>
      <c r="C42" s="1149"/>
      <c r="D42" s="1149"/>
      <c r="E42" s="1149"/>
      <c r="F42" s="1149"/>
      <c r="G42" s="1149"/>
      <c r="H42" s="1149"/>
      <c r="I42" s="1149"/>
      <c r="J42" s="1149"/>
      <c r="K42" s="1149"/>
      <c r="L42" s="1148"/>
      <c r="M42" s="1148"/>
      <c r="N42" s="1148"/>
      <c r="O42" s="1148"/>
      <c r="P42" s="1148"/>
      <c r="Q42" s="1148"/>
      <c r="R42" s="1148"/>
      <c r="S42" s="1148"/>
      <c r="T42" s="1149"/>
      <c r="U42" s="1149"/>
      <c r="V42" s="1149"/>
      <c r="W42" s="1150"/>
      <c r="X42" s="1150"/>
      <c r="Y42" s="1150"/>
      <c r="Z42" s="1150"/>
      <c r="AA42" s="1150"/>
      <c r="AB42" s="1150"/>
      <c r="AC42" s="1150"/>
      <c r="AD42" s="1150"/>
      <c r="AE42" s="1150"/>
      <c r="AF42" s="1150"/>
      <c r="AG42" s="1150"/>
      <c r="AH42" s="1150"/>
      <c r="AI42" s="1151"/>
      <c r="AJ42" s="1152"/>
      <c r="AK42" s="1153"/>
      <c r="AL42" s="1154"/>
    </row>
    <row r="43" customFormat="false" ht="16.5" hidden="false" customHeight="true" outlineLevel="0" collapsed="false">
      <c r="A43" s="1155" t="s">
        <v>1107</v>
      </c>
      <c r="B43" s="1155"/>
      <c r="C43" s="1155"/>
      <c r="D43" s="1155"/>
      <c r="E43" s="1155"/>
      <c r="F43" s="1155"/>
      <c r="G43" s="1155"/>
      <c r="H43" s="1155"/>
      <c r="I43" s="1155"/>
      <c r="J43" s="1155"/>
      <c r="K43" s="1155"/>
      <c r="L43" s="1155"/>
      <c r="M43" s="1155"/>
      <c r="N43" s="1155"/>
      <c r="O43" s="1155"/>
      <c r="P43" s="1155"/>
      <c r="Q43" s="1155"/>
      <c r="R43" s="1155"/>
      <c r="S43" s="1155"/>
      <c r="T43" s="1155"/>
      <c r="U43" s="1155"/>
      <c r="V43" s="1155"/>
      <c r="W43" s="1155"/>
      <c r="X43" s="986"/>
      <c r="Y43" s="986"/>
      <c r="Z43" s="986"/>
      <c r="AA43" s="986"/>
      <c r="AB43" s="986"/>
      <c r="AC43" s="986"/>
      <c r="AD43" s="986"/>
      <c r="AE43" s="986"/>
      <c r="AF43" s="986"/>
      <c r="AG43" s="986"/>
      <c r="AH43" s="986"/>
      <c r="AI43" s="986"/>
      <c r="AJ43" s="986"/>
      <c r="AK43" s="241"/>
      <c r="AL43" s="241"/>
    </row>
    <row r="44" customFormat="false" ht="16.5" hidden="false" customHeight="true" outlineLevel="0" collapsed="false">
      <c r="A44" s="661"/>
      <c r="B44" s="661"/>
      <c r="C44" s="986"/>
      <c r="D44" s="986"/>
      <c r="E44" s="986"/>
      <c r="F44" s="986"/>
      <c r="G44" s="986"/>
      <c r="H44" s="986"/>
      <c r="I44" s="986"/>
      <c r="J44" s="986"/>
      <c r="K44" s="986"/>
      <c r="L44" s="661"/>
      <c r="M44" s="661"/>
      <c r="N44" s="661"/>
      <c r="O44" s="661"/>
      <c r="P44" s="661"/>
      <c r="Q44" s="661"/>
      <c r="R44" s="661"/>
      <c r="S44" s="661"/>
      <c r="T44" s="986"/>
      <c r="U44" s="986"/>
      <c r="V44" s="986"/>
      <c r="W44" s="986"/>
      <c r="X44" s="986"/>
      <c r="Y44" s="986"/>
      <c r="Z44" s="986"/>
      <c r="AA44" s="986"/>
      <c r="AB44" s="986"/>
      <c r="AC44" s="986"/>
      <c r="AD44" s="986"/>
      <c r="AE44" s="986"/>
      <c r="AF44" s="986"/>
      <c r="AG44" s="986"/>
      <c r="AH44" s="986"/>
      <c r="AI44" s="986"/>
      <c r="AJ44" s="986"/>
      <c r="AK44" s="241"/>
      <c r="AL44" s="241"/>
    </row>
    <row r="45" customFormat="false" ht="16.5" hidden="false" customHeight="true" outlineLevel="0" collapsed="false">
      <c r="A45" s="661"/>
      <c r="B45" s="661"/>
      <c r="C45" s="986"/>
      <c r="D45" s="986"/>
      <c r="E45" s="986"/>
      <c r="F45" s="986"/>
      <c r="G45" s="986"/>
      <c r="H45" s="986"/>
      <c r="I45" s="986"/>
      <c r="J45" s="986"/>
      <c r="K45" s="986"/>
      <c r="L45" s="661"/>
      <c r="M45" s="661"/>
      <c r="N45" s="661"/>
      <c r="O45" s="661"/>
      <c r="P45" s="661"/>
      <c r="Q45" s="661"/>
      <c r="R45" s="661"/>
      <c r="S45" s="661"/>
      <c r="T45" s="986"/>
      <c r="U45" s="986"/>
      <c r="V45" s="986"/>
      <c r="W45" s="986"/>
      <c r="X45" s="986"/>
      <c r="Y45" s="986"/>
      <c r="Z45" s="986"/>
      <c r="AA45" s="986"/>
      <c r="AB45" s="986"/>
      <c r="AC45" s="986"/>
      <c r="AD45" s="986"/>
      <c r="AE45" s="986"/>
      <c r="AF45" s="986"/>
      <c r="AG45" s="986"/>
      <c r="AH45" s="986"/>
      <c r="AI45" s="986"/>
      <c r="AJ45" s="986"/>
      <c r="AK45" s="241"/>
      <c r="AL45" s="241"/>
    </row>
  </sheetData>
  <mergeCells count="88">
    <mergeCell ref="AB1:AE1"/>
    <mergeCell ref="AG1:AH1"/>
    <mergeCell ref="AJ1:AK1"/>
    <mergeCell ref="I3:AD3"/>
    <mergeCell ref="A5:K5"/>
    <mergeCell ref="A6:X7"/>
    <mergeCell ref="AA6:AD6"/>
    <mergeCell ref="AE6:AH6"/>
    <mergeCell ref="AI6:AL6"/>
    <mergeCell ref="A8:H8"/>
    <mergeCell ref="A9:H9"/>
    <mergeCell ref="I9:J9"/>
    <mergeCell ref="U11:V11"/>
    <mergeCell ref="Y11:AJ12"/>
    <mergeCell ref="T12:X12"/>
    <mergeCell ref="AK12:AL12"/>
    <mergeCell ref="U13:V13"/>
    <mergeCell ref="Y13:AJ14"/>
    <mergeCell ref="T14:X14"/>
    <mergeCell ref="AK14:AL14"/>
    <mergeCell ref="T15:X15"/>
    <mergeCell ref="Y15:AI15"/>
    <mergeCell ref="A17:AL17"/>
    <mergeCell ref="A18:AL18"/>
    <mergeCell ref="A19:AL19"/>
    <mergeCell ref="A20:AL20"/>
    <mergeCell ref="B21:K22"/>
    <mergeCell ref="M21:R22"/>
    <mergeCell ref="T21:AA22"/>
    <mergeCell ref="AD21:AK22"/>
    <mergeCell ref="B23:K26"/>
    <mergeCell ref="M23:R26"/>
    <mergeCell ref="S23:S24"/>
    <mergeCell ref="U23:W24"/>
    <mergeCell ref="X23:X24"/>
    <mergeCell ref="Y23:Y24"/>
    <mergeCell ref="Z23:Z24"/>
    <mergeCell ref="AA23:AA24"/>
    <mergeCell ref="AB23:AB24"/>
    <mergeCell ref="AC23:AD24"/>
    <mergeCell ref="AE23:AL24"/>
    <mergeCell ref="S25:S26"/>
    <mergeCell ref="U25:W26"/>
    <mergeCell ref="X25:X26"/>
    <mergeCell ref="Y25:Y26"/>
    <mergeCell ref="Z25:Z26"/>
    <mergeCell ref="AA25:AA26"/>
    <mergeCell ref="AB25:AB26"/>
    <mergeCell ref="AC25:AD26"/>
    <mergeCell ref="AE25:AL26"/>
    <mergeCell ref="A28:AL28"/>
    <mergeCell ref="A29:AL29"/>
    <mergeCell ref="A30:AL30"/>
    <mergeCell ref="B31:H31"/>
    <mergeCell ref="O31:P31"/>
    <mergeCell ref="R31:S31"/>
    <mergeCell ref="W31:AK31"/>
    <mergeCell ref="B32:H32"/>
    <mergeCell ref="K32:M32"/>
    <mergeCell ref="O32:P32"/>
    <mergeCell ref="R32:S32"/>
    <mergeCell ref="V32:W34"/>
    <mergeCell ref="X32:AB32"/>
    <mergeCell ref="AC32:AG32"/>
    <mergeCell ref="AH32:AL32"/>
    <mergeCell ref="B33:H33"/>
    <mergeCell ref="K33:T33"/>
    <mergeCell ref="X33:AB33"/>
    <mergeCell ref="AC33:AG33"/>
    <mergeCell ref="AH33:AL33"/>
    <mergeCell ref="B34:H34"/>
    <mergeCell ref="J34:M34"/>
    <mergeCell ref="O34:P34"/>
    <mergeCell ref="R34:S34"/>
    <mergeCell ref="X34:AB34"/>
    <mergeCell ref="AC34:AL34"/>
    <mergeCell ref="B35:H35"/>
    <mergeCell ref="K35:T35"/>
    <mergeCell ref="V35:AL35"/>
    <mergeCell ref="C37:S37"/>
    <mergeCell ref="U37:AK38"/>
    <mergeCell ref="E38:H38"/>
    <mergeCell ref="J38:K38"/>
    <mergeCell ref="M38:N38"/>
    <mergeCell ref="U39:AE39"/>
    <mergeCell ref="AG39:AI39"/>
    <mergeCell ref="V41:AH41"/>
    <mergeCell ref="A43:W43"/>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04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AD2"/>
    </sheetView>
  </sheetViews>
  <sheetFormatPr defaultColWidth="2.9921875" defaultRowHeight="16.5" zeroHeight="false" outlineLevelRow="0" outlineLevelCol="0"/>
  <cols>
    <col collapsed="false" customWidth="false" hidden="false" outlineLevel="0" max="16" min="1" style="239" width="2.99"/>
    <col collapsed="false" customWidth="true" hidden="false" outlineLevel="0" max="28" min="17" style="239" width="3.24"/>
    <col collapsed="false" customWidth="false" hidden="false" outlineLevel="0" max="257" min="29" style="239" width="2.99"/>
  </cols>
  <sheetData>
    <row r="1" customFormat="false" ht="16.5" hidden="false" customHeight="true" outlineLevel="0" collapsed="false">
      <c r="A1" s="1156" t="s">
        <v>1108</v>
      </c>
      <c r="B1" s="1156"/>
      <c r="C1" s="1156"/>
      <c r="D1" s="1156"/>
      <c r="E1" s="1156"/>
      <c r="F1" s="1156"/>
      <c r="G1" s="1156"/>
      <c r="H1" s="1156"/>
      <c r="I1" s="1156"/>
      <c r="J1" s="1156"/>
      <c r="K1" s="1156"/>
      <c r="L1" s="1156"/>
      <c r="M1" s="1156"/>
      <c r="N1" s="1156"/>
      <c r="O1" s="1156"/>
      <c r="P1" s="1156"/>
      <c r="Q1" s="1156"/>
      <c r="R1" s="1156"/>
      <c r="S1" s="1156"/>
      <c r="T1" s="1156"/>
      <c r="U1" s="1156"/>
      <c r="V1" s="1156"/>
      <c r="W1" s="1156"/>
      <c r="X1" s="1156"/>
      <c r="Y1" s="1156"/>
      <c r="Z1" s="1156"/>
      <c r="AA1" s="1156"/>
      <c r="AB1" s="1156"/>
      <c r="AC1" s="1156"/>
      <c r="AD1" s="1156"/>
      <c r="AE1" s="986"/>
      <c r="AF1" s="986"/>
      <c r="AG1" s="986"/>
      <c r="AH1" s="986"/>
      <c r="AI1" s="986"/>
      <c r="AJ1" s="986"/>
      <c r="AK1" s="241"/>
      <c r="AL1" s="241"/>
    </row>
    <row r="2" customFormat="false" ht="16.5" hidden="false" customHeight="true" outlineLevel="0" collapsed="false">
      <c r="A2" s="1156"/>
      <c r="B2" s="1156"/>
      <c r="C2" s="1156"/>
      <c r="D2" s="1156"/>
      <c r="E2" s="1156"/>
      <c r="F2" s="1156"/>
      <c r="G2" s="1156"/>
      <c r="H2" s="1156"/>
      <c r="I2" s="1156"/>
      <c r="J2" s="1156"/>
      <c r="K2" s="1156"/>
      <c r="L2" s="1156"/>
      <c r="M2" s="1156"/>
      <c r="N2" s="1156"/>
      <c r="O2" s="1156"/>
      <c r="P2" s="1156"/>
      <c r="Q2" s="1156"/>
      <c r="R2" s="1156"/>
      <c r="S2" s="1156"/>
      <c r="T2" s="1156"/>
      <c r="U2" s="1156"/>
      <c r="V2" s="1156"/>
      <c r="W2" s="1156"/>
      <c r="X2" s="1156"/>
      <c r="Y2" s="1156"/>
      <c r="Z2" s="1156"/>
      <c r="AA2" s="1156"/>
      <c r="AB2" s="1156"/>
      <c r="AC2" s="1156"/>
      <c r="AD2" s="1156"/>
    </row>
    <row r="3" s="826" customFormat="true" ht="15.75" hidden="false" customHeight="true" outlineLevel="0" collapsed="false">
      <c r="A3" s="1157"/>
      <c r="B3" s="1158"/>
      <c r="C3" s="1158"/>
      <c r="D3" s="1158"/>
      <c r="E3" s="1158"/>
      <c r="F3" s="1158"/>
      <c r="G3" s="1159" t="s">
        <v>1109</v>
      </c>
      <c r="H3" s="1159"/>
      <c r="I3" s="1159"/>
      <c r="J3" s="1159"/>
      <c r="K3" s="1159"/>
      <c r="L3" s="1159"/>
      <c r="M3" s="1159"/>
      <c r="N3" s="1159"/>
      <c r="O3" s="1159"/>
      <c r="P3" s="1159"/>
      <c r="Q3" s="1159"/>
      <c r="R3" s="1159"/>
      <c r="S3" s="1159"/>
      <c r="T3" s="1159"/>
      <c r="U3" s="1159"/>
      <c r="V3" s="1159"/>
      <c r="W3" s="1159"/>
      <c r="X3" s="1159"/>
      <c r="Y3" s="1158"/>
      <c r="Z3" s="1158"/>
      <c r="AA3" s="1158"/>
      <c r="AB3" s="1158"/>
      <c r="AC3" s="1158"/>
      <c r="AD3" s="1160"/>
    </row>
    <row r="4" s="826" customFormat="true" ht="15.75" hidden="false" customHeight="true" outlineLevel="0" collapsed="false">
      <c r="A4" s="1161"/>
      <c r="B4" s="1162"/>
      <c r="C4" s="1162"/>
      <c r="D4" s="1162"/>
      <c r="E4" s="1162"/>
      <c r="F4" s="1162"/>
      <c r="G4" s="1159"/>
      <c r="H4" s="1159"/>
      <c r="I4" s="1159"/>
      <c r="J4" s="1159"/>
      <c r="K4" s="1159"/>
      <c r="L4" s="1159"/>
      <c r="M4" s="1159"/>
      <c r="N4" s="1159"/>
      <c r="O4" s="1159"/>
      <c r="P4" s="1159"/>
      <c r="Q4" s="1159"/>
      <c r="R4" s="1159"/>
      <c r="S4" s="1159"/>
      <c r="T4" s="1159"/>
      <c r="U4" s="1159"/>
      <c r="V4" s="1159"/>
      <c r="W4" s="1159"/>
      <c r="X4" s="1159"/>
      <c r="Y4" s="1162"/>
      <c r="Z4" s="1162"/>
      <c r="AA4" s="1162"/>
      <c r="AB4" s="1162"/>
      <c r="AC4" s="1162"/>
      <c r="AD4" s="1163"/>
    </row>
    <row r="5" s="826" customFormat="true" ht="29.25" hidden="false" customHeight="true" outlineLevel="0" collapsed="false">
      <c r="A5" s="1164" t="n">
        <v>1</v>
      </c>
      <c r="B5" s="1165" t="s">
        <v>1110</v>
      </c>
      <c r="C5" s="1166"/>
      <c r="D5" s="1166"/>
      <c r="E5" s="1166"/>
      <c r="F5" s="1166"/>
      <c r="G5" s="1166"/>
      <c r="H5" s="1166"/>
      <c r="I5" s="1166"/>
      <c r="J5" s="1167"/>
      <c r="K5" s="1168" t="n">
        <v>11</v>
      </c>
      <c r="L5" s="1165" t="s">
        <v>1111</v>
      </c>
      <c r="M5" s="1166"/>
      <c r="N5" s="1166"/>
      <c r="O5" s="1166"/>
      <c r="P5" s="1166"/>
      <c r="Q5" s="1166"/>
      <c r="R5" s="1166"/>
      <c r="S5" s="1166"/>
      <c r="T5" s="1167"/>
      <c r="U5" s="1169" t="n">
        <v>21</v>
      </c>
      <c r="V5" s="1165" t="s">
        <v>1112</v>
      </c>
      <c r="W5" s="1166"/>
      <c r="X5" s="1166"/>
      <c r="Y5" s="1166"/>
      <c r="Z5" s="1166"/>
      <c r="AA5" s="1166"/>
      <c r="AB5" s="1166"/>
      <c r="AC5" s="1166"/>
      <c r="AD5" s="1170"/>
    </row>
    <row r="6" s="826" customFormat="true" ht="22.5" hidden="false" customHeight="true" outlineLevel="0" collapsed="false">
      <c r="A6" s="1164" t="n">
        <v>2</v>
      </c>
      <c r="B6" s="1165" t="s">
        <v>1113</v>
      </c>
      <c r="C6" s="1166"/>
      <c r="D6" s="1166"/>
      <c r="E6" s="1166"/>
      <c r="F6" s="1166"/>
      <c r="G6" s="1166"/>
      <c r="H6" s="1166"/>
      <c r="I6" s="1166"/>
      <c r="J6" s="1167"/>
      <c r="K6" s="1168" t="n">
        <v>12</v>
      </c>
      <c r="L6" s="1165" t="s">
        <v>1114</v>
      </c>
      <c r="M6" s="1166"/>
      <c r="N6" s="1166"/>
      <c r="O6" s="1166"/>
      <c r="P6" s="1166"/>
      <c r="Q6" s="1166"/>
      <c r="R6" s="1166"/>
      <c r="S6" s="1166"/>
      <c r="T6" s="1167"/>
      <c r="U6" s="1169" t="n">
        <v>22</v>
      </c>
      <c r="V6" s="1165" t="s">
        <v>1115</v>
      </c>
      <c r="W6" s="1166"/>
      <c r="X6" s="1166"/>
      <c r="Y6" s="1166"/>
      <c r="Z6" s="1166"/>
      <c r="AA6" s="1166"/>
      <c r="AB6" s="1166"/>
      <c r="AC6" s="1166"/>
      <c r="AD6" s="1170"/>
    </row>
    <row r="7" s="826" customFormat="true" ht="22.5" hidden="false" customHeight="true" outlineLevel="0" collapsed="false">
      <c r="A7" s="1164" t="n">
        <v>3</v>
      </c>
      <c r="B7" s="1165" t="s">
        <v>1116</v>
      </c>
      <c r="C7" s="1166"/>
      <c r="D7" s="1166"/>
      <c r="E7" s="1166"/>
      <c r="F7" s="1166"/>
      <c r="G7" s="1166"/>
      <c r="H7" s="1166"/>
      <c r="I7" s="1166"/>
      <c r="J7" s="1167"/>
      <c r="K7" s="1168" t="n">
        <v>13</v>
      </c>
      <c r="L7" s="1165" t="s">
        <v>1117</v>
      </c>
      <c r="M7" s="1166"/>
      <c r="N7" s="1166"/>
      <c r="O7" s="1166"/>
      <c r="P7" s="1166"/>
      <c r="Q7" s="1166"/>
      <c r="R7" s="1166"/>
      <c r="S7" s="1166"/>
      <c r="T7" s="1167"/>
      <c r="U7" s="1169" t="n">
        <v>23</v>
      </c>
      <c r="V7" s="1165" t="s">
        <v>1118</v>
      </c>
      <c r="W7" s="1166"/>
      <c r="X7" s="1166"/>
      <c r="Y7" s="1166"/>
      <c r="Z7" s="1166"/>
      <c r="AA7" s="1166"/>
      <c r="AB7" s="1166"/>
      <c r="AC7" s="1166"/>
      <c r="AD7" s="1170"/>
    </row>
    <row r="8" s="826" customFormat="true" ht="22.5" hidden="false" customHeight="true" outlineLevel="0" collapsed="false">
      <c r="A8" s="1164" t="n">
        <v>4</v>
      </c>
      <c r="B8" s="1165" t="s">
        <v>1119</v>
      </c>
      <c r="C8" s="1166"/>
      <c r="D8" s="1166"/>
      <c r="E8" s="1166"/>
      <c r="F8" s="1166"/>
      <c r="G8" s="1166"/>
      <c r="H8" s="1166"/>
      <c r="I8" s="1166"/>
      <c r="J8" s="1167"/>
      <c r="K8" s="1168" t="n">
        <v>14</v>
      </c>
      <c r="L8" s="1165" t="s">
        <v>1120</v>
      </c>
      <c r="M8" s="1166"/>
      <c r="N8" s="1166"/>
      <c r="O8" s="1166"/>
      <c r="P8" s="1166"/>
      <c r="Q8" s="1166"/>
      <c r="R8" s="1166"/>
      <c r="S8" s="1166"/>
      <c r="T8" s="1167"/>
      <c r="U8" s="1169" t="n">
        <v>24</v>
      </c>
      <c r="V8" s="1165" t="s">
        <v>1121</v>
      </c>
      <c r="W8" s="1166"/>
      <c r="X8" s="1166"/>
      <c r="Y8" s="1166"/>
      <c r="Z8" s="1166"/>
      <c r="AA8" s="1166"/>
      <c r="AB8" s="1166"/>
      <c r="AC8" s="1166"/>
      <c r="AD8" s="1170"/>
    </row>
    <row r="9" s="826" customFormat="true" ht="22.5" hidden="false" customHeight="true" outlineLevel="0" collapsed="false">
      <c r="A9" s="1164" t="n">
        <v>5</v>
      </c>
      <c r="B9" s="1165" t="s">
        <v>1122</v>
      </c>
      <c r="C9" s="1166"/>
      <c r="D9" s="1166"/>
      <c r="E9" s="1166"/>
      <c r="F9" s="1166"/>
      <c r="G9" s="1166"/>
      <c r="H9" s="1166"/>
      <c r="I9" s="1166"/>
      <c r="J9" s="1167"/>
      <c r="K9" s="1168" t="n">
        <v>15</v>
      </c>
      <c r="L9" s="1165" t="s">
        <v>1123</v>
      </c>
      <c r="M9" s="1166"/>
      <c r="N9" s="1166"/>
      <c r="O9" s="1166"/>
      <c r="P9" s="1166"/>
      <c r="Q9" s="1166"/>
      <c r="R9" s="1166"/>
      <c r="S9" s="1166"/>
      <c r="T9" s="1167"/>
      <c r="U9" s="1169" t="n">
        <v>25</v>
      </c>
      <c r="V9" s="1165" t="s">
        <v>1124</v>
      </c>
      <c r="W9" s="1166"/>
      <c r="X9" s="1166"/>
      <c r="Y9" s="1166"/>
      <c r="Z9" s="1166"/>
      <c r="AA9" s="1166"/>
      <c r="AB9" s="1166"/>
      <c r="AC9" s="1166"/>
      <c r="AD9" s="1170"/>
    </row>
    <row r="10" s="826" customFormat="true" ht="22.5" hidden="false" customHeight="true" outlineLevel="0" collapsed="false">
      <c r="A10" s="1164" t="n">
        <v>6</v>
      </c>
      <c r="B10" s="1165" t="s">
        <v>1125</v>
      </c>
      <c r="C10" s="1166"/>
      <c r="D10" s="1166"/>
      <c r="E10" s="1166"/>
      <c r="F10" s="1166"/>
      <c r="G10" s="1166"/>
      <c r="H10" s="1166"/>
      <c r="I10" s="1166"/>
      <c r="J10" s="1167"/>
      <c r="K10" s="1168" t="n">
        <v>16</v>
      </c>
      <c r="L10" s="1165" t="s">
        <v>1126</v>
      </c>
      <c r="M10" s="1166"/>
      <c r="N10" s="1166"/>
      <c r="O10" s="1166"/>
      <c r="P10" s="1166"/>
      <c r="Q10" s="1166"/>
      <c r="R10" s="1166"/>
      <c r="S10" s="1166"/>
      <c r="T10" s="1167"/>
      <c r="U10" s="1169" t="n">
        <v>26</v>
      </c>
      <c r="V10" s="1165" t="s">
        <v>1127</v>
      </c>
      <c r="W10" s="1166"/>
      <c r="X10" s="1166"/>
      <c r="Y10" s="1166"/>
      <c r="Z10" s="1166"/>
      <c r="AA10" s="1166"/>
      <c r="AB10" s="1166"/>
      <c r="AC10" s="1166"/>
      <c r="AD10" s="1170"/>
    </row>
    <row r="11" s="826" customFormat="true" ht="22.5" hidden="false" customHeight="true" outlineLevel="0" collapsed="false">
      <c r="A11" s="1164" t="n">
        <v>7</v>
      </c>
      <c r="B11" s="1165" t="s">
        <v>1128</v>
      </c>
      <c r="C11" s="1166"/>
      <c r="D11" s="1166"/>
      <c r="E11" s="1166"/>
      <c r="F11" s="1166"/>
      <c r="G11" s="1166"/>
      <c r="H11" s="1166"/>
      <c r="I11" s="1166"/>
      <c r="J11" s="1167"/>
      <c r="K11" s="1168" t="n">
        <v>17</v>
      </c>
      <c r="L11" s="1165" t="s">
        <v>1129</v>
      </c>
      <c r="M11" s="1166"/>
      <c r="N11" s="1166"/>
      <c r="O11" s="1166"/>
      <c r="P11" s="1166"/>
      <c r="Q11" s="1166"/>
      <c r="R11" s="1166"/>
      <c r="S11" s="1166"/>
      <c r="T11" s="1167"/>
      <c r="U11" s="1169" t="n">
        <v>27</v>
      </c>
      <c r="V11" s="1165" t="s">
        <v>1130</v>
      </c>
      <c r="W11" s="1166"/>
      <c r="X11" s="1166"/>
      <c r="Y11" s="1166"/>
      <c r="Z11" s="1166"/>
      <c r="AA11" s="1166"/>
      <c r="AB11" s="1166"/>
      <c r="AC11" s="1166"/>
      <c r="AD11" s="1170"/>
    </row>
    <row r="12" s="826" customFormat="true" ht="22.5" hidden="false" customHeight="true" outlineLevel="0" collapsed="false">
      <c r="A12" s="1164" t="n">
        <v>8</v>
      </c>
      <c r="B12" s="1165" t="s">
        <v>1131</v>
      </c>
      <c r="C12" s="1166"/>
      <c r="D12" s="1166"/>
      <c r="E12" s="1166"/>
      <c r="F12" s="1166"/>
      <c r="G12" s="1166"/>
      <c r="H12" s="1166"/>
      <c r="I12" s="1166"/>
      <c r="J12" s="1167"/>
      <c r="K12" s="1168" t="n">
        <v>18</v>
      </c>
      <c r="L12" s="1165" t="s">
        <v>1132</v>
      </c>
      <c r="M12" s="1166"/>
      <c r="N12" s="1166"/>
      <c r="O12" s="1166"/>
      <c r="P12" s="1166"/>
      <c r="Q12" s="1166"/>
      <c r="R12" s="1166"/>
      <c r="S12" s="1166"/>
      <c r="T12" s="1167"/>
      <c r="U12" s="1169" t="n">
        <v>28</v>
      </c>
      <c r="V12" s="1165" t="s">
        <v>1133</v>
      </c>
      <c r="W12" s="1166"/>
      <c r="X12" s="1166"/>
      <c r="Y12" s="1166"/>
      <c r="Z12" s="1166"/>
      <c r="AA12" s="1166"/>
      <c r="AB12" s="1166"/>
      <c r="AC12" s="1166"/>
      <c r="AD12" s="1170"/>
    </row>
    <row r="13" s="826" customFormat="true" ht="22.5" hidden="false" customHeight="true" outlineLevel="0" collapsed="false">
      <c r="A13" s="1164" t="n">
        <v>9</v>
      </c>
      <c r="B13" s="1165" t="s">
        <v>1134</v>
      </c>
      <c r="C13" s="1166"/>
      <c r="D13" s="1166"/>
      <c r="E13" s="1166"/>
      <c r="F13" s="1166"/>
      <c r="G13" s="1166"/>
      <c r="H13" s="1166"/>
      <c r="I13" s="1166"/>
      <c r="J13" s="1167"/>
      <c r="K13" s="1168" t="n">
        <v>19</v>
      </c>
      <c r="L13" s="1165" t="s">
        <v>1135</v>
      </c>
      <c r="M13" s="1166"/>
      <c r="N13" s="1166"/>
      <c r="O13" s="1166"/>
      <c r="P13" s="1166"/>
      <c r="Q13" s="1166"/>
      <c r="R13" s="1166"/>
      <c r="S13" s="1166"/>
      <c r="T13" s="1167"/>
      <c r="U13" s="1169" t="n">
        <v>29</v>
      </c>
      <c r="V13" s="1165" t="s">
        <v>1136</v>
      </c>
      <c r="W13" s="1166"/>
      <c r="X13" s="1166"/>
      <c r="Y13" s="1166"/>
      <c r="Z13" s="1166"/>
      <c r="AA13" s="1166"/>
      <c r="AB13" s="1166"/>
      <c r="AC13" s="1166"/>
      <c r="AD13" s="1170"/>
    </row>
    <row r="14" s="826" customFormat="true" ht="22.5" hidden="false" customHeight="true" outlineLevel="0" collapsed="false">
      <c r="A14" s="1171" t="n">
        <v>10</v>
      </c>
      <c r="B14" s="1172" t="s">
        <v>1137</v>
      </c>
      <c r="C14" s="1173"/>
      <c r="D14" s="1173"/>
      <c r="E14" s="1173"/>
      <c r="F14" s="1173"/>
      <c r="G14" s="1173"/>
      <c r="H14" s="1173"/>
      <c r="I14" s="1173"/>
      <c r="J14" s="1174"/>
      <c r="K14" s="1175" t="n">
        <v>20</v>
      </c>
      <c r="L14" s="1172" t="s">
        <v>1138</v>
      </c>
      <c r="M14" s="1173"/>
      <c r="N14" s="1173"/>
      <c r="O14" s="1173"/>
      <c r="P14" s="1173"/>
      <c r="Q14" s="1173"/>
      <c r="R14" s="1173"/>
      <c r="S14" s="1173"/>
      <c r="T14" s="1174"/>
      <c r="U14" s="1176"/>
      <c r="V14" s="1173"/>
      <c r="W14" s="1173"/>
      <c r="X14" s="1173"/>
      <c r="Y14" s="1173"/>
      <c r="Z14" s="1173"/>
      <c r="AA14" s="1173"/>
      <c r="AB14" s="1173"/>
      <c r="AC14" s="1173"/>
      <c r="AD14" s="1177"/>
    </row>
    <row r="15" s="826" customFormat="true" ht="19.5" hidden="false" customHeight="true" outlineLevel="0" collapsed="false">
      <c r="A15" s="1178" t="s">
        <v>1139</v>
      </c>
      <c r="B15" s="1178"/>
      <c r="C15" s="1178"/>
      <c r="D15" s="1178"/>
      <c r="E15" s="1178"/>
      <c r="F15" s="1178"/>
      <c r="G15" s="1178"/>
      <c r="H15" s="1178"/>
      <c r="I15" s="1178"/>
      <c r="J15" s="1178"/>
      <c r="K15" s="1178"/>
      <c r="L15" s="1178"/>
      <c r="M15" s="1178"/>
      <c r="N15" s="1178"/>
      <c r="O15" s="1178"/>
      <c r="P15" s="1178"/>
      <c r="Q15" s="1178"/>
      <c r="R15" s="1178"/>
      <c r="S15" s="1178"/>
      <c r="T15" s="1178"/>
      <c r="U15" s="1178"/>
      <c r="V15" s="1178"/>
      <c r="W15" s="1178"/>
      <c r="X15" s="1178"/>
      <c r="Y15" s="1178"/>
      <c r="Z15" s="1178"/>
      <c r="AA15" s="1178"/>
      <c r="AB15" s="1178"/>
      <c r="AC15" s="1178"/>
      <c r="AD15" s="1178"/>
    </row>
    <row r="16" s="826" customFormat="true" ht="16.5" hidden="false" customHeight="true" outlineLevel="0" collapsed="false"/>
    <row r="17" s="826" customFormat="true" ht="20.25" hidden="false" customHeight="true" outlineLevel="0" collapsed="false">
      <c r="A17" s="1179" t="s">
        <v>1140</v>
      </c>
      <c r="B17" s="1179"/>
      <c r="C17" s="1179"/>
      <c r="D17" s="1179"/>
      <c r="E17" s="1179"/>
      <c r="F17" s="1179"/>
      <c r="G17" s="1179"/>
      <c r="H17" s="1179"/>
      <c r="I17" s="1179"/>
      <c r="J17" s="1179"/>
      <c r="K17" s="1179"/>
      <c r="L17" s="1179"/>
      <c r="M17" s="1179"/>
      <c r="N17" s="753" t="s">
        <v>1141</v>
      </c>
      <c r="O17" s="753"/>
      <c r="P17" s="1179" t="s">
        <v>1142</v>
      </c>
      <c r="Q17" s="1179"/>
      <c r="R17" s="1179"/>
      <c r="S17" s="1179"/>
      <c r="T17" s="1179"/>
      <c r="U17" s="1179"/>
      <c r="V17" s="1179"/>
      <c r="W17" s="1179"/>
      <c r="X17" s="1179"/>
      <c r="Y17" s="1179"/>
      <c r="Z17" s="1179"/>
      <c r="AA17" s="1179"/>
      <c r="AB17" s="1179"/>
      <c r="AC17" s="243" t="s">
        <v>1141</v>
      </c>
      <c r="AD17" s="243"/>
    </row>
    <row r="18" s="826" customFormat="true" ht="20.25" hidden="false" customHeight="true" outlineLevel="0" collapsed="false">
      <c r="A18" s="1179"/>
      <c r="B18" s="1179"/>
      <c r="C18" s="1179"/>
      <c r="D18" s="1179"/>
      <c r="E18" s="1179"/>
      <c r="F18" s="1179"/>
      <c r="G18" s="1179"/>
      <c r="H18" s="1179"/>
      <c r="I18" s="1179"/>
      <c r="J18" s="1179"/>
      <c r="K18" s="1179"/>
      <c r="L18" s="1179"/>
      <c r="M18" s="1179"/>
      <c r="N18" s="1180" t="n">
        <v>1</v>
      </c>
      <c r="O18" s="730" t="n">
        <v>2</v>
      </c>
      <c r="P18" s="1179"/>
      <c r="Q18" s="1179"/>
      <c r="R18" s="1179"/>
      <c r="S18" s="1179"/>
      <c r="T18" s="1179"/>
      <c r="U18" s="1179"/>
      <c r="V18" s="1179"/>
      <c r="W18" s="1179"/>
      <c r="X18" s="1179"/>
      <c r="Y18" s="1179"/>
      <c r="Z18" s="1179"/>
      <c r="AA18" s="1179"/>
      <c r="AB18" s="1179"/>
      <c r="AC18" s="1180" t="n">
        <v>1</v>
      </c>
      <c r="AD18" s="1049" t="n">
        <v>2</v>
      </c>
    </row>
    <row r="19" s="826" customFormat="true" ht="20.25" hidden="false" customHeight="true" outlineLevel="0" collapsed="false">
      <c r="A19" s="763" t="s">
        <v>1143</v>
      </c>
      <c r="B19" s="1181" t="s">
        <v>1144</v>
      </c>
      <c r="C19" s="1181"/>
      <c r="D19" s="1181"/>
      <c r="E19" s="1181"/>
      <c r="F19" s="1181"/>
      <c r="G19" s="1181"/>
      <c r="H19" s="1181"/>
      <c r="I19" s="1181"/>
      <c r="J19" s="1181"/>
      <c r="K19" s="1181"/>
      <c r="L19" s="1181"/>
      <c r="M19" s="1181"/>
      <c r="N19" s="1182"/>
      <c r="O19" s="1183"/>
      <c r="P19" s="1184" t="s">
        <v>1143</v>
      </c>
      <c r="Q19" s="1181" t="s">
        <v>1145</v>
      </c>
      <c r="R19" s="1181"/>
      <c r="S19" s="1181"/>
      <c r="T19" s="1181"/>
      <c r="U19" s="1181"/>
      <c r="V19" s="1181"/>
      <c r="W19" s="1181"/>
      <c r="X19" s="1181"/>
      <c r="Y19" s="1181"/>
      <c r="Z19" s="1181"/>
      <c r="AA19" s="1181"/>
      <c r="AB19" s="1181"/>
      <c r="AC19" s="1182"/>
      <c r="AD19" s="1183"/>
    </row>
    <row r="20" s="826" customFormat="true" ht="20.25" hidden="false" customHeight="true" outlineLevel="0" collapsed="false">
      <c r="A20" s="763"/>
      <c r="B20" s="1185" t="s">
        <v>1146</v>
      </c>
      <c r="C20" s="1185"/>
      <c r="D20" s="1185"/>
      <c r="E20" s="1185"/>
      <c r="F20" s="1185"/>
      <c r="G20" s="1185"/>
      <c r="H20" s="1185"/>
      <c r="I20" s="1185"/>
      <c r="J20" s="1185"/>
      <c r="K20" s="1185"/>
      <c r="L20" s="1185"/>
      <c r="M20" s="1185"/>
      <c r="N20" s="1186"/>
      <c r="O20" s="1187"/>
      <c r="P20" s="1184"/>
      <c r="Q20" s="1185" t="s">
        <v>1147</v>
      </c>
      <c r="R20" s="1185"/>
      <c r="S20" s="1185"/>
      <c r="T20" s="1185"/>
      <c r="U20" s="1185"/>
      <c r="V20" s="1185"/>
      <c r="W20" s="1185"/>
      <c r="X20" s="1185"/>
      <c r="Y20" s="1185"/>
      <c r="Z20" s="1185"/>
      <c r="AA20" s="1185"/>
      <c r="AB20" s="1185"/>
      <c r="AC20" s="1186"/>
      <c r="AD20" s="1187"/>
    </row>
    <row r="21" s="826" customFormat="true" ht="20.25" hidden="false" customHeight="true" outlineLevel="0" collapsed="false">
      <c r="A21" s="763"/>
      <c r="B21" s="1185" t="s">
        <v>1148</v>
      </c>
      <c r="C21" s="1185"/>
      <c r="D21" s="1185"/>
      <c r="E21" s="1185"/>
      <c r="F21" s="1185"/>
      <c r="G21" s="1185"/>
      <c r="H21" s="1185"/>
      <c r="I21" s="1185"/>
      <c r="J21" s="1185"/>
      <c r="K21" s="1185"/>
      <c r="L21" s="1185"/>
      <c r="M21" s="1185"/>
      <c r="N21" s="1186"/>
      <c r="O21" s="1187"/>
      <c r="P21" s="1184"/>
      <c r="Q21" s="1185" t="s">
        <v>1149</v>
      </c>
      <c r="R21" s="1185"/>
      <c r="S21" s="1185"/>
      <c r="T21" s="1185"/>
      <c r="U21" s="1185"/>
      <c r="V21" s="1185"/>
      <c r="W21" s="1185"/>
      <c r="X21" s="1185"/>
      <c r="Y21" s="1185"/>
      <c r="Z21" s="1185"/>
      <c r="AA21" s="1185"/>
      <c r="AB21" s="1185"/>
      <c r="AC21" s="1186"/>
      <c r="AD21" s="1187"/>
    </row>
    <row r="22" s="826" customFormat="true" ht="20.25" hidden="false" customHeight="true" outlineLevel="0" collapsed="false">
      <c r="A22" s="763"/>
      <c r="B22" s="1185" t="s">
        <v>1150</v>
      </c>
      <c r="C22" s="1185"/>
      <c r="D22" s="1185"/>
      <c r="E22" s="1185"/>
      <c r="F22" s="1185"/>
      <c r="G22" s="1185"/>
      <c r="H22" s="1185"/>
      <c r="I22" s="1185"/>
      <c r="J22" s="1185"/>
      <c r="K22" s="1185"/>
      <c r="L22" s="1185"/>
      <c r="M22" s="1185"/>
      <c r="N22" s="1186"/>
      <c r="O22" s="1187"/>
      <c r="P22" s="1184"/>
      <c r="Q22" s="1185" t="s">
        <v>1151</v>
      </c>
      <c r="R22" s="1185"/>
      <c r="S22" s="1185"/>
      <c r="T22" s="1185"/>
      <c r="U22" s="1185"/>
      <c r="V22" s="1185"/>
      <c r="W22" s="1185"/>
      <c r="X22" s="1185"/>
      <c r="Y22" s="1185"/>
      <c r="Z22" s="1185"/>
      <c r="AA22" s="1185"/>
      <c r="AB22" s="1185"/>
      <c r="AC22" s="1186"/>
      <c r="AD22" s="1187"/>
    </row>
    <row r="23" s="826" customFormat="true" ht="20.25" hidden="false" customHeight="true" outlineLevel="0" collapsed="false">
      <c r="A23" s="763"/>
      <c r="B23" s="1185" t="s">
        <v>1152</v>
      </c>
      <c r="C23" s="1185"/>
      <c r="D23" s="1185"/>
      <c r="E23" s="1185"/>
      <c r="F23" s="1185"/>
      <c r="G23" s="1185"/>
      <c r="H23" s="1185"/>
      <c r="I23" s="1185"/>
      <c r="J23" s="1185"/>
      <c r="K23" s="1185"/>
      <c r="L23" s="1185"/>
      <c r="M23" s="1185"/>
      <c r="N23" s="1186"/>
      <c r="O23" s="1187"/>
      <c r="P23" s="1184"/>
      <c r="Q23" s="1185" t="s">
        <v>1153</v>
      </c>
      <c r="R23" s="1185"/>
      <c r="S23" s="1185"/>
      <c r="T23" s="1185"/>
      <c r="U23" s="1185"/>
      <c r="V23" s="1185"/>
      <c r="W23" s="1185"/>
      <c r="X23" s="1185"/>
      <c r="Y23" s="1185"/>
      <c r="Z23" s="1185"/>
      <c r="AA23" s="1185"/>
      <c r="AB23" s="1185"/>
      <c r="AC23" s="1186"/>
      <c r="AD23" s="1187"/>
    </row>
    <row r="24" s="826" customFormat="true" ht="20.25" hidden="false" customHeight="true" outlineLevel="0" collapsed="false">
      <c r="A24" s="763"/>
      <c r="B24" s="1185" t="s">
        <v>1154</v>
      </c>
      <c r="C24" s="1185"/>
      <c r="D24" s="1185"/>
      <c r="E24" s="1185"/>
      <c r="F24" s="1185"/>
      <c r="G24" s="1185"/>
      <c r="H24" s="1185"/>
      <c r="I24" s="1185"/>
      <c r="J24" s="1185"/>
      <c r="K24" s="1185"/>
      <c r="L24" s="1185"/>
      <c r="M24" s="1185"/>
      <c r="N24" s="1186"/>
      <c r="O24" s="1187"/>
      <c r="P24" s="1184"/>
      <c r="Q24" s="1185" t="s">
        <v>1155</v>
      </c>
      <c r="R24" s="1185"/>
      <c r="S24" s="1185"/>
      <c r="T24" s="1185"/>
      <c r="U24" s="1185"/>
      <c r="V24" s="1185"/>
      <c r="W24" s="1185"/>
      <c r="X24" s="1185"/>
      <c r="Y24" s="1185"/>
      <c r="Z24" s="1185"/>
      <c r="AA24" s="1185"/>
      <c r="AB24" s="1185"/>
      <c r="AC24" s="1186"/>
      <c r="AD24" s="1187"/>
    </row>
    <row r="25" s="826" customFormat="true" ht="20.25" hidden="false" customHeight="true" outlineLevel="0" collapsed="false">
      <c r="A25" s="763"/>
      <c r="B25" s="1185" t="s">
        <v>1156</v>
      </c>
      <c r="C25" s="1185"/>
      <c r="D25" s="1185"/>
      <c r="E25" s="1185"/>
      <c r="F25" s="1185"/>
      <c r="G25" s="1185"/>
      <c r="H25" s="1185"/>
      <c r="I25" s="1185"/>
      <c r="J25" s="1185"/>
      <c r="K25" s="1185"/>
      <c r="L25" s="1185"/>
      <c r="M25" s="1185"/>
      <c r="N25" s="1186"/>
      <c r="O25" s="1187"/>
      <c r="P25" s="1184"/>
      <c r="Q25" s="1185" t="s">
        <v>1157</v>
      </c>
      <c r="R25" s="1185"/>
      <c r="S25" s="1185"/>
      <c r="T25" s="1185"/>
      <c r="U25" s="1185"/>
      <c r="V25" s="1185"/>
      <c r="W25" s="1185"/>
      <c r="X25" s="1185"/>
      <c r="Y25" s="1185"/>
      <c r="Z25" s="1185"/>
      <c r="AA25" s="1185"/>
      <c r="AB25" s="1185"/>
      <c r="AC25" s="1186"/>
      <c r="AD25" s="1187"/>
    </row>
    <row r="26" s="826" customFormat="true" ht="20.25" hidden="false" customHeight="true" outlineLevel="0" collapsed="false">
      <c r="A26" s="763"/>
      <c r="B26" s="1185" t="s">
        <v>1157</v>
      </c>
      <c r="C26" s="1185"/>
      <c r="D26" s="1185"/>
      <c r="E26" s="1185"/>
      <c r="F26" s="1185"/>
      <c r="G26" s="1185"/>
      <c r="H26" s="1185"/>
      <c r="I26" s="1185"/>
      <c r="J26" s="1185"/>
      <c r="K26" s="1185"/>
      <c r="L26" s="1185"/>
      <c r="M26" s="1185"/>
      <c r="N26" s="1186"/>
      <c r="O26" s="1187"/>
      <c r="P26" s="1184"/>
      <c r="Q26" s="1185" t="s">
        <v>1158</v>
      </c>
      <c r="R26" s="1185"/>
      <c r="S26" s="1185"/>
      <c r="T26" s="1185"/>
      <c r="U26" s="1185"/>
      <c r="V26" s="1185"/>
      <c r="W26" s="1185"/>
      <c r="X26" s="1185"/>
      <c r="Y26" s="1185"/>
      <c r="Z26" s="1185"/>
      <c r="AA26" s="1185"/>
      <c r="AB26" s="1185"/>
      <c r="AC26" s="1186"/>
      <c r="AD26" s="1187"/>
    </row>
    <row r="27" s="826" customFormat="true" ht="20.25" hidden="false" customHeight="true" outlineLevel="0" collapsed="false">
      <c r="A27" s="763"/>
      <c r="B27" s="1185" t="s">
        <v>1159</v>
      </c>
      <c r="C27" s="1185"/>
      <c r="D27" s="1185"/>
      <c r="E27" s="1185"/>
      <c r="F27" s="1185"/>
      <c r="G27" s="1185"/>
      <c r="H27" s="1185"/>
      <c r="I27" s="1185"/>
      <c r="J27" s="1185"/>
      <c r="K27" s="1185"/>
      <c r="L27" s="1185"/>
      <c r="M27" s="1185"/>
      <c r="N27" s="1186"/>
      <c r="O27" s="1187"/>
      <c r="P27" s="1184"/>
      <c r="Q27" s="1185" t="s">
        <v>1160</v>
      </c>
      <c r="R27" s="1185"/>
      <c r="S27" s="1185"/>
      <c r="T27" s="1185"/>
      <c r="U27" s="1185"/>
      <c r="V27" s="1185"/>
      <c r="W27" s="1185"/>
      <c r="X27" s="1185"/>
      <c r="Y27" s="1185"/>
      <c r="Z27" s="1185"/>
      <c r="AA27" s="1185"/>
      <c r="AB27" s="1185"/>
      <c r="AC27" s="1186"/>
      <c r="AD27" s="1187"/>
    </row>
    <row r="28" s="826" customFormat="true" ht="20.25" hidden="false" customHeight="true" outlineLevel="0" collapsed="false">
      <c r="A28" s="763"/>
      <c r="B28" s="1185"/>
      <c r="C28" s="1185"/>
      <c r="D28" s="1185"/>
      <c r="E28" s="1185"/>
      <c r="F28" s="1185"/>
      <c r="G28" s="1185"/>
      <c r="H28" s="1185"/>
      <c r="I28" s="1185"/>
      <c r="J28" s="1185"/>
      <c r="K28" s="1185"/>
      <c r="L28" s="1185"/>
      <c r="M28" s="1185"/>
      <c r="N28" s="1186"/>
      <c r="O28" s="1187"/>
      <c r="P28" s="1184"/>
      <c r="Q28" s="759"/>
      <c r="R28" s="759"/>
      <c r="S28" s="759"/>
      <c r="T28" s="759"/>
      <c r="U28" s="759"/>
      <c r="V28" s="759"/>
      <c r="W28" s="759"/>
      <c r="X28" s="759"/>
      <c r="Y28" s="759"/>
      <c r="Z28" s="759"/>
      <c r="AA28" s="759"/>
      <c r="AB28" s="759"/>
      <c r="AC28" s="1188"/>
      <c r="AD28" s="715"/>
    </row>
    <row r="29" s="826" customFormat="true" ht="20.25" hidden="false" customHeight="true" outlineLevel="0" collapsed="false">
      <c r="A29" s="763"/>
      <c r="B29" s="1189"/>
      <c r="C29" s="1189"/>
      <c r="D29" s="1189"/>
      <c r="E29" s="1189"/>
      <c r="F29" s="1189"/>
      <c r="G29" s="1189"/>
      <c r="H29" s="1189"/>
      <c r="I29" s="1189"/>
      <c r="J29" s="1189"/>
      <c r="K29" s="1189"/>
      <c r="L29" s="1189"/>
      <c r="M29" s="1189"/>
      <c r="N29" s="1190"/>
      <c r="O29" s="1191"/>
      <c r="P29" s="763" t="s">
        <v>1161</v>
      </c>
      <c r="Q29" s="1181" t="s">
        <v>1162</v>
      </c>
      <c r="R29" s="1181"/>
      <c r="S29" s="1181"/>
      <c r="T29" s="1181"/>
      <c r="U29" s="1181"/>
      <c r="V29" s="1181"/>
      <c r="W29" s="1181"/>
      <c r="X29" s="1181"/>
      <c r="Y29" s="1181"/>
      <c r="Z29" s="1181"/>
      <c r="AA29" s="1181"/>
      <c r="AB29" s="1181"/>
      <c r="AC29" s="1182"/>
      <c r="AD29" s="1183"/>
    </row>
    <row r="30" s="826" customFormat="true" ht="20.25" hidden="false" customHeight="true" outlineLevel="0" collapsed="false">
      <c r="A30" s="1192" t="s">
        <v>1163</v>
      </c>
      <c r="B30" s="1193" t="s">
        <v>1164</v>
      </c>
      <c r="C30" s="1193"/>
      <c r="D30" s="1193"/>
      <c r="E30" s="1193"/>
      <c r="F30" s="1193"/>
      <c r="G30" s="1193"/>
      <c r="H30" s="1193"/>
      <c r="I30" s="1193"/>
      <c r="J30" s="1193"/>
      <c r="K30" s="1193"/>
      <c r="L30" s="1193"/>
      <c r="M30" s="1193"/>
      <c r="N30" s="1194"/>
      <c r="O30" s="1195"/>
      <c r="P30" s="763"/>
      <c r="Q30" s="1185" t="s">
        <v>1165</v>
      </c>
      <c r="R30" s="1185"/>
      <c r="S30" s="1185"/>
      <c r="T30" s="1185"/>
      <c r="U30" s="1185"/>
      <c r="V30" s="1185"/>
      <c r="W30" s="1185"/>
      <c r="X30" s="1185"/>
      <c r="Y30" s="1185"/>
      <c r="Z30" s="1185"/>
      <c r="AA30" s="1185"/>
      <c r="AB30" s="1185"/>
      <c r="AC30" s="1186"/>
      <c r="AD30" s="1187"/>
    </row>
    <row r="31" s="826" customFormat="true" ht="20.25" hidden="false" customHeight="true" outlineLevel="0" collapsed="false">
      <c r="A31" s="1192"/>
      <c r="B31" s="1185" t="s">
        <v>1166</v>
      </c>
      <c r="C31" s="1185"/>
      <c r="D31" s="1185"/>
      <c r="E31" s="1185"/>
      <c r="F31" s="1185"/>
      <c r="G31" s="1185"/>
      <c r="H31" s="1185"/>
      <c r="I31" s="1185"/>
      <c r="J31" s="1185"/>
      <c r="K31" s="1185"/>
      <c r="L31" s="1185"/>
      <c r="M31" s="1185"/>
      <c r="N31" s="1186"/>
      <c r="O31" s="1187"/>
      <c r="P31" s="763"/>
      <c r="Q31" s="1185" t="s">
        <v>1167</v>
      </c>
      <c r="R31" s="1185"/>
      <c r="S31" s="1185"/>
      <c r="T31" s="1185"/>
      <c r="U31" s="1185"/>
      <c r="V31" s="1185"/>
      <c r="W31" s="1185"/>
      <c r="X31" s="1185"/>
      <c r="Y31" s="1185"/>
      <c r="Z31" s="1185"/>
      <c r="AA31" s="1185"/>
      <c r="AB31" s="1185"/>
      <c r="AC31" s="1186"/>
      <c r="AD31" s="1187"/>
    </row>
    <row r="32" s="826" customFormat="true" ht="20.25" hidden="false" customHeight="true" outlineLevel="0" collapsed="false">
      <c r="A32" s="1192"/>
      <c r="B32" s="1185" t="s">
        <v>1168</v>
      </c>
      <c r="C32" s="1185"/>
      <c r="D32" s="1185"/>
      <c r="E32" s="1185"/>
      <c r="F32" s="1185"/>
      <c r="G32" s="1185"/>
      <c r="H32" s="1185"/>
      <c r="I32" s="1185"/>
      <c r="J32" s="1185"/>
      <c r="K32" s="1185"/>
      <c r="L32" s="1185"/>
      <c r="M32" s="1185"/>
      <c r="N32" s="1186"/>
      <c r="O32" s="1187"/>
      <c r="P32" s="763"/>
      <c r="Q32" s="1185" t="s">
        <v>1169</v>
      </c>
      <c r="R32" s="1185"/>
      <c r="S32" s="1185"/>
      <c r="T32" s="1185"/>
      <c r="U32" s="1185"/>
      <c r="V32" s="1185"/>
      <c r="W32" s="1185"/>
      <c r="X32" s="1185"/>
      <c r="Y32" s="1185"/>
      <c r="Z32" s="1185"/>
      <c r="AA32" s="1185"/>
      <c r="AB32" s="1185"/>
      <c r="AC32" s="1186"/>
      <c r="AD32" s="1187"/>
    </row>
    <row r="33" s="826" customFormat="true" ht="24" hidden="false" customHeight="true" outlineLevel="0" collapsed="false">
      <c r="A33" s="1192"/>
      <c r="B33" s="1185" t="s">
        <v>1170</v>
      </c>
      <c r="C33" s="1185"/>
      <c r="D33" s="1185"/>
      <c r="E33" s="1185"/>
      <c r="F33" s="1185"/>
      <c r="G33" s="1185"/>
      <c r="H33" s="1185"/>
      <c r="I33" s="1185"/>
      <c r="J33" s="1185"/>
      <c r="K33" s="1185"/>
      <c r="L33" s="1185"/>
      <c r="M33" s="1185"/>
      <c r="N33" s="1186"/>
      <c r="O33" s="1187"/>
      <c r="P33" s="763"/>
      <c r="Q33" s="1196" t="s">
        <v>1171</v>
      </c>
      <c r="R33" s="1196"/>
      <c r="S33" s="1196"/>
      <c r="T33" s="1196"/>
      <c r="U33" s="1196"/>
      <c r="V33" s="1196"/>
      <c r="W33" s="1196"/>
      <c r="X33" s="1196"/>
      <c r="Y33" s="1196"/>
      <c r="Z33" s="1196"/>
      <c r="AA33" s="1196"/>
      <c r="AB33" s="1196"/>
      <c r="AC33" s="1186"/>
      <c r="AD33" s="1187"/>
    </row>
    <row r="34" s="826" customFormat="true" ht="20.25" hidden="false" customHeight="true" outlineLevel="0" collapsed="false">
      <c r="A34" s="1192"/>
      <c r="B34" s="1185" t="s">
        <v>1172</v>
      </c>
      <c r="C34" s="1185"/>
      <c r="D34" s="1185"/>
      <c r="E34" s="1185"/>
      <c r="F34" s="1185"/>
      <c r="G34" s="1185"/>
      <c r="H34" s="1185"/>
      <c r="I34" s="1185"/>
      <c r="J34" s="1185"/>
      <c r="K34" s="1185"/>
      <c r="L34" s="1185"/>
      <c r="M34" s="1185"/>
      <c r="N34" s="1186"/>
      <c r="O34" s="1187"/>
      <c r="P34" s="763"/>
      <c r="Q34" s="1185" t="s">
        <v>1173</v>
      </c>
      <c r="R34" s="1185"/>
      <c r="S34" s="1185"/>
      <c r="T34" s="1185"/>
      <c r="U34" s="1185"/>
      <c r="V34" s="1185"/>
      <c r="W34" s="1185"/>
      <c r="X34" s="1185"/>
      <c r="Y34" s="1185"/>
      <c r="Z34" s="1185"/>
      <c r="AA34" s="1185"/>
      <c r="AB34" s="1185"/>
      <c r="AC34" s="1186"/>
      <c r="AD34" s="1187"/>
    </row>
    <row r="35" s="826" customFormat="true" ht="20.25" hidden="false" customHeight="true" outlineLevel="0" collapsed="false">
      <c r="A35" s="1192"/>
      <c r="B35" s="1185" t="s">
        <v>1174</v>
      </c>
      <c r="C35" s="1185"/>
      <c r="D35" s="1185"/>
      <c r="E35" s="1185"/>
      <c r="F35" s="1185"/>
      <c r="G35" s="1185"/>
      <c r="H35" s="1185"/>
      <c r="I35" s="1185"/>
      <c r="J35" s="1185"/>
      <c r="K35" s="1185"/>
      <c r="L35" s="1185"/>
      <c r="M35" s="1185"/>
      <c r="N35" s="1186"/>
      <c r="O35" s="1187"/>
      <c r="P35" s="763"/>
      <c r="Q35" s="759"/>
      <c r="R35" s="759"/>
      <c r="S35" s="759"/>
      <c r="T35" s="759"/>
      <c r="U35" s="759"/>
      <c r="V35" s="759"/>
      <c r="W35" s="759"/>
      <c r="X35" s="759"/>
      <c r="Y35" s="759"/>
      <c r="Z35" s="759"/>
      <c r="AA35" s="759"/>
      <c r="AB35" s="759"/>
      <c r="AC35" s="1188"/>
      <c r="AD35" s="715"/>
    </row>
    <row r="36" s="826" customFormat="true" ht="20.25" hidden="false" customHeight="true" outlineLevel="0" collapsed="false">
      <c r="A36" s="1192"/>
      <c r="B36" s="1185" t="s">
        <v>1175</v>
      </c>
      <c r="C36" s="1185"/>
      <c r="D36" s="1185"/>
      <c r="E36" s="1185"/>
      <c r="F36" s="1185"/>
      <c r="G36" s="1185"/>
      <c r="H36" s="1185"/>
      <c r="I36" s="1185"/>
      <c r="J36" s="1185"/>
      <c r="K36" s="1185"/>
      <c r="L36" s="1185"/>
      <c r="M36" s="1185"/>
      <c r="N36" s="1186"/>
      <c r="O36" s="1187"/>
      <c r="P36" s="1192" t="s">
        <v>1127</v>
      </c>
      <c r="Q36" s="1181" t="s">
        <v>1176</v>
      </c>
      <c r="R36" s="1181"/>
      <c r="S36" s="1181"/>
      <c r="T36" s="1181"/>
      <c r="U36" s="1181"/>
      <c r="V36" s="1181"/>
      <c r="W36" s="1181"/>
      <c r="X36" s="1181"/>
      <c r="Y36" s="1181"/>
      <c r="Z36" s="1181"/>
      <c r="AA36" s="1181"/>
      <c r="AB36" s="1181"/>
      <c r="AC36" s="1182"/>
      <c r="AD36" s="1183"/>
    </row>
    <row r="37" s="826" customFormat="true" ht="20.25" hidden="false" customHeight="true" outlineLevel="0" collapsed="false">
      <c r="A37" s="1192"/>
      <c r="B37" s="1185"/>
      <c r="C37" s="1185"/>
      <c r="D37" s="1185"/>
      <c r="E37" s="1185"/>
      <c r="F37" s="1185"/>
      <c r="G37" s="1185"/>
      <c r="H37" s="1185"/>
      <c r="I37" s="1185"/>
      <c r="J37" s="1185"/>
      <c r="K37" s="1185"/>
      <c r="L37" s="1185"/>
      <c r="M37" s="1185"/>
      <c r="N37" s="1186"/>
      <c r="O37" s="1187"/>
      <c r="P37" s="1192"/>
      <c r="Q37" s="1185" t="s">
        <v>1177</v>
      </c>
      <c r="R37" s="1185"/>
      <c r="S37" s="1185"/>
      <c r="T37" s="1185"/>
      <c r="U37" s="1185"/>
      <c r="V37" s="1185"/>
      <c r="W37" s="1185"/>
      <c r="X37" s="1185"/>
      <c r="Y37" s="1185"/>
      <c r="Z37" s="1185"/>
      <c r="AA37" s="1185"/>
      <c r="AB37" s="1185"/>
      <c r="AC37" s="1186"/>
      <c r="AD37" s="1187"/>
    </row>
    <row r="38" s="826" customFormat="true" ht="20.25" hidden="false" customHeight="true" outlineLevel="0" collapsed="false">
      <c r="A38" s="1192"/>
      <c r="B38" s="1185"/>
      <c r="C38" s="1185"/>
      <c r="D38" s="1185"/>
      <c r="E38" s="1185"/>
      <c r="F38" s="1185"/>
      <c r="G38" s="1185"/>
      <c r="H38" s="1185"/>
      <c r="I38" s="1185"/>
      <c r="J38" s="1185"/>
      <c r="K38" s="1185"/>
      <c r="L38" s="1185"/>
      <c r="M38" s="1185"/>
      <c r="N38" s="1186"/>
      <c r="O38" s="1187"/>
      <c r="P38" s="1192"/>
      <c r="Q38" s="1185" t="s">
        <v>1178</v>
      </c>
      <c r="R38" s="1185"/>
      <c r="S38" s="1185"/>
      <c r="T38" s="1185"/>
      <c r="U38" s="1185"/>
      <c r="V38" s="1185"/>
      <c r="W38" s="1185"/>
      <c r="X38" s="1185"/>
      <c r="Y38" s="1185"/>
      <c r="Z38" s="1185"/>
      <c r="AA38" s="1185"/>
      <c r="AB38" s="1185"/>
      <c r="AC38" s="1186"/>
      <c r="AD38" s="1187"/>
    </row>
    <row r="39" s="826" customFormat="true" ht="20.25" hidden="false" customHeight="true" outlineLevel="0" collapsed="false">
      <c r="A39" s="1192"/>
      <c r="B39" s="1185"/>
      <c r="C39" s="1185"/>
      <c r="D39" s="1185"/>
      <c r="E39" s="1185"/>
      <c r="F39" s="1185"/>
      <c r="G39" s="1185"/>
      <c r="H39" s="1185"/>
      <c r="I39" s="1185"/>
      <c r="J39" s="1185"/>
      <c r="K39" s="1185"/>
      <c r="L39" s="1185"/>
      <c r="M39" s="1185"/>
      <c r="N39" s="1186"/>
      <c r="O39" s="1187"/>
      <c r="P39" s="1192"/>
      <c r="Q39" s="1185" t="s">
        <v>1179</v>
      </c>
      <c r="R39" s="1185"/>
      <c r="S39" s="1185"/>
      <c r="T39" s="1185"/>
      <c r="U39" s="1185"/>
      <c r="V39" s="1185"/>
      <c r="W39" s="1185"/>
      <c r="X39" s="1185"/>
      <c r="Y39" s="1185"/>
      <c r="Z39" s="1185"/>
      <c r="AA39" s="1185"/>
      <c r="AB39" s="1185"/>
      <c r="AC39" s="1186"/>
      <c r="AD39" s="1187"/>
    </row>
    <row r="40" s="826" customFormat="true" ht="20.25" hidden="false" customHeight="true" outlineLevel="0" collapsed="false">
      <c r="A40" s="1192"/>
      <c r="B40" s="759"/>
      <c r="C40" s="759"/>
      <c r="D40" s="759"/>
      <c r="E40" s="759"/>
      <c r="F40" s="759"/>
      <c r="G40" s="759"/>
      <c r="H40" s="759"/>
      <c r="I40" s="759"/>
      <c r="J40" s="759"/>
      <c r="K40" s="759"/>
      <c r="L40" s="759"/>
      <c r="M40" s="759"/>
      <c r="N40" s="1188"/>
      <c r="O40" s="715"/>
      <c r="P40" s="1192"/>
      <c r="Q40" s="1197" t="s">
        <v>1180</v>
      </c>
      <c r="R40" s="1197"/>
      <c r="S40" s="1197"/>
      <c r="T40" s="1197"/>
      <c r="U40" s="1197"/>
      <c r="V40" s="1197"/>
      <c r="W40" s="1197"/>
      <c r="X40" s="1197"/>
      <c r="Y40" s="1197"/>
      <c r="Z40" s="1197"/>
      <c r="AA40" s="1197"/>
      <c r="AB40" s="1197"/>
      <c r="AC40" s="1188"/>
      <c r="AD40" s="715"/>
    </row>
    <row r="41" s="826" customFormat="true" ht="16.5" hidden="false" customHeight="true" outlineLevel="0" collapsed="false">
      <c r="A41" s="792" t="s">
        <v>1181</v>
      </c>
      <c r="B41" s="792"/>
      <c r="C41" s="792"/>
      <c r="D41" s="792"/>
      <c r="E41" s="792"/>
      <c r="F41" s="792"/>
      <c r="G41" s="792"/>
      <c r="H41" s="792"/>
      <c r="I41" s="792"/>
      <c r="J41" s="792"/>
      <c r="K41" s="792"/>
      <c r="L41" s="792"/>
      <c r="M41" s="792"/>
      <c r="N41" s="792"/>
      <c r="O41" s="792"/>
      <c r="P41" s="792"/>
      <c r="Q41" s="792"/>
      <c r="R41" s="792"/>
      <c r="S41" s="792"/>
      <c r="T41" s="792"/>
      <c r="U41" s="792"/>
      <c r="V41" s="792"/>
      <c r="W41" s="792"/>
      <c r="X41" s="792"/>
      <c r="Y41" s="792"/>
      <c r="Z41" s="792"/>
      <c r="AA41" s="792"/>
      <c r="AB41" s="792"/>
      <c r="AC41" s="792"/>
      <c r="AD41" s="792"/>
    </row>
    <row r="42" s="826" customFormat="true" ht="16.5" hidden="false" customHeight="true" outlineLevel="0" collapsed="false"/>
    <row r="43" s="826" customFormat="true" ht="16.5" hidden="false" customHeight="true" outlineLevel="0" collapsed="false"/>
    <row r="44" s="826" customFormat="true" ht="16.5" hidden="false" customHeight="true" outlineLevel="0" collapsed="false"/>
    <row r="45" s="826" customFormat="true" ht="16.5" hidden="false" customHeight="true" outlineLevel="0" collapsed="false"/>
    <row r="46" s="826" customFormat="true" ht="16.5" hidden="false" customHeight="true" outlineLevel="0" collapsed="false"/>
    <row r="47" s="826" customFormat="true" ht="16.5" hidden="false" customHeight="true" outlineLevel="0" collapsed="false"/>
    <row r="48" s="826" customFormat="true" ht="16.5" hidden="false" customHeight="true" outlineLevel="0" collapsed="false"/>
    <row r="49" s="826" customFormat="true" ht="16.5" hidden="false" customHeight="true" outlineLevel="0" collapsed="false"/>
    <row r="50" s="826" customFormat="true" ht="16.5" hidden="false" customHeight="true" outlineLevel="0" collapsed="false"/>
    <row r="51" s="826" customFormat="true" ht="16.5" hidden="false" customHeight="true" outlineLevel="0" collapsed="false"/>
    <row r="52" s="826" customFormat="true" ht="16.5" hidden="false" customHeight="true" outlineLevel="0" collapsed="false"/>
    <row r="53" s="826" customFormat="true" ht="16.5" hidden="false" customHeight="true" outlineLevel="0" collapsed="false"/>
    <row r="54" s="826" customFormat="true" ht="16.5" hidden="false" customHeight="true" outlineLevel="0" collapsed="false"/>
    <row r="55" s="826" customFormat="true" ht="16.5" hidden="false" customHeight="true" outlineLevel="0" collapsed="false"/>
    <row r="56" s="826" customFormat="true" ht="16.5" hidden="false" customHeight="true" outlineLevel="0" collapsed="false"/>
    <row r="57" s="826" customFormat="true" ht="16.5" hidden="false" customHeight="true" outlineLevel="0" collapsed="false"/>
    <row r="58" s="826" customFormat="true" ht="16.5" hidden="false" customHeight="true" outlineLevel="0" collapsed="false"/>
    <row r="59" s="826" customFormat="true" ht="16.5" hidden="false" customHeight="true" outlineLevel="0" collapsed="false"/>
    <row r="60" s="826" customFormat="true" ht="16.5" hidden="false" customHeight="true" outlineLevel="0" collapsed="false"/>
    <row r="61" s="826" customFormat="true" ht="16.5" hidden="false" customHeight="true" outlineLevel="0" collapsed="false"/>
    <row r="62" s="826" customFormat="true" ht="16.5" hidden="false" customHeight="true" outlineLevel="0" collapsed="false"/>
    <row r="63" s="826" customFormat="true" ht="16.5" hidden="false" customHeight="true" outlineLevel="0" collapsed="false"/>
    <row r="64" s="826" customFormat="true" ht="16.5" hidden="false" customHeight="true" outlineLevel="0" collapsed="false"/>
    <row r="65" s="826" customFormat="true" ht="16.5" hidden="false" customHeight="true" outlineLevel="0" collapsed="false"/>
    <row r="66" s="826" customFormat="true" ht="16.5" hidden="false" customHeight="true" outlineLevel="0" collapsed="false"/>
    <row r="67" s="826" customFormat="true" ht="16.5" hidden="false" customHeight="true" outlineLevel="0" collapsed="false"/>
    <row r="68" s="826" customFormat="true" ht="16.5" hidden="false" customHeight="true" outlineLevel="0" collapsed="false"/>
    <row r="69" s="826" customFormat="true" ht="16.5" hidden="false" customHeight="true" outlineLevel="0" collapsed="false"/>
    <row r="70" s="826" customFormat="true" ht="16.5" hidden="false" customHeight="true" outlineLevel="0" collapsed="false"/>
    <row r="71" s="826" customFormat="true" ht="16.5" hidden="false" customHeight="true" outlineLevel="0" collapsed="false"/>
    <row r="72" s="826" customFormat="true" ht="16.5" hidden="false" customHeight="true" outlineLevel="0" collapsed="false"/>
    <row r="73" s="826" customFormat="true" ht="16.5" hidden="false" customHeight="true" outlineLevel="0" collapsed="false"/>
    <row r="74" s="826" customFormat="true" ht="16.5" hidden="false" customHeight="true" outlineLevel="0" collapsed="false"/>
    <row r="75" s="826" customFormat="true" ht="16.5" hidden="false" customHeight="true" outlineLevel="0" collapsed="false"/>
    <row r="76" s="826" customFormat="true" ht="16.5" hidden="false" customHeight="true" outlineLevel="0" collapsed="false"/>
    <row r="77" s="826" customFormat="true" ht="16.5" hidden="false" customHeight="true" outlineLevel="0" collapsed="false"/>
    <row r="78" s="826" customFormat="true" ht="16.5" hidden="false" customHeight="true" outlineLevel="0" collapsed="false"/>
    <row r="79" s="826" customFormat="true" ht="16.5" hidden="false" customHeight="true" outlineLevel="0" collapsed="false"/>
    <row r="80" s="826" customFormat="true" ht="16.5" hidden="false" customHeight="true" outlineLevel="0" collapsed="false"/>
    <row r="81" s="826" customFormat="true" ht="16.5" hidden="false" customHeight="true" outlineLevel="0" collapsed="false"/>
    <row r="82" s="826" customFormat="true" ht="16.5" hidden="false" customHeight="true" outlineLevel="0" collapsed="false"/>
    <row r="83" s="826" customFormat="true" ht="16.5" hidden="false" customHeight="true" outlineLevel="0" collapsed="false"/>
    <row r="84" s="826" customFormat="true" ht="16.5" hidden="false" customHeight="true" outlineLevel="0" collapsed="false"/>
    <row r="85" s="826" customFormat="true" ht="16.5" hidden="false" customHeight="true" outlineLevel="0" collapsed="false"/>
    <row r="86" s="826" customFormat="true" ht="16.5" hidden="false" customHeight="true" outlineLevel="0" collapsed="false"/>
    <row r="87" s="826" customFormat="true" ht="16.5" hidden="false" customHeight="true" outlineLevel="0" collapsed="false"/>
    <row r="88" s="826" customFormat="true" ht="16.5" hidden="false" customHeight="true" outlineLevel="0" collapsed="false"/>
    <row r="89" s="826" customFormat="true" ht="16.5" hidden="false" customHeight="true" outlineLevel="0" collapsed="false"/>
    <row r="90" s="826" customFormat="true" ht="16.5" hidden="false" customHeight="true" outlineLevel="0" collapsed="false"/>
    <row r="91" s="826" customFormat="true" ht="16.5" hidden="false" customHeight="true" outlineLevel="0" collapsed="false"/>
    <row r="92" s="826" customFormat="true" ht="16.5" hidden="false" customHeight="true" outlineLevel="0" collapsed="false"/>
    <row r="93" s="826" customFormat="true" ht="16.5" hidden="false" customHeight="true" outlineLevel="0" collapsed="false"/>
    <row r="94" s="826" customFormat="true" ht="16.5" hidden="false" customHeight="true" outlineLevel="0" collapsed="false"/>
    <row r="95" s="826" customFormat="true" ht="16.5" hidden="false" customHeight="true" outlineLevel="0" collapsed="false"/>
    <row r="96" s="826" customFormat="true" ht="16.5" hidden="false" customHeight="true" outlineLevel="0" collapsed="false"/>
    <row r="97" s="826" customFormat="true" ht="16.5" hidden="false" customHeight="true" outlineLevel="0" collapsed="false"/>
    <row r="98" s="826" customFormat="true" ht="16.5" hidden="false" customHeight="true" outlineLevel="0" collapsed="false"/>
    <row r="99" s="826" customFormat="true" ht="16.5" hidden="false" customHeight="true" outlineLevel="0" collapsed="false"/>
    <row r="100" s="826" customFormat="true" ht="16.5" hidden="false" customHeight="true" outlineLevel="0" collapsed="false"/>
    <row r="101" s="826" customFormat="true" ht="16.5" hidden="false" customHeight="true" outlineLevel="0" collapsed="false"/>
    <row r="102" s="826" customFormat="true" ht="16.5" hidden="false" customHeight="true" outlineLevel="0" collapsed="false"/>
    <row r="103" s="826" customFormat="true" ht="16.5" hidden="false" customHeight="true" outlineLevel="0" collapsed="false"/>
    <row r="104" s="826" customFormat="true" ht="16.5" hidden="false" customHeight="true" outlineLevel="0" collapsed="false"/>
    <row r="105" s="826" customFormat="true" ht="16.5" hidden="false" customHeight="true" outlineLevel="0" collapsed="false"/>
    <row r="106" s="826" customFormat="true" ht="16.5" hidden="false" customHeight="true" outlineLevel="0" collapsed="false"/>
    <row r="107" s="826" customFormat="true" ht="16.5" hidden="false" customHeight="true" outlineLevel="0" collapsed="false"/>
    <row r="108" s="826" customFormat="true" ht="16.5" hidden="false" customHeight="true" outlineLevel="0" collapsed="false"/>
    <row r="109" s="826" customFormat="true" ht="16.5" hidden="false" customHeight="true" outlineLevel="0" collapsed="false"/>
    <row r="110" s="826" customFormat="true" ht="16.5" hidden="false" customHeight="true" outlineLevel="0" collapsed="false"/>
    <row r="111" s="826" customFormat="true" ht="16.5" hidden="false" customHeight="true" outlineLevel="0" collapsed="false"/>
    <row r="112" s="826" customFormat="true" ht="16.5" hidden="false" customHeight="true" outlineLevel="0" collapsed="false"/>
    <row r="113" s="826" customFormat="true" ht="16.5" hidden="false" customHeight="true" outlineLevel="0" collapsed="false"/>
    <row r="114" s="826" customFormat="true" ht="16.5" hidden="false" customHeight="true" outlineLevel="0" collapsed="false"/>
    <row r="115" s="826" customFormat="true" ht="16.5" hidden="false" customHeight="true" outlineLevel="0" collapsed="false"/>
    <row r="116" s="826" customFormat="true" ht="16.5" hidden="false" customHeight="true" outlineLevel="0" collapsed="false"/>
    <row r="117" s="826" customFormat="true" ht="16.5" hidden="false" customHeight="true" outlineLevel="0" collapsed="false"/>
    <row r="118" s="826" customFormat="true" ht="16.5" hidden="false" customHeight="true" outlineLevel="0" collapsed="false"/>
    <row r="119" s="826" customFormat="true" ht="16.5" hidden="false" customHeight="true" outlineLevel="0" collapsed="false"/>
    <row r="120" s="826" customFormat="true" ht="16.5" hidden="false" customHeight="true" outlineLevel="0" collapsed="false"/>
    <row r="121" s="826" customFormat="true" ht="16.5" hidden="false" customHeight="true" outlineLevel="0" collapsed="false"/>
    <row r="122" s="826" customFormat="true" ht="16.5" hidden="false" customHeight="true" outlineLevel="0" collapsed="false"/>
    <row r="123" s="826" customFormat="true" ht="16.5" hidden="false" customHeight="true" outlineLevel="0" collapsed="false"/>
    <row r="124" s="826" customFormat="true" ht="16.5" hidden="false" customHeight="true" outlineLevel="0" collapsed="false"/>
    <row r="125" s="826" customFormat="true" ht="16.5" hidden="false" customHeight="true" outlineLevel="0" collapsed="false"/>
    <row r="126" s="826" customFormat="true" ht="16.5" hidden="false" customHeight="true" outlineLevel="0" collapsed="false"/>
    <row r="127" s="826" customFormat="true" ht="16.5" hidden="false" customHeight="true" outlineLevel="0" collapsed="false"/>
    <row r="128" s="826" customFormat="true" ht="16.5" hidden="false" customHeight="true" outlineLevel="0" collapsed="false"/>
    <row r="129" s="826" customFormat="true" ht="16.5" hidden="false" customHeight="true" outlineLevel="0" collapsed="false"/>
    <row r="130" s="826" customFormat="true" ht="16.5" hidden="false" customHeight="true" outlineLevel="0" collapsed="false"/>
    <row r="131" s="826" customFormat="true" ht="16.5" hidden="false" customHeight="true" outlineLevel="0" collapsed="false"/>
    <row r="132" s="826" customFormat="true" ht="16.5" hidden="false" customHeight="true" outlineLevel="0" collapsed="false"/>
    <row r="133" s="826" customFormat="true" ht="16.5" hidden="false" customHeight="true" outlineLevel="0" collapsed="false"/>
    <row r="134" s="826" customFormat="true" ht="16.5" hidden="false" customHeight="true" outlineLevel="0" collapsed="false"/>
    <row r="135" s="826" customFormat="true" ht="16.5" hidden="false" customHeight="true" outlineLevel="0" collapsed="false"/>
    <row r="136" s="826" customFormat="true" ht="16.5" hidden="false" customHeight="true" outlineLevel="0" collapsed="false"/>
    <row r="137" s="826" customFormat="true" ht="16.5" hidden="false" customHeight="true" outlineLevel="0" collapsed="false"/>
    <row r="138" s="826" customFormat="true" ht="16.5" hidden="false" customHeight="true" outlineLevel="0" collapsed="false"/>
    <row r="139" s="826" customFormat="true" ht="16.5" hidden="false" customHeight="true" outlineLevel="0" collapsed="false"/>
    <row r="140" s="826" customFormat="true" ht="16.5" hidden="false" customHeight="true" outlineLevel="0" collapsed="false"/>
    <row r="141" s="826" customFormat="true" ht="16.5" hidden="false" customHeight="true" outlineLevel="0" collapsed="false"/>
    <row r="142" s="826" customFormat="true" ht="16.5" hidden="false" customHeight="true" outlineLevel="0" collapsed="false"/>
    <row r="143" s="826" customFormat="true" ht="16.5" hidden="false" customHeight="true" outlineLevel="0" collapsed="false"/>
    <row r="144" s="826" customFormat="true" ht="16.5" hidden="false" customHeight="true" outlineLevel="0" collapsed="false"/>
    <row r="145" s="826" customFormat="true" ht="16.5" hidden="false" customHeight="true" outlineLevel="0" collapsed="false"/>
    <row r="146" s="826" customFormat="true" ht="16.5" hidden="false" customHeight="true" outlineLevel="0" collapsed="false"/>
    <row r="147" s="826" customFormat="true" ht="16.5" hidden="false" customHeight="true" outlineLevel="0" collapsed="false"/>
    <row r="148" s="826" customFormat="true" ht="16.5" hidden="false" customHeight="true" outlineLevel="0" collapsed="false"/>
    <row r="149" s="826" customFormat="true" ht="16.5" hidden="false" customHeight="true" outlineLevel="0" collapsed="false"/>
    <row r="150" s="826" customFormat="true" ht="16.5" hidden="false" customHeight="true" outlineLevel="0" collapsed="false"/>
    <row r="151" s="826" customFormat="true" ht="16.5" hidden="false" customHeight="true" outlineLevel="0" collapsed="false"/>
    <row r="152" s="826" customFormat="true" ht="16.5" hidden="false" customHeight="true" outlineLevel="0" collapsed="false"/>
    <row r="153" s="826" customFormat="true" ht="16.5" hidden="false" customHeight="true" outlineLevel="0" collapsed="false"/>
    <row r="154" s="826" customFormat="true" ht="16.5" hidden="false" customHeight="true" outlineLevel="0" collapsed="false"/>
    <row r="155" s="826" customFormat="true" ht="16.5" hidden="false" customHeight="true" outlineLevel="0" collapsed="false"/>
    <row r="156" s="826" customFormat="true" ht="16.5" hidden="false" customHeight="true" outlineLevel="0" collapsed="false"/>
    <row r="157" s="826" customFormat="true" ht="16.5" hidden="false" customHeight="true" outlineLevel="0" collapsed="false"/>
    <row r="158" s="826" customFormat="true" ht="16.5" hidden="false" customHeight="true" outlineLevel="0" collapsed="false"/>
    <row r="159" s="826" customFormat="true" ht="16.5" hidden="false" customHeight="true" outlineLevel="0" collapsed="false"/>
    <row r="160" s="826" customFormat="true" ht="16.5" hidden="false" customHeight="true" outlineLevel="0" collapsed="false"/>
    <row r="161" s="826" customFormat="true" ht="16.5" hidden="false" customHeight="true" outlineLevel="0" collapsed="false"/>
    <row r="162" s="826" customFormat="true" ht="16.5" hidden="false" customHeight="true" outlineLevel="0" collapsed="false"/>
    <row r="163" s="826" customFormat="true" ht="16.5" hidden="false" customHeight="true" outlineLevel="0" collapsed="false"/>
    <row r="164" s="826" customFormat="true" ht="16.5" hidden="false" customHeight="true" outlineLevel="0" collapsed="false"/>
    <row r="165" s="826" customFormat="true" ht="16.5" hidden="false" customHeight="true" outlineLevel="0" collapsed="false"/>
    <row r="166" s="826" customFormat="true" ht="16.5" hidden="false" customHeight="true" outlineLevel="0" collapsed="false"/>
    <row r="167" s="826" customFormat="true" ht="16.5" hidden="false" customHeight="true" outlineLevel="0" collapsed="false"/>
    <row r="168" s="826" customFormat="true" ht="16.5" hidden="false" customHeight="true" outlineLevel="0" collapsed="false"/>
    <row r="169" s="826" customFormat="true" ht="16.5" hidden="false" customHeight="true" outlineLevel="0" collapsed="false"/>
    <row r="170" s="826" customFormat="true" ht="16.5" hidden="false" customHeight="true" outlineLevel="0" collapsed="false"/>
    <row r="171" s="826" customFormat="true" ht="16.5" hidden="false" customHeight="true" outlineLevel="0" collapsed="false"/>
    <row r="172" s="826" customFormat="true" ht="16.5" hidden="false" customHeight="true" outlineLevel="0" collapsed="false"/>
    <row r="173" s="826" customFormat="true" ht="16.5" hidden="false" customHeight="true" outlineLevel="0" collapsed="false"/>
    <row r="174" s="826" customFormat="true" ht="16.5" hidden="false" customHeight="true" outlineLevel="0" collapsed="false"/>
    <row r="175" s="826" customFormat="true" ht="16.5" hidden="false" customHeight="true" outlineLevel="0" collapsed="false"/>
    <row r="176" s="826" customFormat="true" ht="16.5" hidden="false" customHeight="true" outlineLevel="0" collapsed="false"/>
    <row r="177" s="826" customFormat="true" ht="16.5" hidden="false" customHeight="true" outlineLevel="0" collapsed="false"/>
    <row r="178" s="826" customFormat="true" ht="16.5" hidden="false" customHeight="true" outlineLevel="0" collapsed="false"/>
    <row r="179" s="826" customFormat="true" ht="16.5" hidden="false" customHeight="true" outlineLevel="0" collapsed="false"/>
    <row r="180" s="826" customFormat="true" ht="16.5" hidden="false" customHeight="true" outlineLevel="0" collapsed="false"/>
    <row r="181" s="826" customFormat="true" ht="16.5" hidden="false" customHeight="true" outlineLevel="0" collapsed="false"/>
    <row r="182" s="826" customFormat="true" ht="16.5" hidden="false" customHeight="true" outlineLevel="0" collapsed="false"/>
    <row r="183" s="826" customFormat="true" ht="16.5" hidden="false" customHeight="true" outlineLevel="0" collapsed="false"/>
    <row r="184" s="826" customFormat="true" ht="16.5" hidden="false" customHeight="true" outlineLevel="0" collapsed="false"/>
    <row r="185" s="826" customFormat="true" ht="16.5" hidden="false" customHeight="true" outlineLevel="0" collapsed="false"/>
    <row r="186" s="826" customFormat="true" ht="16.5" hidden="false" customHeight="true" outlineLevel="0" collapsed="false"/>
    <row r="187" s="826" customFormat="true" ht="16.5" hidden="false" customHeight="true" outlineLevel="0" collapsed="false"/>
    <row r="188" s="826" customFormat="true" ht="16.5" hidden="false" customHeight="true" outlineLevel="0" collapsed="false"/>
    <row r="189" s="826" customFormat="true" ht="16.5" hidden="false" customHeight="true" outlineLevel="0" collapsed="false"/>
    <row r="190" s="826" customFormat="true" ht="16.5" hidden="false" customHeight="true" outlineLevel="0" collapsed="false"/>
    <row r="191" s="826" customFormat="true" ht="16.5" hidden="false" customHeight="true" outlineLevel="0" collapsed="false"/>
    <row r="192" s="826" customFormat="true" ht="16.5" hidden="false" customHeight="true" outlineLevel="0" collapsed="false"/>
    <row r="193" s="826" customFormat="true" ht="16.5" hidden="false" customHeight="true" outlineLevel="0" collapsed="false"/>
    <row r="194" s="826" customFormat="true" ht="16.5" hidden="false" customHeight="true" outlineLevel="0" collapsed="false"/>
    <row r="195" s="826" customFormat="true" ht="16.5" hidden="false" customHeight="true" outlineLevel="0" collapsed="false"/>
    <row r="196" s="826" customFormat="true" ht="16.5" hidden="false" customHeight="true" outlineLevel="0" collapsed="false"/>
    <row r="197" s="826" customFormat="true" ht="16.5" hidden="false" customHeight="true" outlineLevel="0" collapsed="false"/>
    <row r="198" s="826" customFormat="true" ht="16.5" hidden="false" customHeight="true" outlineLevel="0" collapsed="false"/>
    <row r="199" s="826" customFormat="true" ht="16.5" hidden="false" customHeight="true" outlineLevel="0" collapsed="false"/>
    <row r="200" s="826" customFormat="true" ht="16.5" hidden="false" customHeight="true" outlineLevel="0" collapsed="false"/>
    <row r="201" s="826" customFormat="true" ht="16.5" hidden="false" customHeight="true" outlineLevel="0" collapsed="false"/>
    <row r="202" s="826" customFormat="true" ht="16.5" hidden="false" customHeight="true" outlineLevel="0" collapsed="false"/>
    <row r="203" s="826" customFormat="true" ht="16.5" hidden="false" customHeight="true" outlineLevel="0" collapsed="false"/>
    <row r="204" s="826" customFormat="true" ht="16.5" hidden="false" customHeight="true" outlineLevel="0" collapsed="false"/>
    <row r="205" s="826" customFormat="true" ht="16.5" hidden="false" customHeight="true" outlineLevel="0" collapsed="false"/>
    <row r="206" s="826" customFormat="true" ht="16.5" hidden="false" customHeight="true" outlineLevel="0" collapsed="false"/>
    <row r="207" s="826" customFormat="true" ht="16.5" hidden="false" customHeight="true" outlineLevel="0" collapsed="false"/>
    <row r="208" s="826" customFormat="true" ht="16.5" hidden="false" customHeight="true" outlineLevel="0" collapsed="false"/>
    <row r="209" s="826" customFormat="true" ht="16.5" hidden="false" customHeight="true" outlineLevel="0" collapsed="false"/>
    <row r="210" s="826" customFormat="true" ht="16.5" hidden="false" customHeight="true" outlineLevel="0" collapsed="false"/>
    <row r="211" s="826" customFormat="true" ht="16.5" hidden="false" customHeight="true" outlineLevel="0" collapsed="false"/>
    <row r="212" s="826" customFormat="true" ht="16.5" hidden="false" customHeight="true" outlineLevel="0" collapsed="false"/>
    <row r="213" s="826" customFormat="true" ht="16.5" hidden="false" customHeight="true" outlineLevel="0" collapsed="false"/>
    <row r="214" s="826" customFormat="true" ht="16.5" hidden="false" customHeight="true" outlineLevel="0" collapsed="false"/>
    <row r="215" s="826" customFormat="true" ht="16.5" hidden="false" customHeight="true" outlineLevel="0" collapsed="false"/>
    <row r="216" s="826" customFormat="true" ht="16.5" hidden="false" customHeight="true" outlineLevel="0" collapsed="false"/>
    <row r="217" s="826" customFormat="true" ht="16.5" hidden="false" customHeight="true" outlineLevel="0" collapsed="false"/>
    <row r="218" s="826" customFormat="true" ht="16.5" hidden="false" customHeight="true" outlineLevel="0" collapsed="false"/>
    <row r="219" s="826" customFormat="true" ht="16.5" hidden="false" customHeight="true" outlineLevel="0" collapsed="false"/>
    <row r="220" s="826" customFormat="true" ht="16.5" hidden="false" customHeight="true" outlineLevel="0" collapsed="false"/>
    <row r="221" s="826" customFormat="true" ht="16.5" hidden="false" customHeight="true" outlineLevel="0" collapsed="false"/>
    <row r="222" s="826" customFormat="true" ht="16.5" hidden="false" customHeight="true" outlineLevel="0" collapsed="false"/>
    <row r="223" s="826" customFormat="true" ht="16.5" hidden="false" customHeight="true" outlineLevel="0" collapsed="false"/>
    <row r="224" s="826" customFormat="true" ht="16.5" hidden="false" customHeight="true" outlineLevel="0" collapsed="false"/>
    <row r="225" s="826" customFormat="true" ht="16.5" hidden="false" customHeight="true" outlineLevel="0" collapsed="false"/>
    <row r="226" s="826" customFormat="true" ht="16.5" hidden="false" customHeight="true" outlineLevel="0" collapsed="false"/>
    <row r="227" s="826" customFormat="true" ht="16.5" hidden="false" customHeight="true" outlineLevel="0" collapsed="false"/>
    <row r="228" s="826" customFormat="true" ht="16.5" hidden="false" customHeight="true" outlineLevel="0" collapsed="false"/>
    <row r="229" s="826" customFormat="true" ht="16.5" hidden="false" customHeight="true" outlineLevel="0" collapsed="false"/>
    <row r="230" s="826" customFormat="true" ht="16.5" hidden="false" customHeight="true" outlineLevel="0" collapsed="false"/>
    <row r="231" s="826" customFormat="true" ht="16.5" hidden="false" customHeight="true" outlineLevel="0" collapsed="false"/>
    <row r="232" s="826" customFormat="true" ht="16.5" hidden="false" customHeight="true" outlineLevel="0" collapsed="false"/>
    <row r="233" s="826" customFormat="true" ht="16.5" hidden="false" customHeight="true" outlineLevel="0" collapsed="false"/>
    <row r="234" s="826" customFormat="true" ht="16.5" hidden="false" customHeight="true" outlineLevel="0" collapsed="false"/>
    <row r="235" s="826" customFormat="true" ht="16.5" hidden="false" customHeight="true" outlineLevel="0" collapsed="false"/>
    <row r="236" s="826" customFormat="true" ht="16.5" hidden="false" customHeight="true" outlineLevel="0" collapsed="false"/>
    <row r="237" s="826" customFormat="true" ht="16.5" hidden="false" customHeight="true" outlineLevel="0" collapsed="false"/>
    <row r="238" s="826" customFormat="true" ht="16.5" hidden="false" customHeight="true" outlineLevel="0" collapsed="false"/>
    <row r="239" s="826" customFormat="true" ht="16.5" hidden="false" customHeight="true" outlineLevel="0" collapsed="false"/>
    <row r="240" s="826" customFormat="true" ht="16.5" hidden="false" customHeight="true" outlineLevel="0" collapsed="false"/>
    <row r="241" s="826" customFormat="true" ht="16.5" hidden="false" customHeight="true" outlineLevel="0" collapsed="false"/>
    <row r="242" s="826" customFormat="true" ht="16.5" hidden="false" customHeight="true" outlineLevel="0" collapsed="false"/>
    <row r="243" s="826" customFormat="true" ht="16.5" hidden="false" customHeight="true" outlineLevel="0" collapsed="false"/>
    <row r="244" s="826" customFormat="true" ht="16.5" hidden="false" customHeight="true" outlineLevel="0" collapsed="false"/>
    <row r="245" s="826" customFormat="true" ht="16.5" hidden="false" customHeight="true" outlineLevel="0" collapsed="false"/>
    <row r="246" s="826" customFormat="true" ht="16.5" hidden="false" customHeight="true" outlineLevel="0" collapsed="false"/>
    <row r="247" s="826" customFormat="true" ht="16.5" hidden="false" customHeight="true" outlineLevel="0" collapsed="false"/>
    <row r="248" s="826" customFormat="true" ht="16.5" hidden="false" customHeight="true" outlineLevel="0" collapsed="false"/>
    <row r="249" s="826" customFormat="true" ht="16.5" hidden="false" customHeight="true" outlineLevel="0" collapsed="false"/>
    <row r="250" s="826" customFormat="true" ht="16.5" hidden="false" customHeight="true" outlineLevel="0" collapsed="false"/>
    <row r="251" s="826" customFormat="true" ht="16.5" hidden="false" customHeight="true" outlineLevel="0" collapsed="false"/>
    <row r="252" s="826" customFormat="true" ht="16.5" hidden="false" customHeight="true" outlineLevel="0" collapsed="false"/>
    <row r="253" s="826" customFormat="true" ht="16.5" hidden="false" customHeight="true" outlineLevel="0" collapsed="false"/>
    <row r="254" s="826" customFormat="true" ht="16.5" hidden="false" customHeight="true" outlineLevel="0" collapsed="false"/>
    <row r="255" s="826" customFormat="true" ht="16.5" hidden="false" customHeight="true" outlineLevel="0" collapsed="false"/>
    <row r="256" s="826" customFormat="true" ht="16.5" hidden="false" customHeight="true" outlineLevel="0" collapsed="false"/>
    <row r="257" s="826" customFormat="true" ht="16.5" hidden="false" customHeight="true" outlineLevel="0" collapsed="false"/>
    <row r="258" s="826" customFormat="true" ht="16.5" hidden="false" customHeight="true" outlineLevel="0" collapsed="false"/>
    <row r="259" s="826" customFormat="true" ht="16.5" hidden="false" customHeight="true" outlineLevel="0" collapsed="false"/>
    <row r="260" s="826" customFormat="true" ht="16.5" hidden="false" customHeight="true" outlineLevel="0" collapsed="false"/>
    <row r="261" s="826" customFormat="true" ht="16.5" hidden="false" customHeight="true" outlineLevel="0" collapsed="false"/>
    <row r="262" s="826" customFormat="true" ht="16.5" hidden="false" customHeight="true" outlineLevel="0" collapsed="false"/>
    <row r="263" s="826" customFormat="true" ht="16.5" hidden="false" customHeight="true" outlineLevel="0" collapsed="false"/>
    <row r="264" s="826" customFormat="true" ht="16.5" hidden="false" customHeight="true" outlineLevel="0" collapsed="false"/>
    <row r="265" s="826" customFormat="true" ht="16.5" hidden="false" customHeight="true" outlineLevel="0" collapsed="false"/>
    <row r="266" s="826" customFormat="true" ht="16.5" hidden="false" customHeight="true" outlineLevel="0" collapsed="false"/>
    <row r="267" s="826" customFormat="true" ht="16.5" hidden="false" customHeight="true" outlineLevel="0" collapsed="false"/>
    <row r="268" s="826" customFormat="true" ht="16.5" hidden="false" customHeight="true" outlineLevel="0" collapsed="false"/>
    <row r="269" s="826" customFormat="true" ht="16.5" hidden="false" customHeight="true" outlineLevel="0" collapsed="false"/>
    <row r="270" s="826" customFormat="true" ht="16.5" hidden="false" customHeight="true" outlineLevel="0" collapsed="false"/>
    <row r="271" s="826" customFormat="true" ht="16.5" hidden="false" customHeight="true" outlineLevel="0" collapsed="false"/>
    <row r="272" s="826" customFormat="true" ht="16.5" hidden="false" customHeight="true" outlineLevel="0" collapsed="false"/>
    <row r="273" s="826" customFormat="true" ht="16.5" hidden="false" customHeight="true" outlineLevel="0" collapsed="false"/>
    <row r="274" s="826" customFormat="true" ht="16.5" hidden="false" customHeight="true" outlineLevel="0" collapsed="false"/>
    <row r="275" s="826" customFormat="true" ht="16.5" hidden="false" customHeight="true" outlineLevel="0" collapsed="false"/>
    <row r="276" s="826" customFormat="true" ht="16.5" hidden="false" customHeight="true" outlineLevel="0" collapsed="false"/>
    <row r="277" s="826" customFormat="true" ht="16.5" hidden="false" customHeight="true" outlineLevel="0" collapsed="false"/>
    <row r="278" s="826" customFormat="true" ht="16.5" hidden="false" customHeight="true" outlineLevel="0" collapsed="false"/>
    <row r="279" s="826" customFormat="true" ht="16.5" hidden="false" customHeight="true" outlineLevel="0" collapsed="false"/>
    <row r="280" s="826" customFormat="true" ht="16.5" hidden="false" customHeight="true" outlineLevel="0" collapsed="false"/>
    <row r="281" s="826" customFormat="true" ht="16.5" hidden="false" customHeight="true" outlineLevel="0" collapsed="false"/>
    <row r="282" s="826" customFormat="true" ht="16.5" hidden="false" customHeight="true" outlineLevel="0" collapsed="false"/>
    <row r="283" s="826" customFormat="true" ht="16.5" hidden="false" customHeight="true" outlineLevel="0" collapsed="false"/>
    <row r="284" s="826" customFormat="true" ht="16.5" hidden="false" customHeight="true" outlineLevel="0" collapsed="false"/>
    <row r="285" s="826" customFormat="true" ht="16.5" hidden="false" customHeight="true" outlineLevel="0" collapsed="false"/>
    <row r="286" s="826" customFormat="true" ht="16.5" hidden="false" customHeight="true" outlineLevel="0" collapsed="false"/>
    <row r="287" s="826" customFormat="true" ht="16.5" hidden="false" customHeight="true" outlineLevel="0" collapsed="false"/>
    <row r="288" s="826" customFormat="true" ht="16.5" hidden="false" customHeight="true" outlineLevel="0" collapsed="false"/>
    <row r="289" s="826" customFormat="true" ht="16.5" hidden="false" customHeight="true" outlineLevel="0" collapsed="false"/>
    <row r="290" s="826" customFormat="true" ht="16.5" hidden="false" customHeight="true" outlineLevel="0" collapsed="false"/>
    <row r="291" s="826" customFormat="true" ht="16.5" hidden="false" customHeight="true" outlineLevel="0" collapsed="false"/>
    <row r="292" s="826" customFormat="true" ht="16.5" hidden="false" customHeight="true" outlineLevel="0" collapsed="false"/>
    <row r="293" s="826" customFormat="true" ht="16.5" hidden="false" customHeight="true" outlineLevel="0" collapsed="false"/>
    <row r="294" s="826" customFormat="true" ht="16.5" hidden="false" customHeight="true" outlineLevel="0" collapsed="false"/>
    <row r="295" s="826" customFormat="true" ht="16.5" hidden="false" customHeight="true" outlineLevel="0" collapsed="false"/>
    <row r="296" s="826" customFormat="true" ht="16.5" hidden="false" customHeight="true" outlineLevel="0" collapsed="false"/>
    <row r="297" s="826" customFormat="true" ht="16.5" hidden="false" customHeight="true" outlineLevel="0" collapsed="false"/>
    <row r="298" s="826" customFormat="true" ht="16.5" hidden="false" customHeight="true" outlineLevel="0" collapsed="false"/>
    <row r="299" s="826" customFormat="true" ht="16.5" hidden="false" customHeight="true" outlineLevel="0" collapsed="false"/>
    <row r="300" s="826" customFormat="true" ht="16.5" hidden="false" customHeight="true" outlineLevel="0" collapsed="false"/>
    <row r="301" s="826" customFormat="true" ht="16.5" hidden="false" customHeight="true" outlineLevel="0" collapsed="false"/>
    <row r="302" s="826" customFormat="true" ht="16.5" hidden="false" customHeight="true" outlineLevel="0" collapsed="false"/>
    <row r="303" s="826" customFormat="true" ht="16.5" hidden="false" customHeight="true" outlineLevel="0" collapsed="false"/>
    <row r="304" s="826" customFormat="true" ht="16.5" hidden="false" customHeight="true" outlineLevel="0" collapsed="false"/>
    <row r="305" s="826" customFormat="true" ht="16.5" hidden="false" customHeight="true" outlineLevel="0" collapsed="false"/>
    <row r="306" s="826" customFormat="true" ht="16.5" hidden="false" customHeight="true" outlineLevel="0" collapsed="false"/>
    <row r="307" s="826" customFormat="true" ht="16.5" hidden="false" customHeight="true" outlineLevel="0" collapsed="false"/>
    <row r="308" s="826" customFormat="true" ht="16.5" hidden="false" customHeight="true" outlineLevel="0" collapsed="false"/>
    <row r="309" s="826" customFormat="true" ht="16.5" hidden="false" customHeight="true" outlineLevel="0" collapsed="false"/>
    <row r="310" s="826" customFormat="true" ht="16.5" hidden="false" customHeight="true" outlineLevel="0" collapsed="false"/>
    <row r="311" s="826" customFormat="true" ht="16.5" hidden="false" customHeight="true" outlineLevel="0" collapsed="false"/>
    <row r="312" s="826" customFormat="true" ht="16.5" hidden="false" customHeight="true" outlineLevel="0" collapsed="false"/>
    <row r="313" s="826" customFormat="true" ht="16.5" hidden="false" customHeight="true" outlineLevel="0" collapsed="false"/>
    <row r="314" s="826" customFormat="true" ht="16.5" hidden="false" customHeight="true" outlineLevel="0" collapsed="false"/>
    <row r="315" s="826" customFormat="true" ht="16.5" hidden="false" customHeight="true" outlineLevel="0" collapsed="false"/>
    <row r="316" s="826" customFormat="true" ht="16.5" hidden="false" customHeight="true" outlineLevel="0" collapsed="false"/>
    <row r="317" s="826" customFormat="true" ht="16.5" hidden="false" customHeight="true" outlineLevel="0" collapsed="false"/>
    <row r="318" s="826" customFormat="true" ht="16.5" hidden="false" customHeight="true" outlineLevel="0" collapsed="false"/>
    <row r="319" s="826" customFormat="true" ht="16.5" hidden="false" customHeight="true" outlineLevel="0" collapsed="false"/>
    <row r="320" s="826" customFormat="true" ht="16.5" hidden="false" customHeight="true" outlineLevel="0" collapsed="false"/>
    <row r="321" s="826" customFormat="true" ht="16.5" hidden="false" customHeight="true" outlineLevel="0" collapsed="false"/>
    <row r="322" s="826" customFormat="true" ht="16.5" hidden="false" customHeight="true" outlineLevel="0" collapsed="false"/>
    <row r="323" s="826" customFormat="true" ht="16.5" hidden="false" customHeight="true" outlineLevel="0" collapsed="false"/>
    <row r="324" s="826" customFormat="true" ht="16.5" hidden="false" customHeight="true" outlineLevel="0" collapsed="false"/>
    <row r="325" s="826" customFormat="true" ht="16.5" hidden="false" customHeight="true" outlineLevel="0" collapsed="false"/>
    <row r="326" s="826" customFormat="true" ht="16.5" hidden="false" customHeight="true" outlineLevel="0" collapsed="false"/>
    <row r="327" s="826" customFormat="true" ht="16.5" hidden="false" customHeight="true" outlineLevel="0" collapsed="false"/>
    <row r="328" s="826" customFormat="true" ht="16.5" hidden="false" customHeight="true" outlineLevel="0" collapsed="false"/>
    <row r="329" s="826" customFormat="true" ht="16.5" hidden="false" customHeight="true" outlineLevel="0" collapsed="false"/>
    <row r="330" s="826" customFormat="true" ht="16.5" hidden="false" customHeight="true" outlineLevel="0" collapsed="false"/>
    <row r="331" s="826" customFormat="true" ht="16.5" hidden="false" customHeight="true" outlineLevel="0" collapsed="false"/>
    <row r="332" s="826" customFormat="true" ht="16.5" hidden="false" customHeight="true" outlineLevel="0" collapsed="false"/>
    <row r="333" s="826" customFormat="true" ht="16.5" hidden="false" customHeight="true" outlineLevel="0" collapsed="false"/>
    <row r="334" s="826" customFormat="true" ht="16.5" hidden="false" customHeight="true" outlineLevel="0" collapsed="false"/>
    <row r="335" s="826" customFormat="true" ht="16.5" hidden="false" customHeight="true" outlineLevel="0" collapsed="false"/>
    <row r="336" s="826" customFormat="true" ht="16.5" hidden="false" customHeight="true" outlineLevel="0" collapsed="false"/>
    <row r="337" s="826" customFormat="true" ht="16.5" hidden="false" customHeight="true" outlineLevel="0" collapsed="false"/>
    <row r="338" s="826" customFormat="true" ht="16.5" hidden="false" customHeight="true" outlineLevel="0" collapsed="false"/>
    <row r="339" s="826" customFormat="true" ht="16.5" hidden="false" customHeight="true" outlineLevel="0" collapsed="false"/>
    <row r="340" s="826" customFormat="true" ht="16.5" hidden="false" customHeight="true" outlineLevel="0" collapsed="false"/>
    <row r="341" s="826" customFormat="true" ht="16.5" hidden="false" customHeight="true" outlineLevel="0" collapsed="false"/>
    <row r="342" s="826" customFormat="true" ht="16.5" hidden="false" customHeight="true" outlineLevel="0" collapsed="false"/>
    <row r="343" s="826" customFormat="true" ht="16.5" hidden="false" customHeight="true" outlineLevel="0" collapsed="false"/>
    <row r="344" s="826" customFormat="true" ht="16.5" hidden="false" customHeight="true" outlineLevel="0" collapsed="false"/>
    <row r="345" s="826" customFormat="true" ht="16.5" hidden="false" customHeight="true" outlineLevel="0" collapsed="false"/>
    <row r="346" s="826" customFormat="true" ht="16.5" hidden="false" customHeight="true" outlineLevel="0" collapsed="false"/>
    <row r="347" s="826" customFormat="true" ht="16.5" hidden="false" customHeight="true" outlineLevel="0" collapsed="false"/>
    <row r="348" s="826" customFormat="true" ht="16.5" hidden="false" customHeight="true" outlineLevel="0" collapsed="false"/>
    <row r="349" s="826" customFormat="true" ht="16.5" hidden="false" customHeight="true" outlineLevel="0" collapsed="false"/>
    <row r="350" s="826" customFormat="true" ht="16.5" hidden="false" customHeight="true" outlineLevel="0" collapsed="false"/>
    <row r="351" s="826" customFormat="true" ht="16.5" hidden="false" customHeight="true" outlineLevel="0" collapsed="false"/>
    <row r="352" s="826" customFormat="true" ht="16.5" hidden="false" customHeight="true" outlineLevel="0" collapsed="false"/>
    <row r="353" s="826" customFormat="true" ht="16.5" hidden="false" customHeight="true" outlineLevel="0" collapsed="false"/>
    <row r="354" s="826" customFormat="true" ht="16.5" hidden="false" customHeight="true" outlineLevel="0" collapsed="false"/>
    <row r="355" s="826" customFormat="true" ht="16.5" hidden="false" customHeight="true" outlineLevel="0" collapsed="false"/>
    <row r="356" s="826" customFormat="true" ht="16.5" hidden="false" customHeight="true" outlineLevel="0" collapsed="false"/>
    <row r="357" s="826" customFormat="true" ht="16.5" hidden="false" customHeight="true" outlineLevel="0" collapsed="false"/>
    <row r="358" s="826" customFormat="true" ht="16.5" hidden="false" customHeight="true" outlineLevel="0" collapsed="false"/>
    <row r="359" s="826" customFormat="true" ht="16.5" hidden="false" customHeight="true" outlineLevel="0" collapsed="false"/>
    <row r="360" s="826" customFormat="true" ht="16.5" hidden="false" customHeight="true" outlineLevel="0" collapsed="false"/>
    <row r="361" s="826" customFormat="true" ht="16.5" hidden="false" customHeight="true" outlineLevel="0" collapsed="false"/>
    <row r="362" s="826" customFormat="true" ht="16.5" hidden="false" customHeight="true" outlineLevel="0" collapsed="false"/>
    <row r="363" s="826" customFormat="true" ht="16.5" hidden="false" customHeight="true" outlineLevel="0" collapsed="false"/>
    <row r="364" s="826" customFormat="true" ht="16.5" hidden="false" customHeight="true" outlineLevel="0" collapsed="false"/>
    <row r="365" s="826" customFormat="true" ht="16.5" hidden="false" customHeight="true" outlineLevel="0" collapsed="false"/>
    <row r="366" s="826" customFormat="true" ht="16.5" hidden="false" customHeight="true" outlineLevel="0" collapsed="false"/>
    <row r="367" s="826" customFormat="true" ht="16.5" hidden="false" customHeight="true" outlineLevel="0" collapsed="false"/>
    <row r="368" s="826" customFormat="true" ht="16.5" hidden="false" customHeight="true" outlineLevel="0" collapsed="false"/>
    <row r="369" s="826" customFormat="true" ht="16.5" hidden="false" customHeight="true" outlineLevel="0" collapsed="false"/>
    <row r="370" s="826" customFormat="true" ht="16.5" hidden="false" customHeight="true" outlineLevel="0" collapsed="false"/>
    <row r="371" s="826" customFormat="true" ht="16.5" hidden="false" customHeight="true" outlineLevel="0" collapsed="false"/>
    <row r="372" s="826" customFormat="true" ht="16.5" hidden="false" customHeight="true" outlineLevel="0" collapsed="false"/>
    <row r="373" s="826" customFormat="true" ht="16.5" hidden="false" customHeight="true" outlineLevel="0" collapsed="false"/>
    <row r="374" s="826" customFormat="true" ht="16.5" hidden="false" customHeight="true" outlineLevel="0" collapsed="false"/>
    <row r="375" s="826" customFormat="true" ht="16.5" hidden="false" customHeight="true" outlineLevel="0" collapsed="false"/>
    <row r="376" s="826" customFormat="true" ht="16.5" hidden="false" customHeight="true" outlineLevel="0" collapsed="false"/>
    <row r="377" s="826" customFormat="true" ht="16.5" hidden="false" customHeight="true" outlineLevel="0" collapsed="false"/>
    <row r="378" s="826" customFormat="true" ht="16.5" hidden="false" customHeight="true" outlineLevel="0" collapsed="false"/>
    <row r="379" s="826" customFormat="true" ht="16.5" hidden="false" customHeight="true" outlineLevel="0" collapsed="false"/>
    <row r="380" s="826" customFormat="true" ht="16.5" hidden="false" customHeight="true" outlineLevel="0" collapsed="false"/>
    <row r="381" s="826" customFormat="true" ht="16.5" hidden="false" customHeight="true" outlineLevel="0" collapsed="false"/>
    <row r="382" s="826" customFormat="true" ht="16.5" hidden="false" customHeight="true" outlineLevel="0" collapsed="false"/>
    <row r="383" s="826" customFormat="true" ht="16.5" hidden="false" customHeight="true" outlineLevel="0" collapsed="false"/>
    <row r="384" s="826" customFormat="true" ht="16.5" hidden="false" customHeight="true" outlineLevel="0" collapsed="false"/>
    <row r="385" s="826" customFormat="true" ht="16.5" hidden="false" customHeight="true" outlineLevel="0" collapsed="false"/>
    <row r="386" s="826" customFormat="true" ht="16.5" hidden="false" customHeight="true" outlineLevel="0" collapsed="false"/>
    <row r="387" s="826" customFormat="true" ht="16.5" hidden="false" customHeight="true" outlineLevel="0" collapsed="false"/>
    <row r="388" s="826" customFormat="true" ht="16.5" hidden="false" customHeight="true" outlineLevel="0" collapsed="false"/>
    <row r="389" s="826" customFormat="true" ht="16.5" hidden="false" customHeight="true" outlineLevel="0" collapsed="false"/>
    <row r="390" s="826" customFormat="true" ht="16.5" hidden="false" customHeight="true" outlineLevel="0" collapsed="false"/>
    <row r="391" s="826" customFormat="true" ht="16.5" hidden="false" customHeight="true" outlineLevel="0" collapsed="false"/>
    <row r="392" s="826" customFormat="true" ht="16.5" hidden="false" customHeight="true" outlineLevel="0" collapsed="false"/>
    <row r="393" s="826" customFormat="true" ht="16.5" hidden="false" customHeight="true" outlineLevel="0" collapsed="false"/>
    <row r="394" s="826" customFormat="true" ht="16.5" hidden="false" customHeight="true" outlineLevel="0" collapsed="false"/>
    <row r="395" s="826" customFormat="true" ht="16.5" hidden="false" customHeight="true" outlineLevel="0" collapsed="false"/>
    <row r="396" s="826" customFormat="true" ht="16.5" hidden="false" customHeight="true" outlineLevel="0" collapsed="false"/>
    <row r="397" s="826" customFormat="true" ht="16.5" hidden="false" customHeight="true" outlineLevel="0" collapsed="false"/>
    <row r="398" s="826" customFormat="true" ht="16.5" hidden="false" customHeight="true" outlineLevel="0" collapsed="false"/>
    <row r="399" s="826" customFormat="true" ht="16.5" hidden="false" customHeight="true" outlineLevel="0" collapsed="false"/>
    <row r="400" s="826" customFormat="true" ht="16.5" hidden="false" customHeight="true" outlineLevel="0" collapsed="false"/>
    <row r="401" s="826" customFormat="true" ht="16.5" hidden="false" customHeight="true" outlineLevel="0" collapsed="false"/>
    <row r="402" s="826" customFormat="true" ht="16.5" hidden="false" customHeight="true" outlineLevel="0" collapsed="false"/>
    <row r="403" s="826" customFormat="true" ht="16.5" hidden="false" customHeight="true" outlineLevel="0" collapsed="false"/>
    <row r="404" s="826" customFormat="true" ht="16.5" hidden="false" customHeight="true" outlineLevel="0" collapsed="false"/>
    <row r="405" s="826" customFormat="true" ht="16.5" hidden="false" customHeight="true" outlineLevel="0" collapsed="false"/>
    <row r="406" s="826" customFormat="true" ht="16.5" hidden="false" customHeight="true" outlineLevel="0" collapsed="false"/>
    <row r="407" s="826" customFormat="true" ht="16.5" hidden="false" customHeight="true" outlineLevel="0" collapsed="false"/>
    <row r="408" s="826" customFormat="true" ht="16.5" hidden="false" customHeight="true" outlineLevel="0" collapsed="false"/>
    <row r="409" s="826" customFormat="true" ht="16.5" hidden="false" customHeight="true" outlineLevel="0" collapsed="false"/>
    <row r="410" s="826" customFormat="true" ht="16.5" hidden="false" customHeight="true" outlineLevel="0" collapsed="false"/>
    <row r="411" s="826" customFormat="true" ht="16.5" hidden="false" customHeight="true" outlineLevel="0" collapsed="false"/>
    <row r="412" s="826" customFormat="true" ht="16.5" hidden="false" customHeight="true" outlineLevel="0" collapsed="false"/>
    <row r="413" s="826" customFormat="true" ht="16.5" hidden="false" customHeight="true" outlineLevel="0" collapsed="false"/>
    <row r="414" s="826" customFormat="true" ht="16.5" hidden="false" customHeight="true" outlineLevel="0" collapsed="false"/>
    <row r="415" s="826" customFormat="true" ht="16.5" hidden="false" customHeight="true" outlineLevel="0" collapsed="false"/>
    <row r="416" s="826" customFormat="true" ht="16.5" hidden="false" customHeight="true" outlineLevel="0" collapsed="false"/>
    <row r="417" s="826" customFormat="true" ht="16.5" hidden="false" customHeight="true" outlineLevel="0" collapsed="false"/>
    <row r="418" s="826" customFormat="true" ht="16.5" hidden="false" customHeight="true" outlineLevel="0" collapsed="false"/>
    <row r="419" s="826" customFormat="true" ht="16.5" hidden="false" customHeight="true" outlineLevel="0" collapsed="false"/>
    <row r="420" s="826" customFormat="true" ht="16.5" hidden="false" customHeight="true" outlineLevel="0" collapsed="false"/>
    <row r="421" s="826" customFormat="true" ht="16.5" hidden="false" customHeight="true" outlineLevel="0" collapsed="false"/>
    <row r="422" s="826" customFormat="true" ht="16.5" hidden="false" customHeight="true" outlineLevel="0" collapsed="false"/>
    <row r="423" s="826" customFormat="true" ht="16.5" hidden="false" customHeight="true" outlineLevel="0" collapsed="false"/>
    <row r="424" s="826" customFormat="true" ht="16.5" hidden="false" customHeight="true" outlineLevel="0" collapsed="false"/>
    <row r="425" s="826" customFormat="true" ht="16.5" hidden="false" customHeight="true" outlineLevel="0" collapsed="false"/>
    <row r="426" s="826" customFormat="true" ht="16.5" hidden="false" customHeight="true" outlineLevel="0" collapsed="false"/>
    <row r="427" s="826" customFormat="true" ht="16.5" hidden="false" customHeight="true" outlineLevel="0" collapsed="false"/>
    <row r="428" s="826" customFormat="true" ht="16.5" hidden="false" customHeight="true" outlineLevel="0" collapsed="false"/>
    <row r="429" s="826" customFormat="true" ht="16.5" hidden="false" customHeight="true" outlineLevel="0" collapsed="false"/>
    <row r="430" s="826" customFormat="true" ht="16.5" hidden="false" customHeight="true" outlineLevel="0" collapsed="false"/>
    <row r="431" s="826" customFormat="true" ht="16.5" hidden="false" customHeight="true" outlineLevel="0" collapsed="false"/>
    <row r="432" s="826" customFormat="true" ht="16.5" hidden="false" customHeight="true" outlineLevel="0" collapsed="false"/>
    <row r="433" s="826" customFormat="true" ht="16.5" hidden="false" customHeight="true" outlineLevel="0" collapsed="false"/>
    <row r="434" s="826" customFormat="true" ht="16.5" hidden="false" customHeight="true" outlineLevel="0" collapsed="false"/>
    <row r="435" s="826" customFormat="true" ht="16.5" hidden="false" customHeight="true" outlineLevel="0" collapsed="false"/>
    <row r="436" s="826" customFormat="true" ht="16.5" hidden="false" customHeight="true" outlineLevel="0" collapsed="false"/>
    <row r="437" s="826" customFormat="true" ht="16.5" hidden="false" customHeight="true" outlineLevel="0" collapsed="false"/>
    <row r="438" s="826" customFormat="true" ht="16.5" hidden="false" customHeight="true" outlineLevel="0" collapsed="false"/>
    <row r="439" s="826" customFormat="true" ht="16.5" hidden="false" customHeight="true" outlineLevel="0" collapsed="false"/>
    <row r="440" s="826" customFormat="true" ht="16.5" hidden="false" customHeight="true" outlineLevel="0" collapsed="false"/>
    <row r="441" s="826" customFormat="true" ht="16.5" hidden="false" customHeight="true" outlineLevel="0" collapsed="false"/>
    <row r="442" s="826" customFormat="true" ht="16.5" hidden="false" customHeight="true" outlineLevel="0" collapsed="false"/>
    <row r="443" s="826" customFormat="true" ht="16.5" hidden="false" customHeight="true" outlineLevel="0" collapsed="false"/>
    <row r="444" s="826" customFormat="true" ht="16.5" hidden="false" customHeight="true" outlineLevel="0" collapsed="false"/>
    <row r="445" s="826" customFormat="true" ht="16.5" hidden="false" customHeight="true" outlineLevel="0" collapsed="false"/>
    <row r="446" s="826" customFormat="true" ht="16.5" hidden="false" customHeight="true" outlineLevel="0" collapsed="false"/>
    <row r="447" s="826" customFormat="true" ht="16.5" hidden="false" customHeight="true" outlineLevel="0" collapsed="false"/>
    <row r="448" s="826" customFormat="true" ht="16.5" hidden="false" customHeight="true" outlineLevel="0" collapsed="false"/>
    <row r="449" s="826" customFormat="true" ht="16.5" hidden="false" customHeight="true" outlineLevel="0" collapsed="false"/>
    <row r="450" s="826" customFormat="true" ht="16.5" hidden="false" customHeight="true" outlineLevel="0" collapsed="false"/>
    <row r="451" s="826" customFormat="true" ht="16.5" hidden="false" customHeight="true" outlineLevel="0" collapsed="false"/>
    <row r="452" s="826" customFormat="true" ht="16.5" hidden="false" customHeight="true" outlineLevel="0" collapsed="false"/>
    <row r="453" s="826" customFormat="true" ht="16.5" hidden="false" customHeight="true" outlineLevel="0" collapsed="false"/>
    <row r="454" s="826" customFormat="true" ht="16.5" hidden="false" customHeight="true" outlineLevel="0" collapsed="false"/>
    <row r="455" s="826" customFormat="true" ht="16.5" hidden="false" customHeight="true" outlineLevel="0" collapsed="false"/>
    <row r="456" s="826" customFormat="true" ht="16.5" hidden="false" customHeight="true" outlineLevel="0" collapsed="false"/>
    <row r="457" s="826" customFormat="true" ht="16.5" hidden="false" customHeight="true" outlineLevel="0" collapsed="false"/>
    <row r="458" s="826" customFormat="true" ht="16.5" hidden="false" customHeight="true" outlineLevel="0" collapsed="false"/>
    <row r="459" s="826" customFormat="true" ht="16.5" hidden="false" customHeight="true" outlineLevel="0" collapsed="false"/>
    <row r="460" s="826" customFormat="true" ht="16.5" hidden="false" customHeight="true" outlineLevel="0" collapsed="false"/>
    <row r="461" s="826" customFormat="true" ht="16.5" hidden="false" customHeight="true" outlineLevel="0" collapsed="false"/>
    <row r="462" s="826" customFormat="true" ht="16.5" hidden="false" customHeight="true" outlineLevel="0" collapsed="false"/>
    <row r="463" s="826" customFormat="true" ht="16.5" hidden="false" customHeight="true" outlineLevel="0" collapsed="false"/>
    <row r="464" s="826" customFormat="true" ht="16.5" hidden="false" customHeight="true" outlineLevel="0" collapsed="false"/>
    <row r="465" s="826" customFormat="true" ht="16.5" hidden="false" customHeight="true" outlineLevel="0" collapsed="false"/>
    <row r="466" s="826" customFormat="true" ht="16.5" hidden="false" customHeight="true" outlineLevel="0" collapsed="false"/>
    <row r="467" s="826" customFormat="true" ht="16.5" hidden="false" customHeight="true" outlineLevel="0" collapsed="false"/>
    <row r="468" s="826" customFormat="true" ht="16.5" hidden="false" customHeight="true" outlineLevel="0" collapsed="false"/>
    <row r="469" s="826" customFormat="true" ht="16.5" hidden="false" customHeight="true" outlineLevel="0" collapsed="false"/>
    <row r="470" s="826" customFormat="true" ht="16.5" hidden="false" customHeight="true" outlineLevel="0" collapsed="false"/>
    <row r="471" s="826" customFormat="true" ht="16.5" hidden="false" customHeight="true" outlineLevel="0" collapsed="false"/>
    <row r="472" s="826" customFormat="true" ht="16.5" hidden="false" customHeight="true" outlineLevel="0" collapsed="false"/>
    <row r="473" s="826" customFormat="true" ht="16.5" hidden="false" customHeight="true" outlineLevel="0" collapsed="false"/>
    <row r="474" s="826" customFormat="true" ht="16.5" hidden="false" customHeight="true" outlineLevel="0" collapsed="false"/>
    <row r="475" s="826" customFormat="true" ht="16.5" hidden="false" customHeight="true" outlineLevel="0" collapsed="false"/>
    <row r="476" s="826" customFormat="true" ht="16.5" hidden="false" customHeight="true" outlineLevel="0" collapsed="false"/>
    <row r="477" s="826" customFormat="true" ht="16.5" hidden="false" customHeight="true" outlineLevel="0" collapsed="false"/>
    <row r="478" s="826" customFormat="true" ht="16.5" hidden="false" customHeight="true" outlineLevel="0" collapsed="false"/>
    <row r="479" s="826" customFormat="true" ht="16.5" hidden="false" customHeight="true" outlineLevel="0" collapsed="false"/>
    <row r="480" s="826" customFormat="true" ht="16.5" hidden="false" customHeight="true" outlineLevel="0" collapsed="false"/>
    <row r="481" s="826" customFormat="true" ht="16.5" hidden="false" customHeight="true" outlineLevel="0" collapsed="false"/>
    <row r="482" s="826" customFormat="true" ht="16.5" hidden="false" customHeight="true" outlineLevel="0" collapsed="false"/>
    <row r="483" s="826" customFormat="true" ht="16.5" hidden="false" customHeight="true" outlineLevel="0" collapsed="false"/>
    <row r="484" s="826" customFormat="true" ht="16.5" hidden="false" customHeight="true" outlineLevel="0" collapsed="false"/>
    <row r="485" s="826" customFormat="true" ht="16.5" hidden="false" customHeight="true" outlineLevel="0" collapsed="false"/>
    <row r="486" s="826" customFormat="true" ht="16.5" hidden="false" customHeight="true" outlineLevel="0" collapsed="false"/>
    <row r="487" s="826" customFormat="true" ht="16.5" hidden="false" customHeight="true" outlineLevel="0" collapsed="false"/>
    <row r="488" s="826" customFormat="true" ht="16.5" hidden="false" customHeight="true" outlineLevel="0" collapsed="false"/>
    <row r="489" s="826" customFormat="true" ht="16.5" hidden="false" customHeight="true" outlineLevel="0" collapsed="false"/>
    <row r="490" s="826" customFormat="true" ht="16.5" hidden="false" customHeight="true" outlineLevel="0" collapsed="false"/>
    <row r="491" s="826" customFormat="true" ht="16.5" hidden="false" customHeight="true" outlineLevel="0" collapsed="false"/>
    <row r="492" s="826" customFormat="true" ht="16.5" hidden="false" customHeight="true" outlineLevel="0" collapsed="false"/>
    <row r="493" s="826" customFormat="true" ht="16.5" hidden="false" customHeight="true" outlineLevel="0" collapsed="false"/>
    <row r="494" s="826" customFormat="true" ht="16.5" hidden="false" customHeight="true" outlineLevel="0" collapsed="false"/>
    <row r="495" s="826" customFormat="true" ht="16.5" hidden="false" customHeight="true" outlineLevel="0" collapsed="false"/>
    <row r="496" s="826" customFormat="true" ht="16.5" hidden="false" customHeight="true" outlineLevel="0" collapsed="false"/>
    <row r="497" s="826" customFormat="true" ht="16.5" hidden="false" customHeight="true" outlineLevel="0" collapsed="false"/>
    <row r="498" s="826" customFormat="true" ht="16.5" hidden="false" customHeight="true" outlineLevel="0" collapsed="false"/>
    <row r="499" s="826" customFormat="true" ht="16.5" hidden="false" customHeight="true" outlineLevel="0" collapsed="false"/>
    <row r="500" s="826" customFormat="true" ht="16.5" hidden="false" customHeight="true" outlineLevel="0" collapsed="false"/>
    <row r="501" s="826" customFormat="true" ht="16.5" hidden="false" customHeight="true" outlineLevel="0" collapsed="false"/>
    <row r="502" s="826" customFormat="true" ht="16.5" hidden="false" customHeight="true" outlineLevel="0" collapsed="false"/>
    <row r="503" s="826" customFormat="true" ht="16.5" hidden="false" customHeight="true" outlineLevel="0" collapsed="false"/>
    <row r="504" s="826" customFormat="true" ht="16.5" hidden="false" customHeight="true" outlineLevel="0" collapsed="false"/>
    <row r="505" s="826" customFormat="true" ht="16.5" hidden="false" customHeight="true" outlineLevel="0" collapsed="false"/>
    <row r="506" s="826" customFormat="true" ht="16.5" hidden="false" customHeight="true" outlineLevel="0" collapsed="false"/>
    <row r="507" s="826" customFormat="true" ht="16.5" hidden="false" customHeight="true" outlineLevel="0" collapsed="false"/>
    <row r="508" s="826" customFormat="true" ht="16.5" hidden="false" customHeight="true" outlineLevel="0" collapsed="false"/>
    <row r="509" s="826" customFormat="true" ht="16.5" hidden="false" customHeight="true" outlineLevel="0" collapsed="false"/>
    <row r="510" s="826" customFormat="true" ht="16.5" hidden="false" customHeight="true" outlineLevel="0" collapsed="false"/>
    <row r="511" s="826" customFormat="true" ht="16.5" hidden="false" customHeight="true" outlineLevel="0" collapsed="false"/>
    <row r="512" s="826" customFormat="true" ht="16.5" hidden="false" customHeight="true" outlineLevel="0" collapsed="false"/>
    <row r="513" s="826" customFormat="true" ht="16.5" hidden="false" customHeight="true" outlineLevel="0" collapsed="false"/>
    <row r="514" s="826" customFormat="true" ht="16.5" hidden="false" customHeight="true" outlineLevel="0" collapsed="false"/>
    <row r="515" s="826" customFormat="true" ht="16.5" hidden="false" customHeight="true" outlineLevel="0" collapsed="false"/>
    <row r="516" s="826" customFormat="true" ht="16.5" hidden="false" customHeight="true" outlineLevel="0" collapsed="false"/>
    <row r="517" s="826" customFormat="true" ht="16.5" hidden="false" customHeight="true" outlineLevel="0" collapsed="false"/>
    <row r="518" s="826" customFormat="true" ht="16.5" hidden="false" customHeight="true" outlineLevel="0" collapsed="false"/>
    <row r="519" s="826" customFormat="true" ht="16.5" hidden="false" customHeight="true" outlineLevel="0" collapsed="false"/>
    <row r="520" s="826" customFormat="true" ht="16.5" hidden="false" customHeight="true" outlineLevel="0" collapsed="false"/>
    <row r="521" s="826" customFormat="true" ht="16.5" hidden="false" customHeight="true" outlineLevel="0" collapsed="false"/>
    <row r="522" s="826" customFormat="true" ht="16.5" hidden="false" customHeight="true" outlineLevel="0" collapsed="false"/>
    <row r="523" s="826" customFormat="true" ht="16.5" hidden="false" customHeight="true" outlineLevel="0" collapsed="false"/>
    <row r="524" s="826" customFormat="true" ht="16.5" hidden="false" customHeight="true" outlineLevel="0" collapsed="false"/>
    <row r="525" s="826" customFormat="true" ht="16.5" hidden="false" customHeight="true" outlineLevel="0" collapsed="false"/>
    <row r="526" s="826" customFormat="true" ht="16.5" hidden="false" customHeight="true" outlineLevel="0" collapsed="false"/>
    <row r="527" s="826" customFormat="true" ht="16.5" hidden="false" customHeight="true" outlineLevel="0" collapsed="false"/>
    <row r="528" s="826" customFormat="true" ht="16.5" hidden="false" customHeight="true" outlineLevel="0" collapsed="false"/>
    <row r="529" s="826" customFormat="true" ht="16.5" hidden="false" customHeight="true" outlineLevel="0" collapsed="false"/>
    <row r="530" s="826" customFormat="true" ht="16.5" hidden="false" customHeight="true" outlineLevel="0" collapsed="false"/>
    <row r="531" s="826" customFormat="true" ht="16.5" hidden="false" customHeight="true" outlineLevel="0" collapsed="false"/>
    <row r="532" s="826" customFormat="true" ht="16.5" hidden="false" customHeight="true" outlineLevel="0" collapsed="false"/>
    <row r="533" s="826" customFormat="true" ht="16.5" hidden="false" customHeight="true" outlineLevel="0" collapsed="false"/>
    <row r="534" s="826" customFormat="true" ht="16.5" hidden="false" customHeight="true" outlineLevel="0" collapsed="false"/>
    <row r="535" s="826" customFormat="true" ht="16.5" hidden="false" customHeight="true" outlineLevel="0" collapsed="false"/>
    <row r="536" s="826" customFormat="true" ht="16.5" hidden="false" customHeight="true" outlineLevel="0" collapsed="false"/>
    <row r="537" s="826" customFormat="true" ht="16.5" hidden="false" customHeight="true" outlineLevel="0" collapsed="false"/>
    <row r="538" s="826" customFormat="true" ht="16.5" hidden="false" customHeight="true" outlineLevel="0" collapsed="false"/>
    <row r="539" s="826" customFormat="true" ht="16.5" hidden="false" customHeight="true" outlineLevel="0" collapsed="false"/>
    <row r="540" s="826" customFormat="true" ht="16.5" hidden="false" customHeight="true" outlineLevel="0" collapsed="false"/>
    <row r="541" s="826" customFormat="true" ht="16.5" hidden="false" customHeight="true" outlineLevel="0" collapsed="false"/>
    <row r="542" s="826" customFormat="true" ht="16.5" hidden="false" customHeight="true" outlineLevel="0" collapsed="false"/>
    <row r="543" s="826" customFormat="true" ht="16.5" hidden="false" customHeight="true" outlineLevel="0" collapsed="false"/>
    <row r="544" s="826" customFormat="true" ht="16.5" hidden="false" customHeight="true" outlineLevel="0" collapsed="false"/>
    <row r="545" s="826" customFormat="true" ht="16.5" hidden="false" customHeight="true" outlineLevel="0" collapsed="false"/>
    <row r="546" s="826" customFormat="true" ht="16.5" hidden="false" customHeight="true" outlineLevel="0" collapsed="false"/>
    <row r="547" s="826" customFormat="true" ht="16.5" hidden="false" customHeight="true" outlineLevel="0" collapsed="false"/>
    <row r="548" s="826" customFormat="true" ht="16.5" hidden="false" customHeight="true" outlineLevel="0" collapsed="false"/>
    <row r="549" s="826" customFormat="true" ht="16.5" hidden="false" customHeight="true" outlineLevel="0" collapsed="false"/>
    <row r="550" s="826" customFormat="true" ht="16.5" hidden="false" customHeight="true" outlineLevel="0" collapsed="false"/>
    <row r="551" s="826" customFormat="true" ht="16.5" hidden="false" customHeight="true" outlineLevel="0" collapsed="false"/>
    <row r="552" s="826" customFormat="true" ht="16.5" hidden="false" customHeight="true" outlineLevel="0" collapsed="false"/>
    <row r="553" s="826" customFormat="true" ht="16.5" hidden="false" customHeight="true" outlineLevel="0" collapsed="false"/>
    <row r="554" s="826" customFormat="true" ht="16.5" hidden="false" customHeight="true" outlineLevel="0" collapsed="false"/>
    <row r="555" s="826" customFormat="true" ht="16.5" hidden="false" customHeight="true" outlineLevel="0" collapsed="false"/>
    <row r="556" s="826" customFormat="true" ht="16.5" hidden="false" customHeight="true" outlineLevel="0" collapsed="false"/>
    <row r="557" s="826" customFormat="true" ht="16.5" hidden="false" customHeight="true" outlineLevel="0" collapsed="false"/>
    <row r="558" s="826" customFormat="true" ht="16.5" hidden="false" customHeight="true" outlineLevel="0" collapsed="false"/>
    <row r="559" s="826" customFormat="true" ht="16.5" hidden="false" customHeight="true" outlineLevel="0" collapsed="false"/>
    <row r="560" s="826" customFormat="true" ht="16.5" hidden="false" customHeight="true" outlineLevel="0" collapsed="false"/>
    <row r="561" s="826" customFormat="true" ht="16.5" hidden="false" customHeight="true" outlineLevel="0" collapsed="false"/>
    <row r="562" s="826" customFormat="true" ht="16.5" hidden="false" customHeight="true" outlineLevel="0" collapsed="false"/>
    <row r="563" s="826" customFormat="true" ht="16.5" hidden="false" customHeight="true" outlineLevel="0" collapsed="false"/>
    <row r="564" s="826" customFormat="true" ht="16.5" hidden="false" customHeight="true" outlineLevel="0" collapsed="false"/>
    <row r="565" s="826" customFormat="true" ht="16.5" hidden="false" customHeight="true" outlineLevel="0" collapsed="false"/>
    <row r="566" s="826" customFormat="true" ht="16.5" hidden="false" customHeight="true" outlineLevel="0" collapsed="false"/>
    <row r="567" s="826" customFormat="true" ht="16.5" hidden="false" customHeight="true" outlineLevel="0" collapsed="false"/>
    <row r="568" s="826" customFormat="true" ht="16.5" hidden="false" customHeight="true" outlineLevel="0" collapsed="false"/>
    <row r="569" s="826" customFormat="true" ht="16.5" hidden="false" customHeight="true" outlineLevel="0" collapsed="false"/>
    <row r="570" s="826" customFormat="true" ht="16.5" hidden="false" customHeight="true" outlineLevel="0" collapsed="false"/>
    <row r="571" s="826" customFormat="true" ht="16.5" hidden="false" customHeight="true" outlineLevel="0" collapsed="false"/>
    <row r="572" s="826" customFormat="true" ht="16.5" hidden="false" customHeight="true" outlineLevel="0" collapsed="false"/>
    <row r="573" s="826" customFormat="true" ht="16.5" hidden="false" customHeight="true" outlineLevel="0" collapsed="false"/>
    <row r="574" s="826" customFormat="true" ht="16.5" hidden="false" customHeight="true" outlineLevel="0" collapsed="false"/>
    <row r="575" s="826" customFormat="true" ht="16.5" hidden="false" customHeight="true" outlineLevel="0" collapsed="false"/>
    <row r="576" s="826" customFormat="true" ht="16.5" hidden="false" customHeight="true" outlineLevel="0" collapsed="false"/>
    <row r="577" s="826" customFormat="true" ht="16.5" hidden="false" customHeight="true" outlineLevel="0" collapsed="false"/>
    <row r="578" s="826" customFormat="true" ht="16.5" hidden="false" customHeight="true" outlineLevel="0" collapsed="false"/>
    <row r="579" s="826" customFormat="true" ht="16.5" hidden="false" customHeight="true" outlineLevel="0" collapsed="false"/>
    <row r="580" s="826" customFormat="true" ht="16.5" hidden="false" customHeight="true" outlineLevel="0" collapsed="false"/>
    <row r="581" s="826" customFormat="true" ht="16.5" hidden="false" customHeight="true" outlineLevel="0" collapsed="false"/>
    <row r="582" s="826" customFormat="true" ht="16.5" hidden="false" customHeight="true" outlineLevel="0" collapsed="false"/>
    <row r="583" s="826" customFormat="true" ht="16.5" hidden="false" customHeight="true" outlineLevel="0" collapsed="false"/>
    <row r="584" s="826" customFormat="true" ht="16.5" hidden="false" customHeight="true" outlineLevel="0" collapsed="false"/>
    <row r="585" s="826" customFormat="true" ht="16.5" hidden="false" customHeight="true" outlineLevel="0" collapsed="false"/>
    <row r="586" s="826" customFormat="true" ht="16.5" hidden="false" customHeight="true" outlineLevel="0" collapsed="false"/>
    <row r="587" s="826" customFormat="true" ht="16.5" hidden="false" customHeight="true" outlineLevel="0" collapsed="false"/>
    <row r="588" s="826" customFormat="true" ht="16.5" hidden="false" customHeight="true" outlineLevel="0" collapsed="false"/>
    <row r="589" s="826" customFormat="true" ht="16.5" hidden="false" customHeight="true" outlineLevel="0" collapsed="false"/>
    <row r="590" s="826" customFormat="true" ht="16.5" hidden="false" customHeight="true" outlineLevel="0" collapsed="false"/>
    <row r="591" s="826" customFormat="true" ht="16.5" hidden="false" customHeight="true" outlineLevel="0" collapsed="false"/>
    <row r="592" s="826" customFormat="true" ht="16.5" hidden="false" customHeight="true" outlineLevel="0" collapsed="false"/>
    <row r="593" s="826" customFormat="true" ht="16.5" hidden="false" customHeight="true" outlineLevel="0" collapsed="false"/>
    <row r="594" s="826" customFormat="true" ht="16.5" hidden="false" customHeight="true" outlineLevel="0" collapsed="false"/>
    <row r="595" s="826" customFormat="true" ht="16.5" hidden="false" customHeight="true" outlineLevel="0" collapsed="false"/>
    <row r="596" s="826" customFormat="true" ht="16.5" hidden="false" customHeight="true" outlineLevel="0" collapsed="false"/>
    <row r="597" s="826" customFormat="true" ht="16.5" hidden="false" customHeight="true" outlineLevel="0" collapsed="false"/>
    <row r="598" s="826" customFormat="true" ht="16.5" hidden="false" customHeight="true" outlineLevel="0" collapsed="false"/>
    <row r="599" s="826" customFormat="true" ht="16.5" hidden="false" customHeight="true" outlineLevel="0" collapsed="false"/>
    <row r="600" s="826" customFormat="true" ht="16.5" hidden="false" customHeight="true" outlineLevel="0" collapsed="false"/>
    <row r="601" s="826" customFormat="true" ht="16.5" hidden="false" customHeight="true" outlineLevel="0" collapsed="false"/>
    <row r="602" s="826" customFormat="true" ht="16.5" hidden="false" customHeight="true" outlineLevel="0" collapsed="false"/>
    <row r="603" s="826" customFormat="true" ht="16.5" hidden="false" customHeight="true" outlineLevel="0" collapsed="false"/>
    <row r="604" s="826" customFormat="true" ht="16.5" hidden="false" customHeight="true" outlineLevel="0" collapsed="false"/>
    <row r="605" s="826" customFormat="true" ht="16.5" hidden="false" customHeight="true" outlineLevel="0" collapsed="false"/>
    <row r="606" s="826" customFormat="true" ht="16.5" hidden="false" customHeight="true" outlineLevel="0" collapsed="false"/>
    <row r="607" s="826" customFormat="true" ht="16.5" hidden="false" customHeight="true" outlineLevel="0" collapsed="false"/>
    <row r="608" s="826" customFormat="true" ht="16.5" hidden="false" customHeight="true" outlineLevel="0" collapsed="false"/>
    <row r="609" s="826" customFormat="true" ht="16.5" hidden="false" customHeight="true" outlineLevel="0" collapsed="false"/>
    <row r="610" s="826" customFormat="true" ht="16.5" hidden="false" customHeight="true" outlineLevel="0" collapsed="false"/>
    <row r="611" s="826" customFormat="true" ht="16.5" hidden="false" customHeight="true" outlineLevel="0" collapsed="false"/>
    <row r="612" s="826" customFormat="true" ht="16.5" hidden="false" customHeight="true" outlineLevel="0" collapsed="false"/>
    <row r="613" s="826" customFormat="true" ht="16.5" hidden="false" customHeight="true" outlineLevel="0" collapsed="false"/>
    <row r="614" s="826" customFormat="true" ht="16.5" hidden="false" customHeight="true" outlineLevel="0" collapsed="false"/>
    <row r="615" s="826" customFormat="true" ht="16.5" hidden="false" customHeight="true" outlineLevel="0" collapsed="false"/>
    <row r="616" s="826" customFormat="true" ht="16.5" hidden="false" customHeight="true" outlineLevel="0" collapsed="false"/>
    <row r="617" s="826" customFormat="true" ht="16.5" hidden="false" customHeight="true" outlineLevel="0" collapsed="false"/>
    <row r="618" s="826" customFormat="true" ht="16.5" hidden="false" customHeight="true" outlineLevel="0" collapsed="false"/>
    <row r="619" s="826" customFormat="true" ht="16.5" hidden="false" customHeight="true" outlineLevel="0" collapsed="false"/>
    <row r="620" s="826" customFormat="true" ht="16.5" hidden="false" customHeight="true" outlineLevel="0" collapsed="false"/>
    <row r="621" s="826" customFormat="true" ht="16.5" hidden="false" customHeight="true" outlineLevel="0" collapsed="false"/>
    <row r="622" s="826" customFormat="true" ht="16.5" hidden="false" customHeight="true" outlineLevel="0" collapsed="false"/>
    <row r="623" s="826" customFormat="true" ht="16.5" hidden="false" customHeight="true" outlineLevel="0" collapsed="false"/>
    <row r="624" s="826" customFormat="true" ht="16.5" hidden="false" customHeight="true" outlineLevel="0" collapsed="false"/>
    <row r="625" s="826" customFormat="true" ht="16.5" hidden="false" customHeight="true" outlineLevel="0" collapsed="false"/>
    <row r="626" s="826" customFormat="true" ht="16.5" hidden="false" customHeight="true" outlineLevel="0" collapsed="false"/>
    <row r="627" s="826" customFormat="true" ht="16.5" hidden="false" customHeight="true" outlineLevel="0" collapsed="false"/>
    <row r="628" s="826" customFormat="true" ht="16.5" hidden="false" customHeight="true" outlineLevel="0" collapsed="false"/>
    <row r="629" s="826" customFormat="true" ht="16.5" hidden="false" customHeight="true" outlineLevel="0" collapsed="false"/>
    <row r="630" s="826" customFormat="true" ht="16.5" hidden="false" customHeight="true" outlineLevel="0" collapsed="false"/>
    <row r="631" s="826" customFormat="true" ht="16.5" hidden="false" customHeight="true" outlineLevel="0" collapsed="false"/>
    <row r="632" s="826" customFormat="true" ht="16.5" hidden="false" customHeight="true" outlineLevel="0" collapsed="false"/>
    <row r="633" s="826" customFormat="true" ht="16.5" hidden="false" customHeight="true" outlineLevel="0" collapsed="false"/>
    <row r="634" s="826" customFormat="true" ht="16.5" hidden="false" customHeight="true" outlineLevel="0" collapsed="false"/>
    <row r="635" s="826" customFormat="true" ht="16.5" hidden="false" customHeight="true" outlineLevel="0" collapsed="false"/>
    <row r="636" s="826" customFormat="true" ht="16.5" hidden="false" customHeight="true" outlineLevel="0" collapsed="false"/>
    <row r="637" s="826" customFormat="true" ht="16.5" hidden="false" customHeight="true" outlineLevel="0" collapsed="false"/>
    <row r="638" s="826" customFormat="true" ht="16.5" hidden="false" customHeight="true" outlineLevel="0" collapsed="false"/>
    <row r="639" s="826" customFormat="true" ht="16.5" hidden="false" customHeight="true" outlineLevel="0" collapsed="false"/>
    <row r="640" s="826" customFormat="true" ht="16.5" hidden="false" customHeight="true" outlineLevel="0" collapsed="false"/>
    <row r="641" s="826" customFormat="true" ht="16.5" hidden="false" customHeight="true" outlineLevel="0" collapsed="false"/>
    <row r="642" s="826" customFormat="true" ht="16.5" hidden="false" customHeight="true" outlineLevel="0" collapsed="false"/>
    <row r="643" s="826" customFormat="true" ht="16.5" hidden="false" customHeight="true" outlineLevel="0" collapsed="false"/>
    <row r="644" s="826" customFormat="true" ht="16.5" hidden="false" customHeight="true" outlineLevel="0" collapsed="false"/>
    <row r="645" s="826" customFormat="true" ht="16.5" hidden="false" customHeight="true" outlineLevel="0" collapsed="false"/>
    <row r="646" s="826" customFormat="true" ht="16.5" hidden="false" customHeight="true" outlineLevel="0" collapsed="false"/>
    <row r="647" s="826" customFormat="true" ht="16.5" hidden="false" customHeight="true" outlineLevel="0" collapsed="false"/>
    <row r="648" s="826" customFormat="true" ht="16.5" hidden="false" customHeight="true" outlineLevel="0" collapsed="false"/>
    <row r="649" s="826" customFormat="true" ht="16.5" hidden="false" customHeight="true" outlineLevel="0" collapsed="false"/>
    <row r="650" s="826" customFormat="true" ht="16.5" hidden="false" customHeight="true" outlineLevel="0" collapsed="false"/>
    <row r="651" s="826" customFormat="true" ht="16.5" hidden="false" customHeight="true" outlineLevel="0" collapsed="false"/>
    <row r="652" s="826" customFormat="true" ht="16.5" hidden="false" customHeight="true" outlineLevel="0" collapsed="false"/>
    <row r="653" s="826" customFormat="true" ht="16.5" hidden="false" customHeight="true" outlineLevel="0" collapsed="false"/>
    <row r="654" s="826" customFormat="true" ht="16.5" hidden="false" customHeight="true" outlineLevel="0" collapsed="false"/>
    <row r="655" s="826" customFormat="true" ht="16.5" hidden="false" customHeight="true" outlineLevel="0" collapsed="false"/>
    <row r="656" s="826" customFormat="true" ht="16.5" hidden="false" customHeight="true" outlineLevel="0" collapsed="false"/>
    <row r="657" s="826" customFormat="true" ht="16.5" hidden="false" customHeight="true" outlineLevel="0" collapsed="false"/>
    <row r="658" s="826" customFormat="true" ht="16.5" hidden="false" customHeight="true" outlineLevel="0" collapsed="false"/>
    <row r="659" s="826" customFormat="true" ht="16.5" hidden="false" customHeight="true" outlineLevel="0" collapsed="false"/>
    <row r="660" s="826" customFormat="true" ht="16.5" hidden="false" customHeight="true" outlineLevel="0" collapsed="false"/>
    <row r="661" s="826" customFormat="true" ht="16.5" hidden="false" customHeight="true" outlineLevel="0" collapsed="false"/>
    <row r="662" s="826" customFormat="true" ht="16.5" hidden="false" customHeight="true" outlineLevel="0" collapsed="false"/>
    <row r="663" s="826" customFormat="true" ht="16.5" hidden="false" customHeight="true" outlineLevel="0" collapsed="false"/>
    <row r="664" s="826" customFormat="true" ht="16.5" hidden="false" customHeight="true" outlineLevel="0" collapsed="false"/>
    <row r="665" s="826" customFormat="true" ht="16.5" hidden="false" customHeight="true" outlineLevel="0" collapsed="false"/>
    <row r="666" s="826" customFormat="true" ht="16.5" hidden="false" customHeight="true" outlineLevel="0" collapsed="false"/>
    <row r="667" s="826" customFormat="true" ht="16.5" hidden="false" customHeight="true" outlineLevel="0" collapsed="false"/>
    <row r="668" s="826" customFormat="true" ht="16.5" hidden="false" customHeight="true" outlineLevel="0" collapsed="false"/>
    <row r="669" s="826" customFormat="true" ht="16.5" hidden="false" customHeight="true" outlineLevel="0" collapsed="false"/>
    <row r="670" s="826" customFormat="true" ht="16.5" hidden="false" customHeight="true" outlineLevel="0" collapsed="false"/>
    <row r="671" s="826" customFormat="true" ht="16.5" hidden="false" customHeight="true" outlineLevel="0" collapsed="false"/>
    <row r="672" s="826" customFormat="true" ht="16.5" hidden="false" customHeight="true" outlineLevel="0" collapsed="false"/>
    <row r="673" s="826" customFormat="true" ht="16.5" hidden="false" customHeight="true" outlineLevel="0" collapsed="false"/>
    <row r="674" s="826" customFormat="true" ht="16.5" hidden="false" customHeight="true" outlineLevel="0" collapsed="false"/>
    <row r="675" s="826" customFormat="true" ht="16.5" hidden="false" customHeight="true" outlineLevel="0" collapsed="false"/>
    <row r="676" s="826" customFormat="true" ht="16.5" hidden="false" customHeight="true" outlineLevel="0" collapsed="false"/>
    <row r="677" s="826" customFormat="true" ht="16.5" hidden="false" customHeight="true" outlineLevel="0" collapsed="false"/>
    <row r="678" s="826" customFormat="true" ht="16.5" hidden="false" customHeight="true" outlineLevel="0" collapsed="false"/>
    <row r="679" s="826" customFormat="true" ht="16.5" hidden="false" customHeight="true" outlineLevel="0" collapsed="false"/>
    <row r="680" s="826" customFormat="true" ht="16.5" hidden="false" customHeight="true" outlineLevel="0" collapsed="false"/>
    <row r="681" s="826" customFormat="true" ht="16.5" hidden="false" customHeight="true" outlineLevel="0" collapsed="false"/>
    <row r="682" s="826" customFormat="true" ht="16.5" hidden="false" customHeight="true" outlineLevel="0" collapsed="false"/>
    <row r="683" s="826" customFormat="true" ht="16.5" hidden="false" customHeight="true" outlineLevel="0" collapsed="false"/>
    <row r="684" s="826" customFormat="true" ht="16.5" hidden="false" customHeight="true" outlineLevel="0" collapsed="false"/>
    <row r="685" s="826" customFormat="true" ht="16.5" hidden="false" customHeight="true" outlineLevel="0" collapsed="false"/>
    <row r="686" s="826" customFormat="true" ht="16.5" hidden="false" customHeight="true" outlineLevel="0" collapsed="false"/>
    <row r="687" s="826" customFormat="true" ht="16.5" hidden="false" customHeight="true" outlineLevel="0" collapsed="false"/>
    <row r="688" s="826" customFormat="true" ht="16.5" hidden="false" customHeight="true" outlineLevel="0" collapsed="false"/>
    <row r="689" s="826" customFormat="true" ht="16.5" hidden="false" customHeight="true" outlineLevel="0" collapsed="false"/>
    <row r="690" s="826" customFormat="true" ht="16.5" hidden="false" customHeight="true" outlineLevel="0" collapsed="false"/>
    <row r="691" s="826" customFormat="true" ht="16.5" hidden="false" customHeight="true" outlineLevel="0" collapsed="false"/>
    <row r="692" s="826" customFormat="true" ht="16.5" hidden="false" customHeight="true" outlineLevel="0" collapsed="false"/>
    <row r="693" s="826" customFormat="true" ht="16.5" hidden="false" customHeight="true" outlineLevel="0" collapsed="false"/>
    <row r="694" s="826" customFormat="true" ht="16.5" hidden="false" customHeight="true" outlineLevel="0" collapsed="false"/>
    <row r="695" s="826" customFormat="true" ht="16.5" hidden="false" customHeight="true" outlineLevel="0" collapsed="false"/>
    <row r="696" s="826" customFormat="true" ht="16.5" hidden="false" customHeight="true" outlineLevel="0" collapsed="false"/>
    <row r="697" s="826" customFormat="true" ht="16.5" hidden="false" customHeight="true" outlineLevel="0" collapsed="false"/>
    <row r="698" s="826" customFormat="true" ht="16.5" hidden="false" customHeight="true" outlineLevel="0" collapsed="false"/>
    <row r="699" s="826" customFormat="true" ht="16.5" hidden="false" customHeight="true" outlineLevel="0" collapsed="false"/>
    <row r="700" s="826" customFormat="true" ht="16.5" hidden="false" customHeight="true" outlineLevel="0" collapsed="false"/>
    <row r="701" s="826" customFormat="true" ht="16.5" hidden="false" customHeight="true" outlineLevel="0" collapsed="false"/>
    <row r="702" s="826" customFormat="true" ht="16.5" hidden="false" customHeight="true" outlineLevel="0" collapsed="false"/>
    <row r="703" s="826" customFormat="true" ht="16.5" hidden="false" customHeight="true" outlineLevel="0" collapsed="false"/>
    <row r="704" s="826" customFormat="true" ht="16.5" hidden="false" customHeight="true" outlineLevel="0" collapsed="false"/>
    <row r="705" s="826" customFormat="true" ht="16.5" hidden="false" customHeight="true" outlineLevel="0" collapsed="false"/>
    <row r="706" s="826" customFormat="true" ht="16.5" hidden="false" customHeight="true" outlineLevel="0" collapsed="false"/>
    <row r="707" s="826" customFormat="true" ht="16.5" hidden="false" customHeight="true" outlineLevel="0" collapsed="false"/>
    <row r="708" s="826" customFormat="true" ht="16.5" hidden="false" customHeight="true" outlineLevel="0" collapsed="false"/>
    <row r="709" s="826" customFormat="true" ht="16.5" hidden="false" customHeight="true" outlineLevel="0" collapsed="false"/>
    <row r="710" s="826" customFormat="true" ht="16.5" hidden="false" customHeight="true" outlineLevel="0" collapsed="false"/>
    <row r="711" s="826" customFormat="true" ht="16.5" hidden="false" customHeight="true" outlineLevel="0" collapsed="false"/>
    <row r="712" s="826" customFormat="true" ht="16.5" hidden="false" customHeight="true" outlineLevel="0" collapsed="false"/>
    <row r="713" s="826" customFormat="true" ht="16.5" hidden="false" customHeight="true" outlineLevel="0" collapsed="false"/>
    <row r="714" s="826" customFormat="true" ht="16.5" hidden="false" customHeight="true" outlineLevel="0" collapsed="false"/>
    <row r="715" s="826" customFormat="true" ht="16.5" hidden="false" customHeight="true" outlineLevel="0" collapsed="false"/>
    <row r="716" s="826" customFormat="true" ht="16.5" hidden="false" customHeight="true" outlineLevel="0" collapsed="false"/>
    <row r="717" s="826" customFormat="true" ht="16.5" hidden="false" customHeight="true" outlineLevel="0" collapsed="false"/>
    <row r="718" s="826" customFormat="true" ht="16.5" hidden="false" customHeight="true" outlineLevel="0" collapsed="false"/>
    <row r="719" s="826" customFormat="true" ht="16.5" hidden="false" customHeight="true" outlineLevel="0" collapsed="false"/>
    <row r="720" s="826" customFormat="true" ht="16.5" hidden="false" customHeight="true" outlineLevel="0" collapsed="false"/>
    <row r="721" s="826" customFormat="true" ht="16.5" hidden="false" customHeight="true" outlineLevel="0" collapsed="false"/>
    <row r="722" s="826" customFormat="true" ht="16.5" hidden="false" customHeight="true" outlineLevel="0" collapsed="false"/>
    <row r="723" s="826" customFormat="true" ht="16.5" hidden="false" customHeight="true" outlineLevel="0" collapsed="false"/>
    <row r="724" s="826" customFormat="true" ht="16.5" hidden="false" customHeight="true" outlineLevel="0" collapsed="false"/>
    <row r="725" s="826" customFormat="true" ht="16.5" hidden="false" customHeight="true" outlineLevel="0" collapsed="false"/>
    <row r="726" s="826" customFormat="true" ht="16.5" hidden="false" customHeight="true" outlineLevel="0" collapsed="false"/>
    <row r="727" s="826" customFormat="true" ht="16.5" hidden="false" customHeight="true" outlineLevel="0" collapsed="false"/>
    <row r="728" s="826" customFormat="true" ht="16.5" hidden="false" customHeight="true" outlineLevel="0" collapsed="false"/>
    <row r="729" s="826" customFormat="true" ht="16.5" hidden="false" customHeight="true" outlineLevel="0" collapsed="false"/>
    <row r="730" s="826" customFormat="true" ht="16.5" hidden="false" customHeight="true" outlineLevel="0" collapsed="false"/>
    <row r="731" s="826" customFormat="true" ht="16.5" hidden="false" customHeight="true" outlineLevel="0" collapsed="false"/>
    <row r="732" s="826" customFormat="true" ht="16.5" hidden="false" customHeight="true" outlineLevel="0" collapsed="false"/>
    <row r="733" s="826" customFormat="true" ht="16.5" hidden="false" customHeight="true" outlineLevel="0" collapsed="false"/>
    <row r="734" s="826" customFormat="true" ht="16.5" hidden="false" customHeight="true" outlineLevel="0" collapsed="false"/>
    <row r="735" s="826" customFormat="true" ht="16.5" hidden="false" customHeight="true" outlineLevel="0" collapsed="false"/>
    <row r="736" s="826" customFormat="true" ht="16.5" hidden="false" customHeight="true" outlineLevel="0" collapsed="false"/>
    <row r="737" s="826" customFormat="true" ht="16.5" hidden="false" customHeight="true" outlineLevel="0" collapsed="false"/>
    <row r="738" s="826" customFormat="true" ht="16.5" hidden="false" customHeight="true" outlineLevel="0" collapsed="false"/>
    <row r="739" s="826" customFormat="true" ht="16.5" hidden="false" customHeight="true" outlineLevel="0" collapsed="false"/>
    <row r="740" s="826" customFormat="true" ht="16.5" hidden="false" customHeight="true" outlineLevel="0" collapsed="false"/>
    <row r="741" s="826" customFormat="true" ht="16.5" hidden="false" customHeight="true" outlineLevel="0" collapsed="false"/>
    <row r="742" s="826" customFormat="true" ht="16.5" hidden="false" customHeight="true" outlineLevel="0" collapsed="false"/>
    <row r="743" s="826" customFormat="true" ht="16.5" hidden="false" customHeight="true" outlineLevel="0" collapsed="false"/>
    <row r="744" s="826" customFormat="true" ht="16.5" hidden="false" customHeight="true" outlineLevel="0" collapsed="false"/>
    <row r="745" s="826" customFormat="true" ht="16.5" hidden="false" customHeight="true" outlineLevel="0" collapsed="false"/>
    <row r="746" s="826" customFormat="true" ht="16.5" hidden="false" customHeight="true" outlineLevel="0" collapsed="false"/>
    <row r="747" s="826" customFormat="true" ht="16.5" hidden="false" customHeight="true" outlineLevel="0" collapsed="false"/>
    <row r="748" s="826" customFormat="true" ht="16.5" hidden="false" customHeight="true" outlineLevel="0" collapsed="false"/>
    <row r="749" s="826" customFormat="true" ht="16.5" hidden="false" customHeight="true" outlineLevel="0" collapsed="false"/>
    <row r="750" s="826" customFormat="true" ht="16.5" hidden="false" customHeight="true" outlineLevel="0" collapsed="false"/>
    <row r="751" s="826" customFormat="true" ht="16.5" hidden="false" customHeight="true" outlineLevel="0" collapsed="false"/>
    <row r="752" s="826" customFormat="true" ht="16.5" hidden="false" customHeight="true" outlineLevel="0" collapsed="false"/>
    <row r="753" s="826" customFormat="true" ht="16.5" hidden="false" customHeight="true" outlineLevel="0" collapsed="false"/>
    <row r="754" s="826" customFormat="true" ht="16.5" hidden="false" customHeight="true" outlineLevel="0" collapsed="false"/>
    <row r="755" s="826" customFormat="true" ht="16.5" hidden="false" customHeight="true" outlineLevel="0" collapsed="false"/>
    <row r="756" s="826" customFormat="true" ht="16.5" hidden="false" customHeight="true" outlineLevel="0" collapsed="false"/>
    <row r="757" s="826" customFormat="true" ht="16.5" hidden="false" customHeight="true" outlineLevel="0" collapsed="false"/>
    <row r="758" s="826" customFormat="true" ht="16.5" hidden="false" customHeight="true" outlineLevel="0" collapsed="false"/>
    <row r="759" s="826" customFormat="true" ht="16.5" hidden="false" customHeight="true" outlineLevel="0" collapsed="false"/>
    <row r="760" s="826" customFormat="true" ht="16.5" hidden="false" customHeight="true" outlineLevel="0" collapsed="false"/>
    <row r="761" s="826" customFormat="true" ht="16.5" hidden="false" customHeight="true" outlineLevel="0" collapsed="false"/>
    <row r="762" s="826" customFormat="true" ht="16.5" hidden="false" customHeight="true" outlineLevel="0" collapsed="false"/>
    <row r="763" s="826" customFormat="true" ht="16.5" hidden="false" customHeight="true" outlineLevel="0" collapsed="false"/>
    <row r="764" s="826" customFormat="true" ht="16.5" hidden="false" customHeight="true" outlineLevel="0" collapsed="false"/>
    <row r="765" s="826" customFormat="true" ht="16.5" hidden="false" customHeight="true" outlineLevel="0" collapsed="false"/>
    <row r="766" s="826" customFormat="true" ht="16.5" hidden="false" customHeight="true" outlineLevel="0" collapsed="false"/>
    <row r="767" s="826" customFormat="true" ht="16.5" hidden="false" customHeight="true" outlineLevel="0" collapsed="false"/>
    <row r="768" s="826" customFormat="true" ht="16.5" hidden="false" customHeight="true" outlineLevel="0" collapsed="false"/>
    <row r="769" s="826" customFormat="true" ht="16.5" hidden="false" customHeight="true" outlineLevel="0" collapsed="false"/>
    <row r="770" s="826" customFormat="true" ht="16.5" hidden="false" customHeight="true" outlineLevel="0" collapsed="false"/>
    <row r="771" s="826" customFormat="true" ht="16.5" hidden="false" customHeight="true" outlineLevel="0" collapsed="false"/>
    <row r="772" s="826" customFormat="true" ht="16.5" hidden="false" customHeight="true" outlineLevel="0" collapsed="false"/>
    <row r="773" s="826" customFormat="true" ht="16.5" hidden="false" customHeight="true" outlineLevel="0" collapsed="false"/>
    <row r="774" s="826" customFormat="true" ht="16.5" hidden="false" customHeight="true" outlineLevel="0" collapsed="false"/>
    <row r="775" s="826" customFormat="true" ht="16.5" hidden="false" customHeight="true" outlineLevel="0" collapsed="false"/>
    <row r="776" s="826" customFormat="true" ht="16.5" hidden="false" customHeight="true" outlineLevel="0" collapsed="false"/>
    <row r="777" s="826" customFormat="true" ht="16.5" hidden="false" customHeight="true" outlineLevel="0" collapsed="false"/>
    <row r="778" s="826" customFormat="true" ht="16.5" hidden="false" customHeight="true" outlineLevel="0" collapsed="false"/>
    <row r="779" s="826" customFormat="true" ht="16.5" hidden="false" customHeight="true" outlineLevel="0" collapsed="false"/>
    <row r="780" s="826" customFormat="true" ht="16.5" hidden="false" customHeight="true" outlineLevel="0" collapsed="false"/>
    <row r="781" s="826" customFormat="true" ht="16.5" hidden="false" customHeight="true" outlineLevel="0" collapsed="false"/>
    <row r="782" s="826" customFormat="true" ht="16.5" hidden="false" customHeight="true" outlineLevel="0" collapsed="false"/>
    <row r="783" s="826" customFormat="true" ht="16.5" hidden="false" customHeight="true" outlineLevel="0" collapsed="false"/>
    <row r="784" s="826" customFormat="true" ht="16.5" hidden="false" customHeight="true" outlineLevel="0" collapsed="false"/>
    <row r="785" s="826" customFormat="true" ht="16.5" hidden="false" customHeight="true" outlineLevel="0" collapsed="false"/>
    <row r="786" s="826" customFormat="true" ht="16.5" hidden="false" customHeight="true" outlineLevel="0" collapsed="false"/>
    <row r="787" s="826" customFormat="true" ht="16.5" hidden="false" customHeight="true" outlineLevel="0" collapsed="false"/>
    <row r="788" s="826" customFormat="true" ht="16.5" hidden="false" customHeight="true" outlineLevel="0" collapsed="false"/>
    <row r="789" s="826" customFormat="true" ht="16.5" hidden="false" customHeight="true" outlineLevel="0" collapsed="false"/>
    <row r="790" s="826" customFormat="true" ht="16.5" hidden="false" customHeight="true" outlineLevel="0" collapsed="false"/>
    <row r="791" s="826" customFormat="true" ht="16.5" hidden="false" customHeight="true" outlineLevel="0" collapsed="false"/>
    <row r="792" s="826" customFormat="true" ht="16.5" hidden="false" customHeight="true" outlineLevel="0" collapsed="false"/>
    <row r="793" s="826" customFormat="true" ht="16.5" hidden="false" customHeight="true" outlineLevel="0" collapsed="false"/>
    <row r="794" s="826" customFormat="true" ht="16.5" hidden="false" customHeight="true" outlineLevel="0" collapsed="false"/>
    <row r="795" s="826" customFormat="true" ht="16.5" hidden="false" customHeight="true" outlineLevel="0" collapsed="false"/>
    <row r="796" s="826" customFormat="true" ht="16.5" hidden="false" customHeight="true" outlineLevel="0" collapsed="false"/>
    <row r="797" s="826" customFormat="true" ht="16.5" hidden="false" customHeight="true" outlineLevel="0" collapsed="false"/>
    <row r="798" s="826" customFormat="true" ht="16.5" hidden="false" customHeight="true" outlineLevel="0" collapsed="false"/>
    <row r="799" s="826" customFormat="true" ht="16.5" hidden="false" customHeight="true" outlineLevel="0" collapsed="false"/>
    <row r="800" s="826" customFormat="true" ht="16.5" hidden="false" customHeight="true" outlineLevel="0" collapsed="false"/>
    <row r="801" s="826" customFormat="true" ht="16.5" hidden="false" customHeight="true" outlineLevel="0" collapsed="false"/>
    <row r="802" s="826" customFormat="true" ht="16.5" hidden="false" customHeight="true" outlineLevel="0" collapsed="false"/>
    <row r="803" s="826" customFormat="true" ht="16.5" hidden="false" customHeight="true" outlineLevel="0" collapsed="false"/>
    <row r="804" s="826" customFormat="true" ht="16.5" hidden="false" customHeight="true" outlineLevel="0" collapsed="false"/>
    <row r="805" s="826" customFormat="true" ht="16.5" hidden="false" customHeight="true" outlineLevel="0" collapsed="false"/>
    <row r="806" s="826" customFormat="true" ht="16.5" hidden="false" customHeight="true" outlineLevel="0" collapsed="false"/>
    <row r="807" s="826" customFormat="true" ht="16.5" hidden="false" customHeight="true" outlineLevel="0" collapsed="false"/>
    <row r="808" s="826" customFormat="true" ht="16.5" hidden="false" customHeight="true" outlineLevel="0" collapsed="false"/>
    <row r="809" s="826" customFormat="true" ht="16.5" hidden="false" customHeight="true" outlineLevel="0" collapsed="false"/>
    <row r="810" s="826" customFormat="true" ht="16.5" hidden="false" customHeight="true" outlineLevel="0" collapsed="false"/>
    <row r="811" s="826" customFormat="true" ht="16.5" hidden="false" customHeight="true" outlineLevel="0" collapsed="false"/>
    <row r="812" s="826" customFormat="true" ht="16.5" hidden="false" customHeight="true" outlineLevel="0" collapsed="false"/>
    <row r="813" s="826" customFormat="true" ht="16.5" hidden="false" customHeight="true" outlineLevel="0" collapsed="false"/>
    <row r="814" s="826" customFormat="true" ht="16.5" hidden="false" customHeight="true" outlineLevel="0" collapsed="false"/>
    <row r="815" s="826" customFormat="true" ht="16.5" hidden="false" customHeight="true" outlineLevel="0" collapsed="false"/>
    <row r="816" s="826" customFormat="true" ht="16.5" hidden="false" customHeight="true" outlineLevel="0" collapsed="false"/>
    <row r="817" s="826" customFormat="true" ht="16.5" hidden="false" customHeight="true" outlineLevel="0" collapsed="false"/>
    <row r="818" s="826" customFormat="true" ht="16.5" hidden="false" customHeight="true" outlineLevel="0" collapsed="false"/>
    <row r="819" s="826" customFormat="true" ht="16.5" hidden="false" customHeight="true" outlineLevel="0" collapsed="false"/>
    <row r="820" s="826" customFormat="true" ht="16.5" hidden="false" customHeight="true" outlineLevel="0" collapsed="false"/>
    <row r="821" s="826" customFormat="true" ht="16.5" hidden="false" customHeight="true" outlineLevel="0" collapsed="false"/>
    <row r="822" s="826" customFormat="true" ht="16.5" hidden="false" customHeight="true" outlineLevel="0" collapsed="false"/>
    <row r="823" s="826" customFormat="true" ht="16.5" hidden="false" customHeight="true" outlineLevel="0" collapsed="false"/>
    <row r="824" s="826" customFormat="true" ht="16.5" hidden="false" customHeight="true" outlineLevel="0" collapsed="false"/>
    <row r="825" s="826" customFormat="true" ht="16.5" hidden="false" customHeight="true" outlineLevel="0" collapsed="false"/>
    <row r="826" s="826" customFormat="true" ht="16.5" hidden="false" customHeight="true" outlineLevel="0" collapsed="false"/>
    <row r="827" s="826" customFormat="true" ht="16.5" hidden="false" customHeight="true" outlineLevel="0" collapsed="false"/>
    <row r="828" s="826" customFormat="true" ht="16.5" hidden="false" customHeight="true" outlineLevel="0" collapsed="false"/>
    <row r="829" s="826" customFormat="true" ht="16.5" hidden="false" customHeight="true" outlineLevel="0" collapsed="false"/>
    <row r="830" s="826" customFormat="true" ht="16.5" hidden="false" customHeight="true" outlineLevel="0" collapsed="false"/>
    <row r="831" s="826" customFormat="true" ht="16.5" hidden="false" customHeight="true" outlineLevel="0" collapsed="false"/>
    <row r="832" s="826" customFormat="true" ht="16.5" hidden="false" customHeight="true" outlineLevel="0" collapsed="false"/>
    <row r="833" s="826" customFormat="true" ht="16.5" hidden="false" customHeight="true" outlineLevel="0" collapsed="false"/>
    <row r="834" s="826" customFormat="true" ht="16.5" hidden="false" customHeight="true" outlineLevel="0" collapsed="false"/>
    <row r="835" s="826" customFormat="true" ht="16.5" hidden="false" customHeight="true" outlineLevel="0" collapsed="false"/>
    <row r="836" s="826" customFormat="true" ht="16.5" hidden="false" customHeight="true" outlineLevel="0" collapsed="false"/>
    <row r="837" s="826" customFormat="true" ht="16.5" hidden="false" customHeight="true" outlineLevel="0" collapsed="false"/>
    <row r="838" s="826" customFormat="true" ht="16.5" hidden="false" customHeight="true" outlineLevel="0" collapsed="false"/>
    <row r="839" s="826" customFormat="true" ht="16.5" hidden="false" customHeight="true" outlineLevel="0" collapsed="false"/>
    <row r="840" s="826" customFormat="true" ht="16.5" hidden="false" customHeight="true" outlineLevel="0" collapsed="false"/>
    <row r="841" s="826" customFormat="true" ht="16.5" hidden="false" customHeight="true" outlineLevel="0" collapsed="false"/>
    <row r="842" s="826" customFormat="true" ht="16.5" hidden="false" customHeight="true" outlineLevel="0" collapsed="false"/>
    <row r="843" s="826" customFormat="true" ht="16.5" hidden="false" customHeight="true" outlineLevel="0" collapsed="false"/>
    <row r="844" s="826" customFormat="true" ht="16.5" hidden="false" customHeight="true" outlineLevel="0" collapsed="false"/>
    <row r="845" s="826" customFormat="true" ht="16.5" hidden="false" customHeight="true" outlineLevel="0" collapsed="false"/>
    <row r="846" s="826" customFormat="true" ht="16.5" hidden="false" customHeight="true" outlineLevel="0" collapsed="false"/>
    <row r="847" s="826" customFormat="true" ht="16.5" hidden="false" customHeight="true" outlineLevel="0" collapsed="false"/>
    <row r="848" s="826" customFormat="true" ht="16.5" hidden="false" customHeight="true" outlineLevel="0" collapsed="false"/>
    <row r="849" s="826" customFormat="true" ht="16.5" hidden="false" customHeight="true" outlineLevel="0" collapsed="false"/>
    <row r="850" s="826" customFormat="true" ht="16.5" hidden="false" customHeight="true" outlineLevel="0" collapsed="false"/>
    <row r="851" s="826" customFormat="true" ht="16.5" hidden="false" customHeight="true" outlineLevel="0" collapsed="false"/>
    <row r="852" s="826" customFormat="true" ht="16.5" hidden="false" customHeight="true" outlineLevel="0" collapsed="false"/>
    <row r="853" s="826" customFormat="true" ht="16.5" hidden="false" customHeight="true" outlineLevel="0" collapsed="false"/>
    <row r="854" s="826" customFormat="true" ht="16.5" hidden="false" customHeight="true" outlineLevel="0" collapsed="false"/>
    <row r="855" s="826" customFormat="true" ht="16.5" hidden="false" customHeight="true" outlineLevel="0" collapsed="false"/>
    <row r="856" s="826" customFormat="true" ht="16.5" hidden="false" customHeight="true" outlineLevel="0" collapsed="false"/>
    <row r="857" s="826" customFormat="true" ht="16.5" hidden="false" customHeight="true" outlineLevel="0" collapsed="false"/>
    <row r="858" s="826" customFormat="true" ht="16.5" hidden="false" customHeight="true" outlineLevel="0" collapsed="false"/>
    <row r="859" s="826" customFormat="true" ht="16.5" hidden="false" customHeight="true" outlineLevel="0" collapsed="false"/>
    <row r="860" s="826" customFormat="true" ht="16.5" hidden="false" customHeight="true" outlineLevel="0" collapsed="false"/>
    <row r="861" s="826" customFormat="true" ht="16.5" hidden="false" customHeight="true" outlineLevel="0" collapsed="false"/>
    <row r="862" s="826" customFormat="true" ht="16.5" hidden="false" customHeight="true" outlineLevel="0" collapsed="false"/>
    <row r="863" s="826" customFormat="true" ht="16.5" hidden="false" customHeight="true" outlineLevel="0" collapsed="false"/>
    <row r="864" s="826" customFormat="true" ht="16.5" hidden="false" customHeight="true" outlineLevel="0" collapsed="false"/>
    <row r="865" s="826" customFormat="true" ht="16.5" hidden="false" customHeight="true" outlineLevel="0" collapsed="false"/>
    <row r="866" s="826" customFormat="true" ht="16.5" hidden="false" customHeight="true" outlineLevel="0" collapsed="false"/>
    <row r="867" s="826" customFormat="true" ht="16.5" hidden="false" customHeight="true" outlineLevel="0" collapsed="false"/>
    <row r="868" s="826" customFormat="true" ht="16.5" hidden="false" customHeight="true" outlineLevel="0" collapsed="false"/>
    <row r="869" s="826" customFormat="true" ht="16.5" hidden="false" customHeight="true" outlineLevel="0" collapsed="false"/>
    <row r="870" s="826" customFormat="true" ht="16.5" hidden="false" customHeight="true" outlineLevel="0" collapsed="false"/>
    <row r="871" s="826" customFormat="true" ht="16.5" hidden="false" customHeight="true" outlineLevel="0" collapsed="false"/>
    <row r="872" s="826" customFormat="true" ht="16.5" hidden="false" customHeight="true" outlineLevel="0" collapsed="false"/>
    <row r="873" s="826" customFormat="true" ht="16.5" hidden="false" customHeight="true" outlineLevel="0" collapsed="false"/>
    <row r="874" s="826" customFormat="true" ht="16.5" hidden="false" customHeight="true" outlineLevel="0" collapsed="false"/>
    <row r="875" s="826" customFormat="true" ht="16.5" hidden="false" customHeight="true" outlineLevel="0" collapsed="false"/>
    <row r="876" s="826" customFormat="true" ht="16.5" hidden="false" customHeight="true" outlineLevel="0" collapsed="false"/>
    <row r="877" s="826" customFormat="true" ht="16.5" hidden="false" customHeight="true" outlineLevel="0" collapsed="false"/>
    <row r="878" s="826" customFormat="true" ht="16.5" hidden="false" customHeight="true" outlineLevel="0" collapsed="false"/>
    <row r="879" s="826" customFormat="true" ht="16.5" hidden="false" customHeight="true" outlineLevel="0" collapsed="false"/>
    <row r="880" s="826" customFormat="true" ht="16.5" hidden="false" customHeight="true" outlineLevel="0" collapsed="false"/>
    <row r="881" s="826" customFormat="true" ht="16.5" hidden="false" customHeight="true" outlineLevel="0" collapsed="false"/>
    <row r="882" s="826" customFormat="true" ht="16.5" hidden="false" customHeight="true" outlineLevel="0" collapsed="false"/>
    <row r="883" s="826" customFormat="true" ht="16.5" hidden="false" customHeight="true" outlineLevel="0" collapsed="false"/>
    <row r="884" s="826" customFormat="true" ht="16.5" hidden="false" customHeight="true" outlineLevel="0" collapsed="false"/>
    <row r="885" s="826" customFormat="true" ht="16.5" hidden="false" customHeight="true" outlineLevel="0" collapsed="false"/>
    <row r="886" s="826" customFormat="true" ht="16.5" hidden="false" customHeight="true" outlineLevel="0" collapsed="false"/>
    <row r="887" s="826" customFormat="true" ht="16.5" hidden="false" customHeight="true" outlineLevel="0" collapsed="false"/>
    <row r="888" s="826" customFormat="true" ht="16.5" hidden="false" customHeight="true" outlineLevel="0" collapsed="false"/>
    <row r="889" s="826" customFormat="true" ht="16.5" hidden="false" customHeight="true" outlineLevel="0" collapsed="false"/>
    <row r="890" s="826" customFormat="true" ht="16.5" hidden="false" customHeight="true" outlineLevel="0" collapsed="false"/>
    <row r="891" s="826" customFormat="true" ht="16.5" hidden="false" customHeight="true" outlineLevel="0" collapsed="false"/>
    <row r="892" s="826" customFormat="true" ht="16.5" hidden="false" customHeight="true" outlineLevel="0" collapsed="false"/>
    <row r="893" s="826" customFormat="true" ht="16.5" hidden="false" customHeight="true" outlineLevel="0" collapsed="false"/>
    <row r="894" s="826" customFormat="true" ht="16.5" hidden="false" customHeight="true" outlineLevel="0" collapsed="false"/>
    <row r="895" s="826" customFormat="true" ht="16.5" hidden="false" customHeight="true" outlineLevel="0" collapsed="false"/>
    <row r="896" s="826" customFormat="true" ht="16.5" hidden="false" customHeight="true" outlineLevel="0" collapsed="false"/>
    <row r="897" s="826" customFormat="true" ht="16.5" hidden="false" customHeight="true" outlineLevel="0" collapsed="false"/>
    <row r="898" s="826" customFormat="true" ht="16.5" hidden="false" customHeight="true" outlineLevel="0" collapsed="false"/>
    <row r="899" s="826" customFormat="true" ht="16.5" hidden="false" customHeight="true" outlineLevel="0" collapsed="false"/>
    <row r="900" s="826" customFormat="true" ht="16.5" hidden="false" customHeight="true" outlineLevel="0" collapsed="false"/>
    <row r="901" s="826" customFormat="true" ht="16.5" hidden="false" customHeight="true" outlineLevel="0" collapsed="false"/>
    <row r="902" s="826" customFormat="true" ht="16.5" hidden="false" customHeight="true" outlineLevel="0" collapsed="false"/>
    <row r="903" s="826" customFormat="true" ht="16.5" hidden="false" customHeight="true" outlineLevel="0" collapsed="false"/>
    <row r="904" s="826" customFormat="true" ht="16.5" hidden="false" customHeight="true" outlineLevel="0" collapsed="false"/>
    <row r="905" s="826" customFormat="true" ht="16.5" hidden="false" customHeight="true" outlineLevel="0" collapsed="false"/>
    <row r="906" s="826" customFormat="true" ht="16.5" hidden="false" customHeight="true" outlineLevel="0" collapsed="false"/>
    <row r="907" s="826" customFormat="true" ht="16.5" hidden="false" customHeight="true" outlineLevel="0" collapsed="false"/>
    <row r="908" s="826" customFormat="true" ht="16.5" hidden="false" customHeight="true" outlineLevel="0" collapsed="false"/>
    <row r="909" s="826" customFormat="true" ht="16.5" hidden="false" customHeight="true" outlineLevel="0" collapsed="false"/>
    <row r="910" s="826" customFormat="true" ht="16.5" hidden="false" customHeight="true" outlineLevel="0" collapsed="false"/>
    <row r="911" s="826" customFormat="true" ht="16.5" hidden="false" customHeight="true" outlineLevel="0" collapsed="false"/>
    <row r="912" s="826" customFormat="true" ht="16.5" hidden="false" customHeight="true" outlineLevel="0" collapsed="false"/>
    <row r="913" s="826" customFormat="true" ht="16.5" hidden="false" customHeight="true" outlineLevel="0" collapsed="false"/>
    <row r="914" s="826" customFormat="true" ht="16.5" hidden="false" customHeight="true" outlineLevel="0" collapsed="false"/>
    <row r="915" s="826" customFormat="true" ht="16.5" hidden="false" customHeight="true" outlineLevel="0" collapsed="false"/>
    <row r="916" s="826" customFormat="true" ht="16.5" hidden="false" customHeight="true" outlineLevel="0" collapsed="false"/>
    <row r="917" s="826" customFormat="true" ht="16.5" hidden="false" customHeight="true" outlineLevel="0" collapsed="false"/>
    <row r="918" s="826" customFormat="true" ht="16.5" hidden="false" customHeight="true" outlineLevel="0" collapsed="false"/>
    <row r="919" s="826" customFormat="true" ht="16.5" hidden="false" customHeight="true" outlineLevel="0" collapsed="false"/>
    <row r="920" s="826" customFormat="true" ht="16.5" hidden="false" customHeight="true" outlineLevel="0" collapsed="false"/>
    <row r="921" s="826" customFormat="true" ht="16.5" hidden="false" customHeight="true" outlineLevel="0" collapsed="false"/>
    <row r="922" s="826" customFormat="true" ht="16.5" hidden="false" customHeight="true" outlineLevel="0" collapsed="false"/>
    <row r="923" s="826" customFormat="true" ht="16.5" hidden="false" customHeight="true" outlineLevel="0" collapsed="false"/>
    <row r="924" s="826" customFormat="true" ht="16.5" hidden="false" customHeight="true" outlineLevel="0" collapsed="false"/>
    <row r="925" s="826" customFormat="true" ht="16.5" hidden="false" customHeight="true" outlineLevel="0" collapsed="false"/>
    <row r="926" s="826" customFormat="true" ht="16.5" hidden="false" customHeight="true" outlineLevel="0" collapsed="false"/>
    <row r="927" s="826" customFormat="true" ht="16.5" hidden="false" customHeight="true" outlineLevel="0" collapsed="false"/>
    <row r="928" s="826" customFormat="true" ht="16.5" hidden="false" customHeight="true" outlineLevel="0" collapsed="false"/>
    <row r="929" s="826" customFormat="true" ht="16.5" hidden="false" customHeight="true" outlineLevel="0" collapsed="false"/>
    <row r="930" s="826" customFormat="true" ht="16.5" hidden="false" customHeight="true" outlineLevel="0" collapsed="false"/>
    <row r="931" s="826" customFormat="true" ht="16.5" hidden="false" customHeight="true" outlineLevel="0" collapsed="false"/>
    <row r="932" s="826" customFormat="true" ht="16.5" hidden="false" customHeight="true" outlineLevel="0" collapsed="false"/>
    <row r="933" s="826" customFormat="true" ht="16.5" hidden="false" customHeight="true" outlineLevel="0" collapsed="false"/>
    <row r="934" s="826" customFormat="true" ht="16.5" hidden="false" customHeight="true" outlineLevel="0" collapsed="false"/>
    <row r="935" s="826" customFormat="true" ht="16.5" hidden="false" customHeight="true" outlineLevel="0" collapsed="false"/>
    <row r="936" s="826" customFormat="true" ht="16.5" hidden="false" customHeight="true" outlineLevel="0" collapsed="false"/>
    <row r="937" s="826" customFormat="true" ht="16.5" hidden="false" customHeight="true" outlineLevel="0" collapsed="false"/>
    <row r="938" s="826" customFormat="true" ht="16.5" hidden="false" customHeight="true" outlineLevel="0" collapsed="false"/>
    <row r="939" s="826" customFormat="true" ht="16.5" hidden="false" customHeight="true" outlineLevel="0" collapsed="false"/>
    <row r="940" s="826" customFormat="true" ht="16.5" hidden="false" customHeight="true" outlineLevel="0" collapsed="false"/>
    <row r="941" s="826" customFormat="true" ht="16.5" hidden="false" customHeight="true" outlineLevel="0" collapsed="false"/>
    <row r="942" s="826" customFormat="true" ht="16.5" hidden="false" customHeight="true" outlineLevel="0" collapsed="false"/>
    <row r="943" s="826" customFormat="true" ht="16.5" hidden="false" customHeight="true" outlineLevel="0" collapsed="false"/>
    <row r="944" s="826" customFormat="true" ht="16.5" hidden="false" customHeight="true" outlineLevel="0" collapsed="false"/>
    <row r="945" s="826" customFormat="true" ht="16.5" hidden="false" customHeight="true" outlineLevel="0" collapsed="false"/>
    <row r="946" s="826" customFormat="true" ht="16.5" hidden="false" customHeight="true" outlineLevel="0" collapsed="false"/>
    <row r="947" s="826" customFormat="true" ht="16.5" hidden="false" customHeight="true" outlineLevel="0" collapsed="false"/>
    <row r="948" s="826" customFormat="true" ht="16.5" hidden="false" customHeight="true" outlineLevel="0" collapsed="false"/>
    <row r="949" s="826" customFormat="true" ht="16.5" hidden="false" customHeight="true" outlineLevel="0" collapsed="false"/>
    <row r="950" s="826" customFormat="true" ht="16.5" hidden="false" customHeight="true" outlineLevel="0" collapsed="false"/>
    <row r="951" s="826" customFormat="true" ht="16.5" hidden="false" customHeight="true" outlineLevel="0" collapsed="false"/>
    <row r="952" s="826" customFormat="true" ht="16.5" hidden="false" customHeight="true" outlineLevel="0" collapsed="false"/>
    <row r="953" s="826" customFormat="true" ht="16.5" hidden="false" customHeight="true" outlineLevel="0" collapsed="false"/>
    <row r="954" s="826" customFormat="true" ht="16.5" hidden="false" customHeight="true" outlineLevel="0" collapsed="false"/>
    <row r="955" s="826" customFormat="true" ht="16.5" hidden="false" customHeight="true" outlineLevel="0" collapsed="false"/>
    <row r="956" s="826" customFormat="true" ht="16.5" hidden="false" customHeight="true" outlineLevel="0" collapsed="false"/>
    <row r="957" s="826" customFormat="true" ht="16.5" hidden="false" customHeight="true" outlineLevel="0" collapsed="false"/>
    <row r="958" s="826" customFormat="true" ht="16.5" hidden="false" customHeight="true" outlineLevel="0" collapsed="false"/>
    <row r="959" s="826" customFormat="true" ht="16.5" hidden="false" customHeight="true" outlineLevel="0" collapsed="false"/>
    <row r="960" s="826" customFormat="true" ht="16.5" hidden="false" customHeight="true" outlineLevel="0" collapsed="false"/>
    <row r="961" s="826" customFormat="true" ht="16.5" hidden="false" customHeight="true" outlineLevel="0" collapsed="false"/>
    <row r="962" s="826" customFormat="true" ht="16.5" hidden="false" customHeight="true" outlineLevel="0" collapsed="false"/>
    <row r="963" s="826" customFormat="true" ht="16.5" hidden="false" customHeight="true" outlineLevel="0" collapsed="false"/>
    <row r="964" s="826" customFormat="true" ht="16.5" hidden="false" customHeight="true" outlineLevel="0" collapsed="false"/>
    <row r="965" s="826" customFormat="true" ht="16.5" hidden="false" customHeight="true" outlineLevel="0" collapsed="false"/>
    <row r="966" s="826" customFormat="true" ht="16.5" hidden="false" customHeight="true" outlineLevel="0" collapsed="false"/>
    <row r="967" s="826" customFormat="true" ht="16.5" hidden="false" customHeight="true" outlineLevel="0" collapsed="false"/>
    <row r="968" s="826" customFormat="true" ht="16.5" hidden="false" customHeight="true" outlineLevel="0" collapsed="false"/>
    <row r="969" s="826" customFormat="true" ht="16.5" hidden="false" customHeight="true" outlineLevel="0" collapsed="false"/>
    <row r="970" s="826" customFormat="true" ht="16.5" hidden="false" customHeight="true" outlineLevel="0" collapsed="false"/>
    <row r="971" s="826" customFormat="true" ht="16.5" hidden="false" customHeight="true" outlineLevel="0" collapsed="false"/>
    <row r="972" s="826" customFormat="true" ht="16.5" hidden="false" customHeight="true" outlineLevel="0" collapsed="false"/>
    <row r="973" s="826" customFormat="true" ht="16.5" hidden="false" customHeight="true" outlineLevel="0" collapsed="false"/>
    <row r="974" s="826" customFormat="true" ht="16.5" hidden="false" customHeight="true" outlineLevel="0" collapsed="false"/>
    <row r="975" s="826" customFormat="true" ht="16.5" hidden="false" customHeight="true" outlineLevel="0" collapsed="false"/>
    <row r="976" s="826" customFormat="true" ht="16.5" hidden="false" customHeight="true" outlineLevel="0" collapsed="false"/>
    <row r="977" s="826" customFormat="true" ht="16.5" hidden="false" customHeight="true" outlineLevel="0" collapsed="false"/>
    <row r="978" s="826" customFormat="true" ht="16.5" hidden="false" customHeight="true" outlineLevel="0" collapsed="false"/>
    <row r="979" s="826" customFormat="true" ht="16.5" hidden="false" customHeight="true" outlineLevel="0" collapsed="false"/>
    <row r="980" s="826" customFormat="true" ht="16.5" hidden="false" customHeight="true" outlineLevel="0" collapsed="false"/>
    <row r="981" s="826" customFormat="true" ht="16.5" hidden="false" customHeight="true" outlineLevel="0" collapsed="false"/>
    <row r="982" s="826" customFormat="true" ht="16.5" hidden="false" customHeight="true" outlineLevel="0" collapsed="false"/>
    <row r="983" s="826" customFormat="true" ht="16.5" hidden="false" customHeight="true" outlineLevel="0" collapsed="false"/>
    <row r="984" s="826" customFormat="true" ht="16.5" hidden="false" customHeight="true" outlineLevel="0" collapsed="false"/>
    <row r="985" s="826" customFormat="true" ht="16.5" hidden="false" customHeight="true" outlineLevel="0" collapsed="false"/>
    <row r="986" s="826" customFormat="true" ht="16.5" hidden="false" customHeight="true" outlineLevel="0" collapsed="false"/>
    <row r="987" s="826" customFormat="true" ht="16.5" hidden="false" customHeight="true" outlineLevel="0" collapsed="false"/>
    <row r="988" s="826" customFormat="true" ht="16.5" hidden="false" customHeight="true" outlineLevel="0" collapsed="false"/>
    <row r="989" s="826" customFormat="true" ht="16.5" hidden="false" customHeight="true" outlineLevel="0" collapsed="false"/>
    <row r="990" s="826" customFormat="true" ht="16.5" hidden="false" customHeight="true" outlineLevel="0" collapsed="false"/>
    <row r="991" s="826" customFormat="true" ht="16.5" hidden="false" customHeight="true" outlineLevel="0" collapsed="false"/>
    <row r="992" s="826" customFormat="true" ht="16.5" hidden="false" customHeight="true" outlineLevel="0" collapsed="false"/>
    <row r="993" s="826" customFormat="true" ht="16.5" hidden="false" customHeight="true" outlineLevel="0" collapsed="false"/>
    <row r="994" s="826" customFormat="true" ht="16.5" hidden="false" customHeight="true" outlineLevel="0" collapsed="false"/>
    <row r="995" s="826" customFormat="true" ht="16.5" hidden="false" customHeight="true" outlineLevel="0" collapsed="false"/>
    <row r="996" s="826" customFormat="true" ht="16.5" hidden="false" customHeight="true" outlineLevel="0" collapsed="false"/>
    <row r="997" s="826" customFormat="true" ht="16.5" hidden="false" customHeight="true" outlineLevel="0" collapsed="false"/>
    <row r="998" s="826" customFormat="true" ht="16.5" hidden="false" customHeight="true" outlineLevel="0" collapsed="false"/>
    <row r="999" s="826" customFormat="true" ht="16.5" hidden="false" customHeight="true" outlineLevel="0" collapsed="false"/>
    <row r="1000" s="826" customFormat="true" ht="16.5" hidden="false" customHeight="true" outlineLevel="0" collapsed="false"/>
    <row r="1001" s="826" customFormat="true" ht="16.5" hidden="false" customHeight="true" outlineLevel="0" collapsed="false"/>
    <row r="1002" s="826" customFormat="true" ht="16.5" hidden="false" customHeight="true" outlineLevel="0" collapsed="false"/>
    <row r="1003" s="826" customFormat="true" ht="16.5" hidden="false" customHeight="true" outlineLevel="0" collapsed="false"/>
    <row r="1004" s="826" customFormat="true" ht="16.5" hidden="false" customHeight="true" outlineLevel="0" collapsed="false"/>
    <row r="1005" s="826" customFormat="true" ht="16.5" hidden="false" customHeight="true" outlineLevel="0" collapsed="false"/>
    <row r="1006" s="826" customFormat="true" ht="16.5" hidden="false" customHeight="true" outlineLevel="0" collapsed="false"/>
    <row r="1007" s="826" customFormat="true" ht="16.5" hidden="false" customHeight="true" outlineLevel="0" collapsed="false"/>
    <row r="1008" s="826" customFormat="true" ht="16.5" hidden="false" customHeight="true" outlineLevel="0" collapsed="false"/>
    <row r="1009" s="826" customFormat="true" ht="16.5" hidden="false" customHeight="true" outlineLevel="0" collapsed="false"/>
    <row r="1010" s="826" customFormat="true" ht="16.5" hidden="false" customHeight="true" outlineLevel="0" collapsed="false"/>
    <row r="1011" s="826" customFormat="true" ht="16.5" hidden="false" customHeight="true" outlineLevel="0" collapsed="false"/>
    <row r="1012" s="826" customFormat="true" ht="16.5" hidden="false" customHeight="true" outlineLevel="0" collapsed="false"/>
    <row r="1013" s="826" customFormat="true" ht="16.5" hidden="false" customHeight="true" outlineLevel="0" collapsed="false"/>
    <row r="1014" s="826" customFormat="true" ht="16.5" hidden="false" customHeight="true" outlineLevel="0" collapsed="false"/>
    <row r="1015" s="826" customFormat="true" ht="16.5" hidden="false" customHeight="true" outlineLevel="0" collapsed="false"/>
    <row r="1016" s="826" customFormat="true" ht="16.5" hidden="false" customHeight="true" outlineLevel="0" collapsed="false"/>
    <row r="1017" s="826" customFormat="true" ht="16.5" hidden="false" customHeight="true" outlineLevel="0" collapsed="false"/>
    <row r="1018" s="826" customFormat="true" ht="16.5" hidden="false" customHeight="true" outlineLevel="0" collapsed="false"/>
    <row r="1019" s="826" customFormat="true" ht="16.5" hidden="false" customHeight="true" outlineLevel="0" collapsed="false"/>
    <row r="1020" s="826" customFormat="true" ht="16.5" hidden="false" customHeight="true" outlineLevel="0" collapsed="false"/>
    <row r="1021" s="826" customFormat="true" ht="16.5" hidden="false" customHeight="true" outlineLevel="0" collapsed="false"/>
    <row r="1022" s="826" customFormat="true" ht="16.5" hidden="false" customHeight="true" outlineLevel="0" collapsed="false"/>
    <row r="1023" s="826" customFormat="true" ht="16.5" hidden="false" customHeight="true" outlineLevel="0" collapsed="false"/>
    <row r="1024" s="826" customFormat="true" ht="16.5" hidden="false" customHeight="true" outlineLevel="0" collapsed="false"/>
    <row r="1025" s="826" customFormat="true" ht="16.5" hidden="false" customHeight="true" outlineLevel="0" collapsed="false"/>
    <row r="1026" s="826" customFormat="true" ht="16.5" hidden="false" customHeight="true" outlineLevel="0" collapsed="false"/>
    <row r="1027" s="826" customFormat="true" ht="16.5" hidden="false" customHeight="true" outlineLevel="0" collapsed="false"/>
    <row r="1028" s="826" customFormat="true" ht="16.5" hidden="false" customHeight="true" outlineLevel="0" collapsed="false"/>
    <row r="1029" s="826" customFormat="true" ht="16.5" hidden="false" customHeight="true" outlineLevel="0" collapsed="false"/>
    <row r="1030" s="826" customFormat="true" ht="16.5" hidden="false" customHeight="true" outlineLevel="0" collapsed="false"/>
    <row r="1031" s="826" customFormat="true" ht="16.5" hidden="false" customHeight="true" outlineLevel="0" collapsed="false"/>
    <row r="1032" s="826" customFormat="true" ht="16.5" hidden="false" customHeight="true" outlineLevel="0" collapsed="false"/>
    <row r="1033" s="826" customFormat="true" ht="16.5" hidden="false" customHeight="true" outlineLevel="0" collapsed="false"/>
    <row r="1034" s="826" customFormat="true" ht="16.5" hidden="false" customHeight="true" outlineLevel="0" collapsed="false"/>
    <row r="1035" s="826" customFormat="true" ht="16.5" hidden="false" customHeight="true" outlineLevel="0" collapsed="false"/>
    <row r="1036" s="826" customFormat="true" ht="16.5" hidden="false" customHeight="true" outlineLevel="0" collapsed="false"/>
    <row r="1037" s="826" customFormat="true" ht="16.5" hidden="false" customHeight="true" outlineLevel="0" collapsed="false"/>
    <row r="1038" s="826" customFormat="true" ht="16.5" hidden="false" customHeight="true" outlineLevel="0" collapsed="false"/>
    <row r="1039" s="826" customFormat="true" ht="16.5" hidden="false" customHeight="true" outlineLevel="0" collapsed="false"/>
    <row r="1040" s="826" customFormat="true" ht="16.5" hidden="false" customHeight="true" outlineLevel="0" collapsed="false"/>
    <row r="1041" s="826" customFormat="true" ht="16.5" hidden="false" customHeight="true" outlineLevel="0" collapsed="false"/>
  </sheetData>
  <sheetProtection sheet="true" objects="true" scenarios="true"/>
  <mergeCells count="57">
    <mergeCell ref="A1:AD2"/>
    <mergeCell ref="G3:X4"/>
    <mergeCell ref="A15:AD15"/>
    <mergeCell ref="A17:M18"/>
    <mergeCell ref="N17:O17"/>
    <mergeCell ref="P17:AB18"/>
    <mergeCell ref="AC17:AD17"/>
    <mergeCell ref="A19:A29"/>
    <mergeCell ref="B19:M19"/>
    <mergeCell ref="P19:P28"/>
    <mergeCell ref="Q19:AB19"/>
    <mergeCell ref="B20:M20"/>
    <mergeCell ref="Q20:AB20"/>
    <mergeCell ref="B21:M21"/>
    <mergeCell ref="Q21:AB21"/>
    <mergeCell ref="B22:M22"/>
    <mergeCell ref="Q22:AB22"/>
    <mergeCell ref="B23:M23"/>
    <mergeCell ref="Q23:AB23"/>
    <mergeCell ref="B24:M24"/>
    <mergeCell ref="Q24:AB24"/>
    <mergeCell ref="B25:M25"/>
    <mergeCell ref="Q25:AB25"/>
    <mergeCell ref="B26:M26"/>
    <mergeCell ref="Q26:AB26"/>
    <mergeCell ref="B27:M27"/>
    <mergeCell ref="Q27:AB27"/>
    <mergeCell ref="B28:M28"/>
    <mergeCell ref="Q28:AB28"/>
    <mergeCell ref="B29:M29"/>
    <mergeCell ref="P29:P35"/>
    <mergeCell ref="Q29:AB29"/>
    <mergeCell ref="A30:A40"/>
    <mergeCell ref="B30:M30"/>
    <mergeCell ref="Q30:AB30"/>
    <mergeCell ref="B31:M31"/>
    <mergeCell ref="Q31:AB31"/>
    <mergeCell ref="B32:M32"/>
    <mergeCell ref="Q32:AB32"/>
    <mergeCell ref="B33:M33"/>
    <mergeCell ref="Q33:AB33"/>
    <mergeCell ref="B34:M34"/>
    <mergeCell ref="Q34:AB34"/>
    <mergeCell ref="B35:M35"/>
    <mergeCell ref="Q35:AB35"/>
    <mergeCell ref="B36:M36"/>
    <mergeCell ref="P36:P40"/>
    <mergeCell ref="Q36:AB36"/>
    <mergeCell ref="B37:M37"/>
    <mergeCell ref="Q37:AB37"/>
    <mergeCell ref="B38:M38"/>
    <mergeCell ref="Q38:AB38"/>
    <mergeCell ref="B39:M39"/>
    <mergeCell ref="Q39:AB39"/>
    <mergeCell ref="B40:M40"/>
    <mergeCell ref="Q40:AB40"/>
    <mergeCell ref="A41:AD41"/>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16.5" zeroHeight="false" outlineLevelRow="0" outlineLevelCol="0"/>
  <cols>
    <col collapsed="false" customWidth="true" hidden="false" outlineLevel="0" max="38" min="1" style="239" width="2.37"/>
    <col collapsed="false" customWidth="false" hidden="false" outlineLevel="0" max="257" min="39" style="239" width="2.49"/>
  </cols>
  <sheetData>
    <row r="1" customFormat="false" ht="16.5" hidden="false" customHeight="true" outlineLevel="0" collapsed="false">
      <c r="AB1" s="652"/>
      <c r="AC1" s="652"/>
      <c r="AD1" s="652"/>
      <c r="AE1" s="652"/>
      <c r="AF1" s="653" t="s">
        <v>290</v>
      </c>
      <c r="AG1" s="654"/>
      <c r="AH1" s="654"/>
      <c r="AI1" s="653" t="s">
        <v>292</v>
      </c>
      <c r="AJ1" s="654"/>
      <c r="AK1" s="654"/>
      <c r="AL1" s="653" t="s">
        <v>166</v>
      </c>
    </row>
    <row r="2" customFormat="false" ht="9" hidden="false" customHeight="true" outlineLevel="0" collapsed="false">
      <c r="AC2" s="661"/>
      <c r="AD2" s="661"/>
      <c r="AE2" s="661"/>
      <c r="AF2" s="656"/>
      <c r="AG2" s="655"/>
      <c r="AH2" s="655"/>
      <c r="AI2" s="656"/>
      <c r="AJ2" s="655"/>
      <c r="AK2" s="655"/>
      <c r="AL2" s="656"/>
    </row>
    <row r="3" customFormat="false" ht="23.25" hidden="false" customHeight="true" outlineLevel="0" collapsed="false">
      <c r="I3" s="693" t="s">
        <v>45</v>
      </c>
      <c r="J3" s="693"/>
      <c r="K3" s="693"/>
      <c r="L3" s="693"/>
      <c r="M3" s="693"/>
      <c r="N3" s="693"/>
      <c r="O3" s="693"/>
      <c r="P3" s="693"/>
      <c r="Q3" s="693"/>
      <c r="R3" s="693"/>
      <c r="S3" s="693"/>
      <c r="T3" s="693"/>
      <c r="U3" s="693"/>
      <c r="V3" s="693"/>
      <c r="W3" s="693"/>
      <c r="X3" s="693"/>
      <c r="Y3" s="693"/>
      <c r="Z3" s="693"/>
      <c r="AA3" s="693"/>
      <c r="AB3" s="693"/>
      <c r="AC3" s="693"/>
      <c r="AD3" s="693"/>
      <c r="AE3" s="1025"/>
      <c r="AF3" s="972" t="s">
        <v>205</v>
      </c>
      <c r="AG3" s="973" t="s">
        <v>2</v>
      </c>
      <c r="AH3" s="974"/>
      <c r="AI3" s="975" t="s">
        <v>793</v>
      </c>
      <c r="AJ3" s="974"/>
      <c r="AK3" s="976" t="s">
        <v>1060</v>
      </c>
      <c r="AL3" s="1025"/>
      <c r="AM3" s="1025"/>
      <c r="AN3" s="1025"/>
      <c r="AO3" s="1025"/>
      <c r="AP3" s="1025"/>
      <c r="AQ3" s="1025"/>
      <c r="AR3" s="1025"/>
      <c r="AS3" s="1025"/>
      <c r="AT3" s="977"/>
    </row>
    <row r="4" customFormat="false" ht="7.5" hidden="false" customHeight="true" outlineLevel="0" collapsed="false">
      <c r="I4" s="1082"/>
      <c r="J4" s="1082"/>
      <c r="K4" s="1082"/>
      <c r="L4" s="1082"/>
      <c r="M4" s="1082"/>
      <c r="N4" s="1082"/>
      <c r="O4" s="1082"/>
      <c r="P4" s="1082"/>
      <c r="Q4" s="1082"/>
      <c r="R4" s="1082"/>
      <c r="S4" s="1082"/>
      <c r="T4" s="1082"/>
      <c r="U4" s="1082"/>
      <c r="V4" s="1082"/>
      <c r="W4" s="1082"/>
      <c r="X4" s="1082"/>
      <c r="Y4" s="1082"/>
      <c r="Z4" s="1082"/>
      <c r="AA4" s="1082"/>
      <c r="AB4" s="1082"/>
      <c r="AC4" s="1082"/>
      <c r="AD4" s="1082"/>
      <c r="AE4" s="1025"/>
      <c r="AF4" s="1025"/>
      <c r="AG4" s="1025"/>
      <c r="AH4" s="1025"/>
      <c r="AI4" s="1025"/>
      <c r="AJ4" s="1025"/>
      <c r="AK4" s="1025"/>
      <c r="AL4" s="1025"/>
      <c r="AM4" s="1025"/>
      <c r="AN4" s="1025"/>
      <c r="AO4" s="1025"/>
      <c r="AP4" s="1025"/>
      <c r="AQ4" s="1025"/>
      <c r="AR4" s="1025"/>
      <c r="AS4" s="1025"/>
      <c r="AT4" s="977"/>
    </row>
    <row r="5" customFormat="false" ht="16.5" hidden="false" customHeight="true" outlineLevel="0" collapsed="false">
      <c r="A5" s="984"/>
      <c r="B5" s="984"/>
      <c r="C5" s="984"/>
      <c r="D5" s="984"/>
      <c r="E5" s="984"/>
      <c r="F5" s="984"/>
      <c r="G5" s="984"/>
      <c r="H5" s="984"/>
      <c r="I5" s="984"/>
      <c r="J5" s="984"/>
      <c r="K5" s="984"/>
      <c r="L5" s="984"/>
      <c r="M5" s="661"/>
      <c r="N5" s="661"/>
      <c r="O5" s="661"/>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6.5" hidden="false" customHeight="true" outlineLevel="0" collapsed="false">
      <c r="A6" s="978" t="str">
        <f aca="false">IF(協力会社入力データ!$E$4="","",協力会社入力データ!$E$4)</f>
        <v/>
      </c>
      <c r="B6" s="978"/>
      <c r="C6" s="978"/>
      <c r="D6" s="978"/>
      <c r="E6" s="978"/>
      <c r="F6" s="978"/>
      <c r="G6" s="978"/>
      <c r="H6" s="978"/>
      <c r="I6" s="978"/>
      <c r="J6" s="978"/>
      <c r="K6" s="978"/>
      <c r="L6" s="978"/>
      <c r="M6" s="978"/>
      <c r="N6" s="978"/>
      <c r="O6" s="978"/>
      <c r="P6" s="978"/>
      <c r="Q6" s="978"/>
      <c r="R6" s="978"/>
      <c r="S6" s="978"/>
      <c r="T6" s="978"/>
      <c r="U6" s="978"/>
      <c r="V6" s="978"/>
      <c r="W6" s="978"/>
      <c r="X6" s="978"/>
      <c r="Y6" s="398"/>
      <c r="Z6" s="979"/>
      <c r="AA6" s="243" t="s">
        <v>560</v>
      </c>
      <c r="AB6" s="243"/>
      <c r="AC6" s="243"/>
      <c r="AD6" s="243"/>
      <c r="AE6" s="243" t="s">
        <v>1061</v>
      </c>
      <c r="AF6" s="243"/>
      <c r="AG6" s="243"/>
      <c r="AH6" s="243"/>
      <c r="AI6" s="243" t="s">
        <v>281</v>
      </c>
      <c r="AJ6" s="243"/>
      <c r="AK6" s="243"/>
      <c r="AL6" s="243"/>
    </row>
    <row r="7" customFormat="false" ht="16.5" hidden="false" customHeight="true" outlineLevel="0" collapsed="false">
      <c r="A7" s="978"/>
      <c r="B7" s="978"/>
      <c r="C7" s="978"/>
      <c r="D7" s="978"/>
      <c r="E7" s="978"/>
      <c r="F7" s="978"/>
      <c r="G7" s="978"/>
      <c r="H7" s="978"/>
      <c r="I7" s="978"/>
      <c r="J7" s="978"/>
      <c r="K7" s="978"/>
      <c r="L7" s="978"/>
      <c r="M7" s="978"/>
      <c r="N7" s="978"/>
      <c r="O7" s="978"/>
      <c r="P7" s="978"/>
      <c r="Q7" s="978"/>
      <c r="R7" s="978"/>
      <c r="S7" s="978"/>
      <c r="T7" s="978"/>
      <c r="U7" s="978"/>
      <c r="V7" s="978"/>
      <c r="W7" s="978"/>
      <c r="X7" s="978"/>
      <c r="Y7" s="398"/>
      <c r="Z7" s="979"/>
      <c r="AA7" s="981"/>
      <c r="AB7" s="982"/>
      <c r="AC7" s="982"/>
      <c r="AD7" s="983"/>
      <c r="AE7" s="981"/>
      <c r="AF7" s="982"/>
      <c r="AG7" s="982"/>
      <c r="AH7" s="983"/>
      <c r="AI7" s="981"/>
      <c r="AJ7" s="982"/>
      <c r="AK7" s="982"/>
      <c r="AL7" s="983"/>
    </row>
    <row r="8" customFormat="false" ht="16.5" hidden="false" customHeight="true" outlineLevel="0" collapsed="false">
      <c r="A8" s="240" t="s">
        <v>112</v>
      </c>
      <c r="B8" s="240"/>
      <c r="C8" s="240"/>
      <c r="D8" s="240"/>
      <c r="E8" s="240"/>
      <c r="F8" s="240"/>
      <c r="G8" s="240"/>
      <c r="H8" s="240"/>
      <c r="I8" s="661"/>
      <c r="J8" s="661"/>
      <c r="K8" s="984"/>
      <c r="L8" s="398"/>
      <c r="M8" s="661"/>
      <c r="N8" s="661"/>
      <c r="O8" s="661"/>
      <c r="P8" s="398"/>
      <c r="Q8" s="398"/>
      <c r="R8" s="398"/>
      <c r="S8" s="398"/>
      <c r="T8" s="977"/>
      <c r="U8" s="977"/>
      <c r="V8" s="977"/>
      <c r="W8" s="977"/>
      <c r="Y8" s="398"/>
      <c r="Z8" s="979"/>
      <c r="AA8" s="985"/>
      <c r="AB8" s="398"/>
      <c r="AC8" s="398"/>
      <c r="AD8" s="979"/>
      <c r="AE8" s="985"/>
      <c r="AF8" s="398"/>
      <c r="AG8" s="398"/>
      <c r="AH8" s="979"/>
      <c r="AI8" s="985"/>
      <c r="AJ8" s="398"/>
      <c r="AK8" s="398"/>
      <c r="AL8" s="979"/>
    </row>
    <row r="9" s="661" customFormat="true" ht="16.5" hidden="false" customHeight="true" outlineLevel="0" collapsed="false">
      <c r="A9" s="789" t="str">
        <f aca="false">IF(協力会社入力データ!$E$5="","",協力会社入力データ!$E$5)</f>
        <v/>
      </c>
      <c r="B9" s="789"/>
      <c r="C9" s="789"/>
      <c r="D9" s="789"/>
      <c r="E9" s="789"/>
      <c r="F9" s="789"/>
      <c r="G9" s="789"/>
      <c r="H9" s="789"/>
      <c r="I9" s="201" t="s">
        <v>563</v>
      </c>
      <c r="J9" s="201"/>
      <c r="P9" s="986"/>
      <c r="Q9" s="986"/>
      <c r="R9" s="986"/>
      <c r="S9" s="986"/>
      <c r="T9" s="987"/>
      <c r="U9" s="987"/>
      <c r="V9" s="987"/>
      <c r="W9" s="987"/>
      <c r="Y9" s="398"/>
      <c r="Z9" s="979"/>
      <c r="AA9" s="988"/>
      <c r="AB9" s="989"/>
      <c r="AC9" s="989"/>
      <c r="AD9" s="990"/>
      <c r="AE9" s="988"/>
      <c r="AF9" s="989"/>
      <c r="AG9" s="989"/>
      <c r="AH9" s="990"/>
      <c r="AI9" s="988"/>
      <c r="AJ9" s="989"/>
      <c r="AK9" s="989"/>
      <c r="AL9" s="990"/>
    </row>
    <row r="10" s="661" customFormat="true" ht="9.75" hidden="false" customHeight="true" outlineLevel="0" collapsed="false">
      <c r="A10" s="1027"/>
      <c r="B10" s="1027"/>
      <c r="C10" s="1027"/>
      <c r="D10" s="1027"/>
      <c r="E10" s="1027"/>
      <c r="F10" s="1027"/>
      <c r="G10" s="1027"/>
      <c r="H10" s="1027"/>
      <c r="I10" s="231"/>
      <c r="J10" s="231"/>
      <c r="M10" s="936"/>
      <c r="N10" s="936"/>
      <c r="O10" s="986"/>
      <c r="P10" s="986"/>
      <c r="Q10" s="986"/>
      <c r="R10" s="986"/>
      <c r="S10" s="986"/>
      <c r="T10" s="987"/>
      <c r="U10" s="987"/>
      <c r="V10" s="987"/>
      <c r="W10" s="987"/>
      <c r="Y10" s="398"/>
      <c r="Z10" s="398"/>
      <c r="AA10" s="398"/>
      <c r="AB10" s="398"/>
      <c r="AC10" s="398"/>
      <c r="AD10" s="398"/>
      <c r="AE10" s="398"/>
      <c r="AF10" s="398"/>
      <c r="AG10" s="398"/>
      <c r="AH10" s="398"/>
      <c r="AI10" s="398"/>
      <c r="AJ10" s="398"/>
      <c r="AK10" s="398"/>
      <c r="AL10" s="398"/>
    </row>
    <row r="11" s="661" customFormat="true" ht="16.5" hidden="false" customHeight="true" outlineLevel="0" collapsed="false">
      <c r="I11" s="1028"/>
      <c r="J11" s="1028"/>
      <c r="M11" s="936"/>
      <c r="N11" s="936"/>
      <c r="O11" s="986"/>
      <c r="P11" s="986"/>
      <c r="Q11" s="986"/>
      <c r="R11" s="986"/>
      <c r="S11" s="986"/>
      <c r="T11" s="991" t="s">
        <v>205</v>
      </c>
      <c r="U11" s="1083" t="s">
        <v>1062</v>
      </c>
      <c r="V11" s="1083"/>
      <c r="W11" s="991" t="s">
        <v>1063</v>
      </c>
      <c r="X11" s="1084" t="s">
        <v>1060</v>
      </c>
      <c r="Y11" s="992" t="str">
        <f aca="false">IF(協力会社入力データ!$E$7="","",協力会社入力データ!$E$7)</f>
        <v/>
      </c>
      <c r="Z11" s="992"/>
      <c r="AA11" s="992"/>
      <c r="AB11" s="992"/>
      <c r="AC11" s="992"/>
      <c r="AD11" s="992"/>
      <c r="AE11" s="992"/>
      <c r="AF11" s="992"/>
      <c r="AG11" s="992"/>
      <c r="AH11" s="992"/>
      <c r="AI11" s="992"/>
      <c r="AJ11" s="992"/>
      <c r="AK11" s="241"/>
      <c r="AL11" s="241"/>
    </row>
    <row r="12" s="661" customFormat="true" ht="16.5" hidden="false" customHeight="true" outlineLevel="0" collapsed="false">
      <c r="M12" s="936"/>
      <c r="N12" s="936"/>
      <c r="O12" s="986"/>
      <c r="P12" s="986"/>
      <c r="Q12" s="986"/>
      <c r="R12" s="986"/>
      <c r="S12" s="986"/>
      <c r="T12" s="993" t="s">
        <v>135</v>
      </c>
      <c r="U12" s="993"/>
      <c r="V12" s="993"/>
      <c r="W12" s="993"/>
      <c r="X12" s="993"/>
      <c r="Y12" s="992"/>
      <c r="Z12" s="992"/>
      <c r="AA12" s="992"/>
      <c r="AB12" s="992"/>
      <c r="AC12" s="992"/>
      <c r="AD12" s="992"/>
      <c r="AE12" s="992"/>
      <c r="AF12" s="992"/>
      <c r="AG12" s="992"/>
      <c r="AH12" s="992"/>
      <c r="AI12" s="992"/>
      <c r="AJ12" s="992"/>
      <c r="AK12" s="994"/>
      <c r="AL12" s="994"/>
    </row>
    <row r="13" s="661" customFormat="true" ht="16.5" hidden="false" customHeight="true" outlineLevel="0" collapsed="false">
      <c r="M13" s="936"/>
      <c r="N13" s="936"/>
      <c r="O13" s="986"/>
      <c r="P13" s="986"/>
      <c r="Q13" s="986"/>
      <c r="R13" s="986"/>
      <c r="S13" s="986"/>
      <c r="T13" s="991" t="s">
        <v>205</v>
      </c>
      <c r="U13" s="1083"/>
      <c r="V13" s="1083"/>
      <c r="W13" s="991" t="s">
        <v>1063</v>
      </c>
      <c r="X13" s="1084" t="s">
        <v>1060</v>
      </c>
      <c r="Y13" s="995" t="str">
        <f aca="false">IF(協力会社入力データ!$E$42="","",協力会社入力データ!$E$42)</f>
        <v/>
      </c>
      <c r="Z13" s="995"/>
      <c r="AA13" s="995"/>
      <c r="AB13" s="995"/>
      <c r="AC13" s="995"/>
      <c r="AD13" s="995"/>
      <c r="AE13" s="995"/>
      <c r="AF13" s="995"/>
      <c r="AG13" s="995"/>
      <c r="AH13" s="995"/>
      <c r="AI13" s="995"/>
      <c r="AJ13" s="995"/>
      <c r="AK13" s="996"/>
      <c r="AL13" s="996"/>
    </row>
    <row r="14" s="661" customFormat="true" ht="16.5" hidden="false" customHeight="true" outlineLevel="0" collapsed="false">
      <c r="M14" s="936"/>
      <c r="N14" s="936"/>
      <c r="O14" s="986"/>
      <c r="P14" s="986"/>
      <c r="Q14" s="986"/>
      <c r="R14" s="986"/>
      <c r="S14" s="986"/>
      <c r="T14" s="993" t="s">
        <v>135</v>
      </c>
      <c r="U14" s="993"/>
      <c r="V14" s="993"/>
      <c r="W14" s="993"/>
      <c r="X14" s="993"/>
      <c r="Y14" s="995"/>
      <c r="Z14" s="995"/>
      <c r="AA14" s="995"/>
      <c r="AB14" s="995"/>
      <c r="AC14" s="995"/>
      <c r="AD14" s="995"/>
      <c r="AE14" s="995"/>
      <c r="AF14" s="995"/>
      <c r="AG14" s="995"/>
      <c r="AH14" s="995"/>
      <c r="AI14" s="995"/>
      <c r="AJ14" s="995"/>
      <c r="AK14" s="994"/>
      <c r="AL14" s="994"/>
    </row>
    <row r="15" s="661" customFormat="true" ht="16.5" hidden="false" customHeight="true" outlineLevel="0" collapsed="false">
      <c r="M15" s="936"/>
      <c r="N15" s="936"/>
      <c r="O15" s="986"/>
      <c r="P15" s="986"/>
      <c r="Q15" s="986"/>
      <c r="R15" s="986"/>
      <c r="S15" s="986"/>
      <c r="T15" s="993" t="s">
        <v>144</v>
      </c>
      <c r="U15" s="993"/>
      <c r="V15" s="993"/>
      <c r="W15" s="993"/>
      <c r="X15" s="993"/>
      <c r="Y15" s="995" t="str">
        <f aca="false">IF(協力会社入力データ!$E$11="","",協力会社入力データ!$E$11)</f>
        <v/>
      </c>
      <c r="Z15" s="995"/>
      <c r="AA15" s="995"/>
      <c r="AB15" s="995"/>
      <c r="AC15" s="995"/>
      <c r="AD15" s="995"/>
      <c r="AE15" s="995"/>
      <c r="AF15" s="995"/>
      <c r="AG15" s="995"/>
      <c r="AH15" s="995"/>
      <c r="AI15" s="995"/>
      <c r="AJ15" s="1086"/>
      <c r="AK15" s="998" t="s">
        <v>570</v>
      </c>
      <c r="AL15" s="998"/>
      <c r="AM15" s="826"/>
      <c r="AN15" s="826"/>
    </row>
    <row r="16" s="661" customFormat="true" ht="9.75" hidden="false" customHeight="true" outlineLevel="0" collapsed="false">
      <c r="A16" s="1088"/>
      <c r="B16" s="1088"/>
      <c r="C16" s="1088"/>
      <c r="D16" s="1088"/>
      <c r="E16" s="1088"/>
      <c r="F16" s="1088"/>
      <c r="G16" s="1088"/>
      <c r="H16" s="1088"/>
      <c r="I16" s="1088"/>
      <c r="J16" s="1088"/>
      <c r="K16" s="1088"/>
      <c r="L16" s="1088"/>
      <c r="M16" s="1088"/>
      <c r="N16" s="1088"/>
      <c r="O16" s="1088"/>
      <c r="P16" s="1088"/>
      <c r="Q16" s="1088"/>
      <c r="R16" s="1088"/>
      <c r="S16" s="1088"/>
      <c r="T16" s="1088"/>
      <c r="U16" s="1088"/>
      <c r="V16" s="1088"/>
      <c r="W16" s="1088"/>
      <c r="X16" s="1088"/>
      <c r="Y16" s="1088"/>
      <c r="Z16" s="1088"/>
      <c r="AA16" s="1088"/>
      <c r="AB16" s="1088"/>
      <c r="AC16" s="1088"/>
      <c r="AD16" s="1088"/>
      <c r="AE16" s="1088"/>
      <c r="AF16" s="1088"/>
      <c r="AG16" s="1088"/>
      <c r="AH16" s="1088"/>
      <c r="AI16" s="1088"/>
      <c r="AJ16" s="1088"/>
      <c r="AK16" s="1088"/>
      <c r="AL16" s="1088"/>
    </row>
    <row r="17" s="661" customFormat="true" ht="16.5" hidden="false" customHeight="true" outlineLevel="0" collapsed="false">
      <c r="A17" s="240" t="s">
        <v>1182</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row>
    <row r="18" s="661" customFormat="true" ht="16.5" hidden="false" customHeight="true" outlineLevel="0" collapsed="false">
      <c r="A18" s="240" t="s">
        <v>1183</v>
      </c>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row>
    <row r="19" s="661" customFormat="true" ht="16.5" hidden="false" customHeight="true" outlineLevel="0" collapsed="false">
      <c r="A19" s="1198" t="s">
        <v>1184</v>
      </c>
      <c r="B19" s="1198"/>
      <c r="C19" s="1198"/>
      <c r="D19" s="1198"/>
      <c r="E19" s="1198"/>
      <c r="F19" s="1198"/>
      <c r="G19" s="1198"/>
      <c r="H19" s="1198"/>
      <c r="I19" s="1198"/>
      <c r="J19" s="1198"/>
      <c r="K19" s="1198"/>
      <c r="L19" s="1198"/>
      <c r="M19" s="1198"/>
      <c r="N19" s="1198"/>
      <c r="O19" s="1198"/>
      <c r="P19" s="1198"/>
      <c r="Q19" s="1198"/>
      <c r="R19" s="1198"/>
      <c r="S19" s="1198"/>
      <c r="T19" s="1198"/>
      <c r="U19" s="1198"/>
      <c r="V19" s="1198"/>
      <c r="W19" s="1198"/>
      <c r="X19" s="1198"/>
      <c r="Y19" s="1198"/>
      <c r="Z19" s="1198"/>
      <c r="AA19" s="1198"/>
      <c r="AB19" s="1198"/>
      <c r="AC19" s="1198"/>
      <c r="AD19" s="1198"/>
      <c r="AE19" s="1198"/>
      <c r="AF19" s="1198"/>
      <c r="AG19" s="1198"/>
      <c r="AH19" s="1198"/>
      <c r="AI19" s="1198"/>
      <c r="AJ19" s="1198"/>
      <c r="AK19" s="1198"/>
      <c r="AL19" s="1198"/>
    </row>
    <row r="20" s="661" customFormat="true" ht="16.5" hidden="false" customHeight="true" outlineLevel="0" collapsed="false">
      <c r="A20" s="1198" t="s">
        <v>1185</v>
      </c>
      <c r="B20" s="1198"/>
      <c r="C20" s="1198"/>
      <c r="D20" s="1198"/>
      <c r="E20" s="1198"/>
      <c r="F20" s="1198"/>
      <c r="G20" s="1198"/>
      <c r="H20" s="1198"/>
      <c r="I20" s="1198"/>
      <c r="J20" s="1198"/>
      <c r="K20" s="1198"/>
      <c r="L20" s="1198"/>
      <c r="M20" s="1198"/>
      <c r="N20" s="1198"/>
      <c r="O20" s="1198"/>
      <c r="P20" s="1198"/>
      <c r="Q20" s="1198"/>
      <c r="R20" s="1198"/>
      <c r="S20" s="1198"/>
      <c r="T20" s="1198"/>
      <c r="U20" s="1198"/>
      <c r="V20" s="1198"/>
      <c r="W20" s="1198"/>
      <c r="X20" s="1198"/>
      <c r="Y20" s="1198"/>
      <c r="Z20" s="1198"/>
      <c r="AA20" s="1198"/>
      <c r="AB20" s="1198"/>
      <c r="AC20" s="1198"/>
      <c r="AD20" s="1198"/>
      <c r="AE20" s="1198"/>
      <c r="AF20" s="1198"/>
      <c r="AG20" s="1198"/>
      <c r="AH20" s="1198"/>
      <c r="AI20" s="1198"/>
      <c r="AJ20" s="1198"/>
      <c r="AK20" s="1198"/>
      <c r="AL20" s="1198"/>
    </row>
    <row r="21" s="661" customFormat="true" ht="16.5" hidden="false" customHeight="true" outlineLevel="0" collapsed="false">
      <c r="A21" s="1198" t="s">
        <v>1186</v>
      </c>
      <c r="B21" s="1198"/>
      <c r="C21" s="1198"/>
      <c r="D21" s="1198"/>
      <c r="E21" s="1198"/>
      <c r="F21" s="1198"/>
      <c r="G21" s="1198"/>
      <c r="H21" s="1198"/>
      <c r="I21" s="1198"/>
      <c r="J21" s="1198"/>
      <c r="K21" s="1198"/>
      <c r="L21" s="1198"/>
      <c r="M21" s="1198"/>
      <c r="N21" s="1198"/>
      <c r="O21" s="1198"/>
      <c r="P21" s="1198"/>
      <c r="Q21" s="1198"/>
      <c r="R21" s="1198"/>
      <c r="S21" s="1198"/>
      <c r="T21" s="1198"/>
      <c r="U21" s="1198"/>
      <c r="V21" s="1198"/>
      <c r="W21" s="1198"/>
      <c r="X21" s="1198"/>
      <c r="Y21" s="1198"/>
      <c r="Z21" s="1198"/>
      <c r="AA21" s="1198"/>
      <c r="AB21" s="1198"/>
      <c r="AC21" s="1198"/>
      <c r="AD21" s="1198"/>
      <c r="AE21" s="1198"/>
      <c r="AF21" s="1198"/>
      <c r="AG21" s="1198"/>
      <c r="AH21" s="1198"/>
      <c r="AI21" s="1198"/>
      <c r="AJ21" s="1198"/>
      <c r="AK21" s="1198"/>
      <c r="AL21" s="1198"/>
    </row>
    <row r="22" s="661" customFormat="true" ht="16.5" hidden="false" customHeight="true" outlineLevel="0" collapsed="false">
      <c r="A22" s="1198" t="s">
        <v>1187</v>
      </c>
      <c r="B22" s="1198"/>
      <c r="C22" s="1198"/>
      <c r="D22" s="1198"/>
      <c r="E22" s="1198"/>
      <c r="F22" s="1198"/>
      <c r="G22" s="1198"/>
      <c r="H22" s="1198"/>
      <c r="I22" s="1198"/>
      <c r="J22" s="1198"/>
      <c r="K22" s="1198"/>
      <c r="L22" s="1198"/>
      <c r="M22" s="1198"/>
      <c r="N22" s="1198"/>
      <c r="O22" s="1198"/>
      <c r="P22" s="1198"/>
      <c r="Q22" s="1198"/>
      <c r="R22" s="1198"/>
      <c r="S22" s="1198"/>
      <c r="T22" s="1198"/>
      <c r="U22" s="1198"/>
      <c r="V22" s="1198"/>
      <c r="W22" s="1198"/>
      <c r="X22" s="1198"/>
      <c r="Y22" s="1198"/>
      <c r="Z22" s="1198"/>
      <c r="AA22" s="1198"/>
      <c r="AB22" s="1198"/>
      <c r="AC22" s="1198"/>
      <c r="AD22" s="1198"/>
      <c r="AE22" s="1198"/>
      <c r="AF22" s="1198"/>
      <c r="AG22" s="1198"/>
      <c r="AH22" s="1198"/>
      <c r="AI22" s="1198"/>
      <c r="AJ22" s="1198"/>
      <c r="AK22" s="1198"/>
      <c r="AL22" s="1198"/>
    </row>
    <row r="23" s="661" customFormat="true" ht="16.5" hidden="false" customHeight="true" outlineLevel="0" collapsed="false">
      <c r="A23" s="1090"/>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90"/>
      <c r="AB23" s="1090"/>
      <c r="AC23" s="1090"/>
      <c r="AD23" s="1090"/>
      <c r="AE23" s="1090"/>
      <c r="AF23" s="1090"/>
      <c r="AG23" s="1090"/>
      <c r="AH23" s="1090"/>
      <c r="AI23" s="1090"/>
      <c r="AJ23" s="1090"/>
      <c r="AK23" s="1090"/>
      <c r="AL23" s="1090"/>
    </row>
    <row r="24" s="661" customFormat="true" ht="16.5" hidden="false" customHeight="true" outlineLevel="0" collapsed="false">
      <c r="A24" s="1091"/>
      <c r="B24" s="1092" t="s">
        <v>1085</v>
      </c>
      <c r="C24" s="1092"/>
      <c r="D24" s="1092"/>
      <c r="E24" s="1092"/>
      <c r="F24" s="1092"/>
      <c r="G24" s="1092"/>
      <c r="H24" s="1092"/>
      <c r="I24" s="1092"/>
      <c r="J24" s="1092"/>
      <c r="K24" s="1092"/>
      <c r="L24" s="1093"/>
      <c r="M24" s="1094" t="s">
        <v>1086</v>
      </c>
      <c r="N24" s="1094"/>
      <c r="O24" s="1094"/>
      <c r="P24" s="1094"/>
      <c r="Q24" s="1094"/>
      <c r="R24" s="1094"/>
      <c r="S24" s="1095"/>
      <c r="T24" s="1092" t="s">
        <v>1087</v>
      </c>
      <c r="U24" s="1092"/>
      <c r="V24" s="1092"/>
      <c r="W24" s="1092"/>
      <c r="X24" s="1092"/>
      <c r="Y24" s="1092"/>
      <c r="Z24" s="1092"/>
      <c r="AA24" s="1092"/>
      <c r="AB24" s="1093"/>
      <c r="AC24" s="1095"/>
      <c r="AD24" s="1092" t="s">
        <v>1088</v>
      </c>
      <c r="AE24" s="1092"/>
      <c r="AF24" s="1092"/>
      <c r="AG24" s="1092"/>
      <c r="AH24" s="1092"/>
      <c r="AI24" s="1092"/>
      <c r="AJ24" s="1092"/>
      <c r="AK24" s="1092"/>
      <c r="AL24" s="1096"/>
    </row>
    <row r="25" s="661" customFormat="true" ht="16.5" hidden="false" customHeight="true" outlineLevel="0" collapsed="false">
      <c r="A25" s="1097"/>
      <c r="B25" s="1092"/>
      <c r="C25" s="1092"/>
      <c r="D25" s="1092"/>
      <c r="E25" s="1092"/>
      <c r="F25" s="1092"/>
      <c r="G25" s="1092"/>
      <c r="H25" s="1092"/>
      <c r="I25" s="1092"/>
      <c r="J25" s="1092"/>
      <c r="K25" s="1092"/>
      <c r="L25" s="1049"/>
      <c r="M25" s="1094"/>
      <c r="N25" s="1094"/>
      <c r="O25" s="1094"/>
      <c r="P25" s="1094"/>
      <c r="Q25" s="1094"/>
      <c r="R25" s="1094"/>
      <c r="S25" s="1048"/>
      <c r="T25" s="1092"/>
      <c r="U25" s="1092"/>
      <c r="V25" s="1092"/>
      <c r="W25" s="1092"/>
      <c r="X25" s="1092"/>
      <c r="Y25" s="1092"/>
      <c r="Z25" s="1092"/>
      <c r="AA25" s="1092"/>
      <c r="AB25" s="1049"/>
      <c r="AC25" s="1048"/>
      <c r="AD25" s="1092"/>
      <c r="AE25" s="1092"/>
      <c r="AF25" s="1092"/>
      <c r="AG25" s="1092"/>
      <c r="AH25" s="1092"/>
      <c r="AI25" s="1092"/>
      <c r="AJ25" s="1092"/>
      <c r="AK25" s="1092"/>
      <c r="AL25" s="1098"/>
    </row>
    <row r="26" s="661" customFormat="true" ht="16.5" hidden="false" customHeight="true" outlineLevel="0" collapsed="false">
      <c r="A26" s="1099"/>
      <c r="B26" s="1100"/>
      <c r="C26" s="1100"/>
      <c r="D26" s="1100"/>
      <c r="E26" s="1100"/>
      <c r="F26" s="1100"/>
      <c r="G26" s="1100"/>
      <c r="H26" s="1100"/>
      <c r="I26" s="1100"/>
      <c r="J26" s="1100"/>
      <c r="K26" s="1100"/>
      <c r="L26" s="1101"/>
      <c r="M26" s="1102"/>
      <c r="N26" s="1102"/>
      <c r="O26" s="1102"/>
      <c r="P26" s="1102"/>
      <c r="Q26" s="1102"/>
      <c r="R26" s="1102"/>
      <c r="S26" s="1103" t="s">
        <v>98</v>
      </c>
      <c r="T26" s="1055"/>
      <c r="U26" s="1055"/>
      <c r="V26" s="1055"/>
      <c r="W26" s="1055"/>
      <c r="X26" s="1105" t="s">
        <v>290</v>
      </c>
      <c r="Y26" s="1105"/>
      <c r="Z26" s="1105" t="s">
        <v>292</v>
      </c>
      <c r="AA26" s="1105"/>
      <c r="AB26" s="1105" t="s">
        <v>166</v>
      </c>
      <c r="AC26" s="1103" t="s">
        <v>1089</v>
      </c>
      <c r="AD26" s="1103"/>
      <c r="AE26" s="1106"/>
      <c r="AF26" s="1106"/>
      <c r="AG26" s="1106"/>
      <c r="AH26" s="1106"/>
      <c r="AI26" s="1106"/>
      <c r="AJ26" s="1106"/>
      <c r="AK26" s="1106"/>
      <c r="AL26" s="1106"/>
    </row>
    <row r="27" s="661" customFormat="true" ht="16.5" hidden="false" customHeight="true" outlineLevel="0" collapsed="false">
      <c r="A27" s="1107"/>
      <c r="B27" s="1100"/>
      <c r="C27" s="1100"/>
      <c r="D27" s="1100"/>
      <c r="E27" s="1100"/>
      <c r="F27" s="1100"/>
      <c r="G27" s="1100"/>
      <c r="H27" s="1100"/>
      <c r="I27" s="1100"/>
      <c r="J27" s="1100"/>
      <c r="K27" s="1100"/>
      <c r="L27" s="1108"/>
      <c r="M27" s="1102"/>
      <c r="N27" s="1102"/>
      <c r="O27" s="1102"/>
      <c r="P27" s="1102"/>
      <c r="Q27" s="1102"/>
      <c r="R27" s="1102"/>
      <c r="S27" s="1103"/>
      <c r="T27" s="1055"/>
      <c r="U27" s="1055"/>
      <c r="V27" s="1055"/>
      <c r="W27" s="1055"/>
      <c r="X27" s="1105"/>
      <c r="Y27" s="1105"/>
      <c r="Z27" s="1105"/>
      <c r="AA27" s="1105"/>
      <c r="AB27" s="1105"/>
      <c r="AC27" s="1103"/>
      <c r="AD27" s="1103"/>
      <c r="AE27" s="1106"/>
      <c r="AF27" s="1106"/>
      <c r="AG27" s="1106"/>
      <c r="AH27" s="1106"/>
      <c r="AI27" s="1106"/>
      <c r="AJ27" s="1106"/>
      <c r="AK27" s="1106"/>
      <c r="AL27" s="1106"/>
    </row>
    <row r="28" s="661" customFormat="true" ht="16.5" hidden="false" customHeight="true" outlineLevel="0" collapsed="false">
      <c r="A28" s="1107"/>
      <c r="B28" s="1100"/>
      <c r="C28" s="1100"/>
      <c r="D28" s="1100"/>
      <c r="E28" s="1100"/>
      <c r="F28" s="1100"/>
      <c r="G28" s="1100"/>
      <c r="H28" s="1100"/>
      <c r="I28" s="1100"/>
      <c r="J28" s="1100"/>
      <c r="K28" s="1100"/>
      <c r="L28" s="1108"/>
      <c r="M28" s="1102"/>
      <c r="N28" s="1102"/>
      <c r="O28" s="1102"/>
      <c r="P28" s="1102"/>
      <c r="Q28" s="1102"/>
      <c r="R28" s="1102"/>
      <c r="S28" s="1109" t="s">
        <v>99</v>
      </c>
      <c r="T28" s="1100"/>
      <c r="U28" s="1100"/>
      <c r="V28" s="1100"/>
      <c r="W28" s="1100"/>
      <c r="X28" s="1111" t="s">
        <v>290</v>
      </c>
      <c r="Y28" s="1111"/>
      <c r="Z28" s="1111" t="s">
        <v>292</v>
      </c>
      <c r="AA28" s="1111"/>
      <c r="AB28" s="1111" t="s">
        <v>166</v>
      </c>
      <c r="AC28" s="1109" t="s">
        <v>1090</v>
      </c>
      <c r="AD28" s="1109"/>
      <c r="AE28" s="1112"/>
      <c r="AF28" s="1112"/>
      <c r="AG28" s="1112"/>
      <c r="AH28" s="1112"/>
      <c r="AI28" s="1112"/>
      <c r="AJ28" s="1112"/>
      <c r="AK28" s="1112"/>
      <c r="AL28" s="1112"/>
    </row>
    <row r="29" s="661" customFormat="true" ht="16.5" hidden="false" customHeight="true" outlineLevel="0" collapsed="false">
      <c r="A29" s="1113"/>
      <c r="B29" s="1100"/>
      <c r="C29" s="1100"/>
      <c r="D29" s="1100"/>
      <c r="E29" s="1100"/>
      <c r="F29" s="1100"/>
      <c r="G29" s="1100"/>
      <c r="H29" s="1100"/>
      <c r="I29" s="1100"/>
      <c r="J29" s="1100"/>
      <c r="K29" s="1100"/>
      <c r="L29" s="1114"/>
      <c r="M29" s="1102"/>
      <c r="N29" s="1102"/>
      <c r="O29" s="1102"/>
      <c r="P29" s="1102"/>
      <c r="Q29" s="1102"/>
      <c r="R29" s="1102"/>
      <c r="S29" s="1109"/>
      <c r="T29" s="1100"/>
      <c r="U29" s="1100"/>
      <c r="V29" s="1100"/>
      <c r="W29" s="1100"/>
      <c r="X29" s="1111"/>
      <c r="Y29" s="1111"/>
      <c r="Z29" s="1111"/>
      <c r="AA29" s="1111"/>
      <c r="AB29" s="1111"/>
      <c r="AC29" s="1109"/>
      <c r="AD29" s="1109"/>
      <c r="AE29" s="1112"/>
      <c r="AF29" s="1112"/>
      <c r="AG29" s="1112"/>
      <c r="AH29" s="1112"/>
      <c r="AI29" s="1112"/>
      <c r="AJ29" s="1112"/>
      <c r="AK29" s="1112"/>
      <c r="AL29" s="1112"/>
    </row>
    <row r="30" s="661" customFormat="true" ht="8.25" hidden="false" customHeight="true" outlineLevel="0" collapsed="false">
      <c r="C30" s="986"/>
      <c r="D30" s="986"/>
      <c r="E30" s="986"/>
      <c r="F30" s="986"/>
      <c r="G30" s="986"/>
      <c r="H30" s="986"/>
      <c r="I30" s="986"/>
      <c r="J30" s="986"/>
      <c r="K30" s="986"/>
      <c r="T30" s="986"/>
      <c r="U30" s="986"/>
      <c r="V30" s="986"/>
      <c r="W30" s="986"/>
      <c r="X30" s="986"/>
      <c r="Y30" s="986"/>
      <c r="Z30" s="986"/>
      <c r="AA30" s="986"/>
      <c r="AB30" s="986"/>
      <c r="AC30" s="986"/>
      <c r="AD30" s="986"/>
      <c r="AE30" s="986"/>
      <c r="AF30" s="986"/>
      <c r="AG30" s="986"/>
      <c r="AH30" s="986"/>
      <c r="AI30" s="986"/>
      <c r="AJ30" s="986"/>
      <c r="AK30" s="241"/>
      <c r="AL30" s="241"/>
    </row>
    <row r="31" s="661" customFormat="true" ht="16.5" hidden="false" customHeight="tru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row>
    <row r="32" s="661" customFormat="true" ht="16.5" hidden="false" customHeight="true" outlineLevel="0" collapsed="false">
      <c r="A32" s="792" t="s">
        <v>1091</v>
      </c>
      <c r="B32" s="792"/>
      <c r="C32" s="792"/>
      <c r="D32" s="792"/>
      <c r="E32" s="792"/>
      <c r="F32" s="792"/>
      <c r="G32" s="792"/>
      <c r="H32" s="792"/>
      <c r="I32" s="792"/>
      <c r="J32" s="792"/>
      <c r="K32" s="792"/>
      <c r="L32" s="792"/>
      <c r="M32" s="792"/>
      <c r="N32" s="792"/>
      <c r="O32" s="792"/>
      <c r="P32" s="792"/>
      <c r="Q32" s="792"/>
      <c r="R32" s="792"/>
      <c r="S32" s="792"/>
      <c r="T32" s="792"/>
      <c r="U32" s="792"/>
      <c r="V32" s="792"/>
      <c r="W32" s="792"/>
      <c r="X32" s="792"/>
      <c r="Y32" s="792"/>
      <c r="Z32" s="792"/>
      <c r="AA32" s="792"/>
      <c r="AB32" s="792"/>
      <c r="AC32" s="792"/>
      <c r="AD32" s="792"/>
      <c r="AE32" s="792"/>
      <c r="AF32" s="792"/>
      <c r="AG32" s="792"/>
      <c r="AH32" s="792"/>
      <c r="AI32" s="792"/>
      <c r="AJ32" s="792"/>
      <c r="AK32" s="792"/>
      <c r="AL32" s="792"/>
    </row>
    <row r="33" s="661" customFormat="true" ht="16.5" hidden="false" customHeight="true" outlineLevel="0" collapsed="false">
      <c r="A33" s="792" t="s">
        <v>1092</v>
      </c>
      <c r="B33" s="792"/>
      <c r="C33" s="792"/>
      <c r="D33" s="792"/>
      <c r="E33" s="792"/>
      <c r="F33" s="792"/>
      <c r="G33" s="792"/>
      <c r="H33" s="792"/>
      <c r="I33" s="792"/>
      <c r="J33" s="792"/>
      <c r="K33" s="792"/>
      <c r="L33" s="792"/>
      <c r="M33" s="792"/>
      <c r="N33" s="792"/>
      <c r="O33" s="792"/>
      <c r="P33" s="792"/>
      <c r="Q33" s="792"/>
      <c r="R33" s="792"/>
      <c r="S33" s="792"/>
      <c r="T33" s="792"/>
      <c r="U33" s="792"/>
      <c r="V33" s="792"/>
      <c r="W33" s="792"/>
      <c r="X33" s="792"/>
      <c r="Y33" s="792"/>
      <c r="Z33" s="792"/>
      <c r="AA33" s="792"/>
      <c r="AB33" s="792"/>
      <c r="AC33" s="792"/>
      <c r="AD33" s="792"/>
      <c r="AE33" s="792"/>
      <c r="AF33" s="792"/>
      <c r="AG33" s="792"/>
      <c r="AH33" s="792"/>
      <c r="AI33" s="792"/>
      <c r="AJ33" s="792"/>
      <c r="AK33" s="792"/>
      <c r="AL33" s="792"/>
    </row>
    <row r="34" s="661" customFormat="true" ht="33" hidden="false" customHeight="true" outlineLevel="0" collapsed="false">
      <c r="A34" s="1116"/>
      <c r="B34" s="1092" t="s">
        <v>1093</v>
      </c>
      <c r="C34" s="1092"/>
      <c r="D34" s="1092"/>
      <c r="E34" s="1092"/>
      <c r="F34" s="1092"/>
      <c r="G34" s="1092"/>
      <c r="H34" s="1092"/>
      <c r="I34" s="1117"/>
      <c r="J34" s="1199"/>
      <c r="K34" s="1199"/>
      <c r="L34" s="1199"/>
      <c r="M34" s="1199"/>
      <c r="N34" s="1120" t="s">
        <v>290</v>
      </c>
      <c r="O34" s="1121"/>
      <c r="P34" s="1121"/>
      <c r="Q34" s="1120" t="s">
        <v>292</v>
      </c>
      <c r="R34" s="1121"/>
      <c r="S34" s="1121"/>
      <c r="T34" s="1120" t="s">
        <v>166</v>
      </c>
      <c r="U34" s="1122"/>
      <c r="V34" s="1123"/>
      <c r="W34" s="1092" t="s">
        <v>1094</v>
      </c>
      <c r="X34" s="1092"/>
      <c r="Y34" s="1092"/>
      <c r="Z34" s="1092"/>
      <c r="AA34" s="1092"/>
      <c r="AB34" s="1092"/>
      <c r="AC34" s="1092"/>
      <c r="AD34" s="1092"/>
      <c r="AE34" s="1092"/>
      <c r="AF34" s="1092"/>
      <c r="AG34" s="1092"/>
      <c r="AH34" s="1092"/>
      <c r="AI34" s="1092"/>
      <c r="AJ34" s="1092"/>
      <c r="AK34" s="1092"/>
      <c r="AL34" s="1124"/>
    </row>
    <row r="35" s="661" customFormat="true" ht="33" hidden="false" customHeight="true" outlineLevel="0" collapsed="false">
      <c r="A35" s="1125"/>
      <c r="B35" s="1042" t="s">
        <v>1095</v>
      </c>
      <c r="C35" s="1042"/>
      <c r="D35" s="1042"/>
      <c r="E35" s="1042"/>
      <c r="F35" s="1042"/>
      <c r="G35" s="1042"/>
      <c r="H35" s="1042"/>
      <c r="I35" s="1126"/>
      <c r="J35" s="1132"/>
      <c r="K35" s="1132"/>
      <c r="L35" s="1132"/>
      <c r="M35" s="1132"/>
      <c r="N35" s="1127" t="s">
        <v>290</v>
      </c>
      <c r="O35" s="1055"/>
      <c r="P35" s="1055"/>
      <c r="Q35" s="1127" t="s">
        <v>292</v>
      </c>
      <c r="R35" s="1055"/>
      <c r="S35" s="1055"/>
      <c r="T35" s="1127" t="s">
        <v>166</v>
      </c>
      <c r="U35" s="1128"/>
      <c r="V35" s="1129" t="s">
        <v>1096</v>
      </c>
      <c r="W35" s="1129"/>
      <c r="X35" s="1130" t="s">
        <v>1097</v>
      </c>
      <c r="Y35" s="1130"/>
      <c r="Z35" s="1130"/>
      <c r="AA35" s="1130"/>
      <c r="AB35" s="1130"/>
      <c r="AC35" s="1130" t="s">
        <v>1098</v>
      </c>
      <c r="AD35" s="1130"/>
      <c r="AE35" s="1130"/>
      <c r="AF35" s="1130"/>
      <c r="AG35" s="1130"/>
      <c r="AH35" s="1131" t="s">
        <v>1099</v>
      </c>
      <c r="AI35" s="1131"/>
      <c r="AJ35" s="1131"/>
      <c r="AK35" s="1131"/>
      <c r="AL35" s="1131"/>
    </row>
    <row r="36" s="661" customFormat="true" ht="33" hidden="false" customHeight="true" outlineLevel="0" collapsed="false">
      <c r="A36" s="1125"/>
      <c r="B36" s="1042" t="s">
        <v>1100</v>
      </c>
      <c r="C36" s="1042"/>
      <c r="D36" s="1042"/>
      <c r="E36" s="1042"/>
      <c r="F36" s="1042"/>
      <c r="G36" s="1042"/>
      <c r="H36" s="1042"/>
      <c r="I36" s="1126"/>
      <c r="J36" s="1132"/>
      <c r="K36" s="1055"/>
      <c r="L36" s="1055"/>
      <c r="M36" s="1055"/>
      <c r="N36" s="1055"/>
      <c r="O36" s="1055"/>
      <c r="P36" s="1055"/>
      <c r="Q36" s="1055"/>
      <c r="R36" s="1055"/>
      <c r="S36" s="1055"/>
      <c r="T36" s="1055"/>
      <c r="U36" s="1133"/>
      <c r="V36" s="1129"/>
      <c r="W36" s="1129"/>
      <c r="X36" s="1134" t="s">
        <v>1101</v>
      </c>
      <c r="Y36" s="1134"/>
      <c r="Z36" s="1134"/>
      <c r="AA36" s="1134"/>
      <c r="AB36" s="1134"/>
      <c r="AC36" s="1135" t="s">
        <v>1102</v>
      </c>
      <c r="AD36" s="1135"/>
      <c r="AE36" s="1135"/>
      <c r="AF36" s="1135"/>
      <c r="AG36" s="1135"/>
      <c r="AH36" s="1136" t="s">
        <v>1101</v>
      </c>
      <c r="AI36" s="1136"/>
      <c r="AJ36" s="1136"/>
      <c r="AK36" s="1136"/>
      <c r="AL36" s="1136"/>
    </row>
    <row r="37" s="661" customFormat="true" ht="33" hidden="false" customHeight="true" outlineLevel="0" collapsed="false">
      <c r="A37" s="1125"/>
      <c r="B37" s="1042" t="s">
        <v>1103</v>
      </c>
      <c r="C37" s="1042"/>
      <c r="D37" s="1042"/>
      <c r="E37" s="1042"/>
      <c r="F37" s="1042"/>
      <c r="G37" s="1042"/>
      <c r="H37" s="1042"/>
      <c r="I37" s="1126"/>
      <c r="J37" s="1132"/>
      <c r="K37" s="1132"/>
      <c r="L37" s="1132"/>
      <c r="M37" s="1132"/>
      <c r="N37" s="1127" t="s">
        <v>290</v>
      </c>
      <c r="O37" s="1055"/>
      <c r="P37" s="1055"/>
      <c r="Q37" s="1127" t="s">
        <v>292</v>
      </c>
      <c r="R37" s="1055"/>
      <c r="S37" s="1055"/>
      <c r="T37" s="1127" t="s">
        <v>166</v>
      </c>
      <c r="U37" s="1128"/>
      <c r="V37" s="1200" t="s">
        <v>1188</v>
      </c>
      <c r="W37" s="1200"/>
      <c r="X37" s="1132"/>
      <c r="Y37" s="1132"/>
      <c r="Z37" s="1055"/>
      <c r="AA37" s="1055"/>
      <c r="AB37" s="1201" t="s">
        <v>290</v>
      </c>
      <c r="AC37" s="1055"/>
      <c r="AD37" s="1055"/>
      <c r="AE37" s="1201" t="s">
        <v>292</v>
      </c>
      <c r="AF37" s="1055"/>
      <c r="AG37" s="1055"/>
      <c r="AH37" s="1201" t="s">
        <v>166</v>
      </c>
      <c r="AI37" s="1138" t="s">
        <v>1189</v>
      </c>
      <c r="AJ37" s="1138"/>
      <c r="AK37" s="1138"/>
      <c r="AL37" s="1138"/>
    </row>
    <row r="38" s="661" customFormat="true" ht="33" hidden="false" customHeight="true" outlineLevel="0" collapsed="false">
      <c r="A38" s="1125"/>
      <c r="B38" s="1042" t="s">
        <v>335</v>
      </c>
      <c r="C38" s="1042"/>
      <c r="D38" s="1042"/>
      <c r="E38" s="1042"/>
      <c r="F38" s="1042"/>
      <c r="G38" s="1042"/>
      <c r="H38" s="1042"/>
      <c r="I38" s="1126"/>
      <c r="J38" s="1132"/>
      <c r="K38" s="1055"/>
      <c r="L38" s="1055"/>
      <c r="M38" s="1055"/>
      <c r="N38" s="1055"/>
      <c r="O38" s="1055"/>
      <c r="P38" s="1055"/>
      <c r="Q38" s="1055"/>
      <c r="R38" s="1055"/>
      <c r="S38" s="1055"/>
      <c r="T38" s="1055"/>
      <c r="U38" s="1133"/>
      <c r="V38" s="1200"/>
      <c r="W38" s="1200"/>
      <c r="X38" s="1202" t="s">
        <v>1190</v>
      </c>
      <c r="Y38" s="1202"/>
      <c r="Z38" s="1202"/>
      <c r="AA38" s="1202"/>
      <c r="AB38" s="1202"/>
      <c r="AC38" s="1202"/>
      <c r="AD38" s="1202"/>
      <c r="AE38" s="1203" t="s">
        <v>277</v>
      </c>
      <c r="AF38" s="1204" t="s">
        <v>1191</v>
      </c>
      <c r="AG38" s="1204"/>
      <c r="AH38" s="1204"/>
      <c r="AI38" s="1204"/>
      <c r="AJ38" s="1204"/>
      <c r="AK38" s="1204"/>
      <c r="AL38" s="1204"/>
    </row>
    <row r="39" s="661" customFormat="true" ht="16.5" hidden="false" customHeight="true" outlineLevel="0" collapsed="false">
      <c r="A39" s="1140"/>
      <c r="C39" s="721"/>
      <c r="D39" s="721"/>
      <c r="E39" s="721"/>
      <c r="F39" s="721"/>
      <c r="G39" s="721"/>
      <c r="H39" s="721"/>
      <c r="I39" s="721"/>
      <c r="J39" s="721"/>
      <c r="K39" s="721"/>
      <c r="L39" s="721"/>
      <c r="M39" s="721"/>
      <c r="N39" s="721"/>
      <c r="O39" s="721"/>
      <c r="P39" s="721"/>
      <c r="Q39" s="721"/>
      <c r="R39" s="721"/>
      <c r="S39" s="721"/>
      <c r="T39" s="721"/>
      <c r="U39" s="721"/>
      <c r="V39" s="721"/>
      <c r="W39" s="721"/>
      <c r="X39" s="721"/>
      <c r="Y39" s="721"/>
      <c r="Z39" s="721"/>
      <c r="AA39" s="721"/>
      <c r="AB39" s="721"/>
      <c r="AC39" s="721"/>
      <c r="AD39" s="721"/>
      <c r="AE39" s="721"/>
      <c r="AF39" s="721"/>
      <c r="AG39" s="721"/>
      <c r="AH39" s="721"/>
      <c r="AI39" s="721"/>
      <c r="AJ39" s="721"/>
      <c r="AK39" s="241"/>
      <c r="AL39" s="1141"/>
    </row>
    <row r="40" s="661" customFormat="true" ht="16.5" hidden="false" customHeight="true" outlineLevel="0" collapsed="false">
      <c r="A40" s="1140"/>
      <c r="C40" s="242" t="s">
        <v>1192</v>
      </c>
      <c r="D40" s="242"/>
      <c r="E40" s="242"/>
      <c r="F40" s="242"/>
      <c r="G40" s="242"/>
      <c r="H40" s="242"/>
      <c r="I40" s="242"/>
      <c r="J40" s="242"/>
      <c r="K40" s="242"/>
      <c r="L40" s="242"/>
      <c r="M40" s="242"/>
      <c r="N40" s="242"/>
      <c r="O40" s="242"/>
      <c r="P40" s="242"/>
      <c r="Q40" s="242"/>
      <c r="R40" s="242"/>
      <c r="S40" s="242"/>
      <c r="T40" s="242"/>
      <c r="U40" s="242"/>
      <c r="AK40" s="241"/>
      <c r="AL40" s="1141"/>
    </row>
    <row r="41" s="661" customFormat="true" ht="16.5" hidden="false" customHeight="true" outlineLevel="0" collapsed="false">
      <c r="A41" s="1140"/>
      <c r="C41" s="986"/>
      <c r="D41" s="986"/>
      <c r="E41" s="1143"/>
      <c r="F41" s="1143"/>
      <c r="G41" s="1143"/>
      <c r="H41" s="1143"/>
      <c r="I41" s="1144" t="s">
        <v>290</v>
      </c>
      <c r="J41" s="1143"/>
      <c r="K41" s="1143"/>
      <c r="L41" s="1144" t="s">
        <v>292</v>
      </c>
      <c r="M41" s="1143"/>
      <c r="N41" s="1143"/>
      <c r="O41" s="241" t="s">
        <v>166</v>
      </c>
      <c r="T41" s="986"/>
      <c r="U41" s="1142" t="str">
        <f aca="false">IF(協力会社入力データ!$E$4="","",協力会社入力データ!$E$4)</f>
        <v/>
      </c>
      <c r="V41" s="1142"/>
      <c r="W41" s="1142"/>
      <c r="X41" s="1142"/>
      <c r="Y41" s="1142"/>
      <c r="Z41" s="1142"/>
      <c r="AA41" s="1142"/>
      <c r="AB41" s="1142"/>
      <c r="AC41" s="1142"/>
      <c r="AD41" s="1142"/>
      <c r="AE41" s="1142"/>
      <c r="AF41" s="1142"/>
      <c r="AG41" s="1142"/>
      <c r="AH41" s="1142"/>
      <c r="AI41" s="1142"/>
      <c r="AJ41" s="1142"/>
      <c r="AK41" s="1142"/>
      <c r="AL41" s="1141"/>
    </row>
    <row r="42" s="661" customFormat="true" ht="16.5" hidden="false" customHeight="true" outlineLevel="0" collapsed="false">
      <c r="A42" s="1140"/>
      <c r="C42" s="986"/>
      <c r="D42" s="986"/>
      <c r="E42" s="986"/>
      <c r="F42" s="986"/>
      <c r="G42" s="986"/>
      <c r="H42" s="986"/>
      <c r="I42" s="986"/>
      <c r="J42" s="986"/>
      <c r="K42" s="986"/>
      <c r="T42" s="986"/>
      <c r="U42" s="1142"/>
      <c r="V42" s="1142"/>
      <c r="W42" s="1142"/>
      <c r="X42" s="1142"/>
      <c r="Y42" s="1142"/>
      <c r="Z42" s="1142"/>
      <c r="AA42" s="1142"/>
      <c r="AB42" s="1142"/>
      <c r="AC42" s="1142"/>
      <c r="AD42" s="1142"/>
      <c r="AE42" s="1142"/>
      <c r="AF42" s="1142"/>
      <c r="AG42" s="1142"/>
      <c r="AH42" s="1142"/>
      <c r="AI42" s="1142"/>
      <c r="AJ42" s="1142"/>
      <c r="AK42" s="1142"/>
      <c r="AL42" s="1141"/>
    </row>
    <row r="43" s="661" customFormat="true" ht="16.5" hidden="false" customHeight="true" outlineLevel="0" collapsed="false">
      <c r="A43" s="1140"/>
      <c r="C43" s="986"/>
      <c r="D43" s="986"/>
      <c r="E43" s="986"/>
      <c r="F43" s="986"/>
      <c r="G43" s="986"/>
      <c r="H43" s="986"/>
      <c r="I43" s="986"/>
      <c r="J43" s="986"/>
      <c r="K43" s="986"/>
      <c r="T43" s="986"/>
      <c r="U43" s="973"/>
      <c r="V43" s="973"/>
      <c r="W43" s="973"/>
      <c r="X43" s="973"/>
      <c r="Y43" s="973"/>
      <c r="Z43" s="973"/>
      <c r="AA43" s="973"/>
      <c r="AB43" s="973"/>
      <c r="AC43" s="1069"/>
      <c r="AD43" s="1069"/>
      <c r="AE43" s="1069"/>
      <c r="AF43" s="1069"/>
      <c r="AG43" s="1069"/>
      <c r="AH43" s="1069"/>
      <c r="AI43" s="1069"/>
      <c r="AJ43" s="1069"/>
      <c r="AK43" s="725"/>
      <c r="AL43" s="1141"/>
    </row>
    <row r="44" s="661" customFormat="true" ht="16.5" hidden="false" customHeight="true" outlineLevel="0" collapsed="false">
      <c r="A44" s="1140"/>
      <c r="C44" s="986"/>
      <c r="D44" s="986"/>
      <c r="E44" s="986"/>
      <c r="F44" s="986"/>
      <c r="G44" s="986"/>
      <c r="H44" s="986"/>
      <c r="I44" s="986"/>
      <c r="J44" s="986"/>
      <c r="K44" s="986"/>
      <c r="T44" s="986"/>
      <c r="U44" s="1039"/>
      <c r="V44" s="733"/>
      <c r="W44" s="733"/>
      <c r="X44" s="733"/>
      <c r="Y44" s="733"/>
      <c r="Z44" s="733"/>
      <c r="AA44" s="733"/>
      <c r="AB44" s="733"/>
      <c r="AC44" s="733"/>
      <c r="AD44" s="733"/>
      <c r="AE44" s="733"/>
      <c r="AF44" s="733"/>
      <c r="AG44" s="733"/>
      <c r="AH44" s="733"/>
      <c r="AI44" s="1146"/>
      <c r="AJ44" s="993" t="s">
        <v>570</v>
      </c>
      <c r="AK44" s="241"/>
      <c r="AL44" s="1141"/>
    </row>
    <row r="45" s="661" customFormat="true" ht="16.5" hidden="false" customHeight="true" outlineLevel="0" collapsed="false">
      <c r="A45" s="1147"/>
      <c r="B45" s="1148"/>
      <c r="C45" s="1149"/>
      <c r="D45" s="1149"/>
      <c r="E45" s="1149"/>
      <c r="F45" s="1149"/>
      <c r="G45" s="1149"/>
      <c r="H45" s="1149"/>
      <c r="I45" s="1149"/>
      <c r="J45" s="1149"/>
      <c r="K45" s="1149"/>
      <c r="L45" s="1148"/>
      <c r="M45" s="1148"/>
      <c r="N45" s="1148"/>
      <c r="O45" s="1148"/>
      <c r="P45" s="1148"/>
      <c r="Q45" s="1148"/>
      <c r="R45" s="1148"/>
      <c r="S45" s="1148"/>
      <c r="T45" s="1149"/>
      <c r="U45" s="1149"/>
      <c r="V45" s="1149"/>
      <c r="W45" s="1150"/>
      <c r="X45" s="1150"/>
      <c r="Y45" s="1150"/>
      <c r="Z45" s="1150"/>
      <c r="AA45" s="1150"/>
      <c r="AB45" s="1150"/>
      <c r="AC45" s="1150"/>
      <c r="AD45" s="1150"/>
      <c r="AE45" s="1150"/>
      <c r="AF45" s="1150"/>
      <c r="AG45" s="1150"/>
      <c r="AH45" s="1150"/>
      <c r="AI45" s="1151"/>
      <c r="AJ45" s="1152"/>
      <c r="AK45" s="1153"/>
      <c r="AL45" s="1154"/>
    </row>
    <row r="46" customFormat="false" ht="16.5" hidden="false" customHeight="true" outlineLevel="0" collapsed="false">
      <c r="A46" s="1155" t="s">
        <v>1193</v>
      </c>
      <c r="B46" s="1155"/>
      <c r="C46" s="1155"/>
      <c r="D46" s="1155"/>
      <c r="E46" s="1155"/>
      <c r="F46" s="1155"/>
      <c r="G46" s="1155"/>
      <c r="H46" s="1155"/>
      <c r="I46" s="1155"/>
      <c r="J46" s="1155"/>
      <c r="K46" s="1155"/>
      <c r="L46" s="1155"/>
      <c r="M46" s="1155"/>
      <c r="N46" s="1155"/>
      <c r="O46" s="1155"/>
      <c r="P46" s="1155"/>
      <c r="Q46" s="1155"/>
      <c r="R46" s="1155"/>
      <c r="S46" s="1155"/>
      <c r="T46" s="1155"/>
      <c r="U46" s="1155"/>
      <c r="V46" s="1155"/>
      <c r="W46" s="1155"/>
      <c r="X46" s="986"/>
      <c r="Y46" s="986"/>
      <c r="Z46" s="986"/>
      <c r="AA46" s="986"/>
      <c r="AB46" s="986"/>
      <c r="AC46" s="986"/>
      <c r="AD46" s="986"/>
      <c r="AE46" s="986"/>
      <c r="AF46" s="986"/>
      <c r="AG46" s="986"/>
      <c r="AH46" s="986"/>
      <c r="AI46" s="986"/>
      <c r="AJ46" s="986"/>
      <c r="AK46" s="241"/>
      <c r="AL46" s="241"/>
    </row>
    <row r="47" customFormat="false" ht="16.5" hidden="false" customHeight="true" outlineLevel="0" collapsed="false">
      <c r="A47" s="661"/>
      <c r="B47" s="661"/>
      <c r="C47" s="986"/>
      <c r="D47" s="986"/>
      <c r="E47" s="986"/>
      <c r="F47" s="986"/>
      <c r="G47" s="986"/>
      <c r="H47" s="986"/>
      <c r="I47" s="986"/>
      <c r="J47" s="986"/>
      <c r="K47" s="986"/>
      <c r="L47" s="661"/>
      <c r="M47" s="661"/>
      <c r="N47" s="661"/>
      <c r="O47" s="661"/>
      <c r="P47" s="661"/>
      <c r="Q47" s="661"/>
      <c r="R47" s="661"/>
      <c r="S47" s="661"/>
      <c r="T47" s="986"/>
      <c r="U47" s="986"/>
      <c r="V47" s="986"/>
      <c r="W47" s="986"/>
      <c r="X47" s="986"/>
      <c r="Y47" s="986"/>
      <c r="Z47" s="986"/>
      <c r="AA47" s="986"/>
      <c r="AB47" s="986"/>
      <c r="AC47" s="986"/>
      <c r="AD47" s="986"/>
      <c r="AE47" s="986"/>
      <c r="AF47" s="986"/>
      <c r="AG47" s="986"/>
      <c r="AH47" s="986"/>
      <c r="AI47" s="986"/>
      <c r="AJ47" s="986"/>
      <c r="AK47" s="241"/>
      <c r="AL47" s="241"/>
    </row>
    <row r="48" customFormat="false" ht="16.5" hidden="false" customHeight="true" outlineLevel="0" collapsed="false">
      <c r="A48" s="661"/>
      <c r="B48" s="661"/>
      <c r="C48" s="986"/>
      <c r="D48" s="986"/>
      <c r="E48" s="986"/>
      <c r="F48" s="986"/>
      <c r="G48" s="986"/>
      <c r="H48" s="986"/>
      <c r="I48" s="986"/>
      <c r="J48" s="986"/>
      <c r="K48" s="986"/>
      <c r="L48" s="661"/>
      <c r="M48" s="661"/>
      <c r="N48" s="661"/>
      <c r="O48" s="661"/>
      <c r="P48" s="661"/>
      <c r="Q48" s="661"/>
      <c r="R48" s="661"/>
      <c r="S48" s="661"/>
      <c r="T48" s="986"/>
      <c r="U48" s="986"/>
      <c r="V48" s="986"/>
      <c r="W48" s="986"/>
      <c r="X48" s="986"/>
      <c r="Y48" s="986"/>
      <c r="Z48" s="986"/>
      <c r="AA48" s="986"/>
      <c r="AB48" s="986"/>
      <c r="AC48" s="986"/>
      <c r="AD48" s="986"/>
      <c r="AE48" s="986"/>
      <c r="AF48" s="986"/>
      <c r="AG48" s="986"/>
      <c r="AH48" s="986"/>
      <c r="AI48" s="986"/>
      <c r="AJ48" s="986"/>
      <c r="AK48" s="241"/>
      <c r="AL48" s="241"/>
    </row>
  </sheetData>
  <mergeCells count="96">
    <mergeCell ref="AB1:AE1"/>
    <mergeCell ref="AG1:AH1"/>
    <mergeCell ref="AJ1:AK1"/>
    <mergeCell ref="I3:AD3"/>
    <mergeCell ref="A5:L5"/>
    <mergeCell ref="A6:X7"/>
    <mergeCell ref="AA6:AD6"/>
    <mergeCell ref="AE6:AH6"/>
    <mergeCell ref="AI6:AL6"/>
    <mergeCell ref="A8:H8"/>
    <mergeCell ref="A9:H9"/>
    <mergeCell ref="I9:J9"/>
    <mergeCell ref="U11:V11"/>
    <mergeCell ref="Y11:AJ12"/>
    <mergeCell ref="T12:X12"/>
    <mergeCell ref="AK12:AL12"/>
    <mergeCell ref="U13:V13"/>
    <mergeCell ref="Y13:AJ14"/>
    <mergeCell ref="T14:X14"/>
    <mergeCell ref="AK14:AL14"/>
    <mergeCell ref="T15:X15"/>
    <mergeCell ref="Y15:AI15"/>
    <mergeCell ref="A17:AL17"/>
    <mergeCell ref="A18:AL18"/>
    <mergeCell ref="A19:AL19"/>
    <mergeCell ref="A20:AL20"/>
    <mergeCell ref="A21:AL21"/>
    <mergeCell ref="A22:AL22"/>
    <mergeCell ref="A23:AL23"/>
    <mergeCell ref="B24:K25"/>
    <mergeCell ref="M24:R25"/>
    <mergeCell ref="T24:AA25"/>
    <mergeCell ref="AD24:AK25"/>
    <mergeCell ref="B26:K29"/>
    <mergeCell ref="M26:R29"/>
    <mergeCell ref="S26:S27"/>
    <mergeCell ref="T26:W27"/>
    <mergeCell ref="X26:X27"/>
    <mergeCell ref="Y26:Y27"/>
    <mergeCell ref="Z26:Z27"/>
    <mergeCell ref="AA26:AA27"/>
    <mergeCell ref="AB26:AB27"/>
    <mergeCell ref="AC26:AD27"/>
    <mergeCell ref="AE26:AL27"/>
    <mergeCell ref="S28:S29"/>
    <mergeCell ref="T28:W29"/>
    <mergeCell ref="X28:X29"/>
    <mergeCell ref="Y28:Y29"/>
    <mergeCell ref="Z28:Z29"/>
    <mergeCell ref="AA28:AA29"/>
    <mergeCell ref="AB28:AB29"/>
    <mergeCell ref="AC28:AD29"/>
    <mergeCell ref="AE28:AL29"/>
    <mergeCell ref="A31:AL31"/>
    <mergeCell ref="A32:AL32"/>
    <mergeCell ref="A33:AL33"/>
    <mergeCell ref="B34:H34"/>
    <mergeCell ref="J34:M34"/>
    <mergeCell ref="O34:P34"/>
    <mergeCell ref="R34:S34"/>
    <mergeCell ref="W34:AK34"/>
    <mergeCell ref="B35:H35"/>
    <mergeCell ref="J35:M35"/>
    <mergeCell ref="O35:P35"/>
    <mergeCell ref="R35:S35"/>
    <mergeCell ref="V35:W36"/>
    <mergeCell ref="X35:AB35"/>
    <mergeCell ref="AC35:AG35"/>
    <mergeCell ref="AH35:AL35"/>
    <mergeCell ref="B36:H36"/>
    <mergeCell ref="K36:T36"/>
    <mergeCell ref="X36:AB36"/>
    <mergeCell ref="AC36:AG36"/>
    <mergeCell ref="AH36:AL36"/>
    <mergeCell ref="B37:H37"/>
    <mergeCell ref="J37:M37"/>
    <mergeCell ref="O37:P37"/>
    <mergeCell ref="R37:S37"/>
    <mergeCell ref="V37:W38"/>
    <mergeCell ref="X37:Y37"/>
    <mergeCell ref="Z37:AA37"/>
    <mergeCell ref="AC37:AD37"/>
    <mergeCell ref="AF37:AG37"/>
    <mergeCell ref="AI37:AL37"/>
    <mergeCell ref="B38:H38"/>
    <mergeCell ref="K38:T38"/>
    <mergeCell ref="X38:AD38"/>
    <mergeCell ref="AF38:AL38"/>
    <mergeCell ref="C39:AJ39"/>
    <mergeCell ref="C40:U40"/>
    <mergeCell ref="E41:H41"/>
    <mergeCell ref="J41:K41"/>
    <mergeCell ref="M41:N41"/>
    <mergeCell ref="U41:AK42"/>
    <mergeCell ref="V44:AH44"/>
    <mergeCell ref="A46:W46"/>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N2"/>
    </sheetView>
  </sheetViews>
  <sheetFormatPr defaultColWidth="6.3671875" defaultRowHeight="16.5" zeroHeight="false" outlineLevelRow="0" outlineLevelCol="0"/>
  <cols>
    <col collapsed="false" customWidth="true" hidden="false" outlineLevel="0" max="1" min="1" style="239" width="6.49"/>
    <col collapsed="false" customWidth="false" hidden="false" outlineLevel="0" max="4" min="2" style="239" width="6.37"/>
    <col collapsed="false" customWidth="true" hidden="false" outlineLevel="0" max="5" min="5" style="239" width="6.87"/>
    <col collapsed="false" customWidth="true" hidden="false" outlineLevel="0" max="6" min="6" style="239" width="8.75"/>
    <col collapsed="false" customWidth="false" hidden="false" outlineLevel="0" max="257" min="7" style="239" width="6.37"/>
  </cols>
  <sheetData>
    <row r="1" customFormat="false" ht="16.5" hidden="false" customHeight="true" outlineLevel="0" collapsed="false">
      <c r="A1" s="1156" t="s">
        <v>1194</v>
      </c>
      <c r="B1" s="1156"/>
      <c r="C1" s="1156"/>
      <c r="D1" s="1156"/>
      <c r="E1" s="1156"/>
      <c r="F1" s="1156"/>
      <c r="G1" s="1156"/>
      <c r="H1" s="1156"/>
      <c r="I1" s="1156"/>
      <c r="J1" s="1156"/>
      <c r="K1" s="1156"/>
      <c r="L1" s="1156"/>
      <c r="M1" s="1156"/>
      <c r="N1" s="1156"/>
      <c r="O1" s="661"/>
      <c r="P1" s="661"/>
      <c r="Q1" s="661"/>
      <c r="R1" s="661"/>
      <c r="S1" s="661"/>
      <c r="T1" s="986"/>
      <c r="U1" s="986"/>
      <c r="V1" s="986"/>
      <c r="W1" s="986"/>
      <c r="X1" s="986"/>
      <c r="Y1" s="986"/>
      <c r="Z1" s="986"/>
      <c r="AA1" s="986"/>
      <c r="AB1" s="986"/>
      <c r="AC1" s="986"/>
      <c r="AD1" s="986"/>
      <c r="AE1" s="986"/>
      <c r="AF1" s="986"/>
      <c r="AG1" s="986"/>
      <c r="AH1" s="986"/>
      <c r="AI1" s="986"/>
      <c r="AJ1" s="986"/>
      <c r="AK1" s="241"/>
      <c r="AL1" s="241"/>
    </row>
    <row r="2" customFormat="false" ht="16.5" hidden="false" customHeight="true" outlineLevel="0" collapsed="false">
      <c r="A2" s="1156"/>
      <c r="B2" s="1156"/>
      <c r="C2" s="1156"/>
      <c r="D2" s="1156"/>
      <c r="E2" s="1156"/>
      <c r="F2" s="1156"/>
      <c r="G2" s="1156"/>
      <c r="H2" s="1156"/>
      <c r="I2" s="1156"/>
      <c r="J2" s="1156"/>
      <c r="K2" s="1156"/>
      <c r="L2" s="1156"/>
      <c r="M2" s="1156"/>
      <c r="N2" s="1156"/>
    </row>
    <row r="3" customFormat="false" ht="27.75" hidden="false" customHeight="true" outlineLevel="0" collapsed="false">
      <c r="A3" s="1071"/>
      <c r="B3" s="1072"/>
      <c r="C3" s="1072"/>
      <c r="D3" s="1072"/>
      <c r="E3" s="1072"/>
      <c r="F3" s="1072"/>
      <c r="G3" s="1072"/>
      <c r="H3" s="1072"/>
      <c r="I3" s="1072"/>
      <c r="J3" s="1205" t="s">
        <v>1195</v>
      </c>
      <c r="K3" s="1205"/>
      <c r="L3" s="1205"/>
      <c r="M3" s="1205"/>
      <c r="N3" s="1205"/>
    </row>
    <row r="4" customFormat="false" ht="27.75" hidden="false" customHeight="true" outlineLevel="0" collapsed="false">
      <c r="A4" s="1075"/>
      <c r="J4" s="1206" t="s">
        <v>1196</v>
      </c>
      <c r="K4" s="1207" t="s">
        <v>1197</v>
      </c>
      <c r="L4" s="1208" t="s">
        <v>1198</v>
      </c>
      <c r="M4" s="1207" t="s">
        <v>1199</v>
      </c>
      <c r="N4" s="1209"/>
    </row>
    <row r="5" customFormat="false" ht="27.75" hidden="false" customHeight="true" outlineLevel="0" collapsed="false">
      <c r="A5" s="1075"/>
      <c r="B5" s="201" t="s">
        <v>1200</v>
      </c>
      <c r="C5" s="201"/>
      <c r="D5" s="201"/>
      <c r="E5" s="201"/>
      <c r="F5" s="201"/>
      <c r="G5" s="201"/>
      <c r="H5" s="201"/>
      <c r="J5" s="1206"/>
      <c r="K5" s="1207"/>
      <c r="L5" s="1208"/>
      <c r="M5" s="1207"/>
      <c r="N5" s="1209"/>
    </row>
    <row r="6" customFormat="false" ht="27.75" hidden="false" customHeight="true" outlineLevel="0" collapsed="false">
      <c r="A6" s="1075"/>
      <c r="J6" s="1206"/>
      <c r="K6" s="1207"/>
      <c r="L6" s="1208"/>
      <c r="M6" s="1207"/>
      <c r="N6" s="1209"/>
    </row>
    <row r="7" customFormat="false" ht="27.75" hidden="false" customHeight="true" outlineLevel="0" collapsed="false">
      <c r="A7" s="1080"/>
      <c r="B7" s="1081"/>
      <c r="C7" s="1081"/>
      <c r="D7" s="1081"/>
      <c r="E7" s="1081"/>
      <c r="F7" s="1081"/>
      <c r="G7" s="1081"/>
      <c r="H7" s="1081"/>
      <c r="I7" s="1081"/>
      <c r="J7" s="1206"/>
      <c r="K7" s="1207"/>
      <c r="L7" s="1208"/>
      <c r="M7" s="1207"/>
      <c r="N7" s="1209"/>
    </row>
    <row r="8" customFormat="false" ht="27.75" hidden="false" customHeight="true" outlineLevel="0" collapsed="false">
      <c r="A8" s="1210" t="s">
        <v>1201</v>
      </c>
      <c r="B8" s="1210"/>
      <c r="C8" s="1210"/>
      <c r="D8" s="1210"/>
      <c r="E8" s="1210"/>
      <c r="F8" s="1210"/>
      <c r="G8" s="1210"/>
      <c r="H8" s="1210"/>
      <c r="I8" s="1210"/>
      <c r="J8" s="1211"/>
      <c r="K8" s="1212"/>
      <c r="L8" s="1212"/>
      <c r="M8" s="1212"/>
      <c r="N8" s="1213"/>
    </row>
    <row r="9" customFormat="false" ht="27.75" hidden="false" customHeight="true" outlineLevel="0" collapsed="false">
      <c r="A9" s="1214" t="s">
        <v>1202</v>
      </c>
      <c r="B9" s="1214"/>
      <c r="C9" s="1214"/>
      <c r="D9" s="1214"/>
      <c r="E9" s="1214"/>
      <c r="F9" s="1214"/>
      <c r="G9" s="1214"/>
      <c r="H9" s="1214"/>
      <c r="I9" s="1214"/>
      <c r="J9" s="1215"/>
      <c r="K9" s="1216"/>
      <c r="L9" s="1216"/>
      <c r="M9" s="1216"/>
      <c r="N9" s="1217"/>
    </row>
    <row r="10" customFormat="false" ht="27.75" hidden="false" customHeight="true" outlineLevel="0" collapsed="false">
      <c r="A10" s="1214" t="s">
        <v>1203</v>
      </c>
      <c r="B10" s="1214"/>
      <c r="C10" s="1214"/>
      <c r="D10" s="1214"/>
      <c r="E10" s="1214"/>
      <c r="F10" s="1214"/>
      <c r="G10" s="1214"/>
      <c r="H10" s="1214"/>
      <c r="I10" s="1214"/>
      <c r="J10" s="1215"/>
      <c r="K10" s="1216"/>
      <c r="L10" s="1216"/>
      <c r="M10" s="1216"/>
      <c r="N10" s="1217"/>
    </row>
    <row r="11" customFormat="false" ht="27.75" hidden="false" customHeight="true" outlineLevel="0" collapsed="false">
      <c r="A11" s="1214" t="s">
        <v>1204</v>
      </c>
      <c r="B11" s="1214"/>
      <c r="C11" s="1214"/>
      <c r="D11" s="1214"/>
      <c r="E11" s="1214"/>
      <c r="F11" s="1214"/>
      <c r="G11" s="1214"/>
      <c r="H11" s="1214"/>
      <c r="I11" s="1214"/>
      <c r="J11" s="1215"/>
      <c r="K11" s="1216"/>
      <c r="L11" s="1216"/>
      <c r="M11" s="1216"/>
      <c r="N11" s="1217"/>
    </row>
    <row r="12" customFormat="false" ht="27.75" hidden="false" customHeight="true" outlineLevel="0" collapsed="false">
      <c r="A12" s="1214" t="s">
        <v>1205</v>
      </c>
      <c r="B12" s="1214"/>
      <c r="C12" s="1214"/>
      <c r="D12" s="1214"/>
      <c r="E12" s="1214"/>
      <c r="F12" s="1214"/>
      <c r="G12" s="1214"/>
      <c r="H12" s="1214"/>
      <c r="I12" s="1214"/>
      <c r="J12" s="1215"/>
      <c r="K12" s="1216"/>
      <c r="L12" s="1216"/>
      <c r="M12" s="1216"/>
      <c r="N12" s="1217"/>
    </row>
    <row r="13" customFormat="false" ht="27.75" hidden="false" customHeight="true" outlineLevel="0" collapsed="false">
      <c r="A13" s="1214" t="s">
        <v>1206</v>
      </c>
      <c r="B13" s="1214"/>
      <c r="C13" s="1214"/>
      <c r="D13" s="1214"/>
      <c r="E13" s="1214"/>
      <c r="F13" s="1214"/>
      <c r="G13" s="1214"/>
      <c r="H13" s="1214"/>
      <c r="I13" s="1214"/>
      <c r="J13" s="1215"/>
      <c r="K13" s="1216"/>
      <c r="L13" s="1216"/>
      <c r="M13" s="1216"/>
      <c r="N13" s="1217"/>
    </row>
    <row r="14" customFormat="false" ht="27.75" hidden="false" customHeight="true" outlineLevel="0" collapsed="false">
      <c r="A14" s="1214" t="s">
        <v>1207</v>
      </c>
      <c r="B14" s="1214"/>
      <c r="C14" s="1214"/>
      <c r="D14" s="1214"/>
      <c r="E14" s="1214"/>
      <c r="F14" s="1214"/>
      <c r="G14" s="1214"/>
      <c r="H14" s="1214"/>
      <c r="I14" s="1214"/>
      <c r="J14" s="1215"/>
      <c r="K14" s="1216"/>
      <c r="L14" s="1216"/>
      <c r="M14" s="1216"/>
      <c r="N14" s="1217"/>
    </row>
    <row r="15" customFormat="false" ht="27.75" hidden="false" customHeight="true" outlineLevel="0" collapsed="false">
      <c r="A15" s="1214" t="s">
        <v>1208</v>
      </c>
      <c r="B15" s="1214"/>
      <c r="C15" s="1214"/>
      <c r="D15" s="1214"/>
      <c r="E15" s="1214"/>
      <c r="F15" s="1214"/>
      <c r="G15" s="1214"/>
      <c r="H15" s="1214"/>
      <c r="I15" s="1214"/>
      <c r="J15" s="1215"/>
      <c r="K15" s="1216"/>
      <c r="L15" s="1216"/>
      <c r="M15" s="1216"/>
      <c r="N15" s="1217"/>
    </row>
    <row r="16" customFormat="false" ht="27.75" hidden="false" customHeight="true" outlineLevel="0" collapsed="false">
      <c r="A16" s="1218" t="s">
        <v>1209</v>
      </c>
      <c r="B16" s="1218"/>
      <c r="C16" s="1218"/>
      <c r="D16" s="1218"/>
      <c r="E16" s="1218"/>
      <c r="F16" s="1218"/>
      <c r="G16" s="1218"/>
      <c r="H16" s="1218"/>
      <c r="I16" s="1218"/>
      <c r="J16" s="1215"/>
      <c r="K16" s="1216"/>
      <c r="L16" s="1216"/>
      <c r="M16" s="1216"/>
      <c r="N16" s="1217"/>
    </row>
    <row r="17" customFormat="false" ht="27.75" hidden="false" customHeight="true" outlineLevel="0" collapsed="false">
      <c r="A17" s="1214" t="s">
        <v>1210</v>
      </c>
      <c r="B17" s="1214"/>
      <c r="C17" s="1214"/>
      <c r="D17" s="1214"/>
      <c r="E17" s="1214"/>
      <c r="F17" s="1214"/>
      <c r="G17" s="1214"/>
      <c r="H17" s="1214"/>
      <c r="I17" s="1214"/>
      <c r="J17" s="1215"/>
      <c r="K17" s="1216"/>
      <c r="L17" s="1216"/>
      <c r="M17" s="1216"/>
      <c r="N17" s="1217"/>
    </row>
    <row r="18" customFormat="false" ht="27.75" hidden="false" customHeight="true" outlineLevel="0" collapsed="false">
      <c r="A18" s="1214" t="s">
        <v>1211</v>
      </c>
      <c r="B18" s="1214"/>
      <c r="C18" s="1214"/>
      <c r="D18" s="1214"/>
      <c r="E18" s="1214"/>
      <c r="F18" s="1214"/>
      <c r="G18" s="1214"/>
      <c r="H18" s="1214"/>
      <c r="I18" s="1214"/>
      <c r="J18" s="1215"/>
      <c r="K18" s="1216"/>
      <c r="L18" s="1216"/>
      <c r="M18" s="1216"/>
      <c r="N18" s="1217"/>
    </row>
    <row r="19" customFormat="false" ht="27.75" hidden="false" customHeight="true" outlineLevel="0" collapsed="false">
      <c r="A19" s="1214" t="s">
        <v>1212</v>
      </c>
      <c r="B19" s="1214"/>
      <c r="C19" s="1214"/>
      <c r="D19" s="1214"/>
      <c r="E19" s="1214"/>
      <c r="F19" s="1214"/>
      <c r="G19" s="1214"/>
      <c r="H19" s="1214"/>
      <c r="I19" s="1214"/>
      <c r="J19" s="1215"/>
      <c r="K19" s="1216"/>
      <c r="L19" s="1216"/>
      <c r="M19" s="1216"/>
      <c r="N19" s="1217"/>
    </row>
    <row r="20" customFormat="false" ht="27.75" hidden="false" customHeight="true" outlineLevel="0" collapsed="false">
      <c r="A20" s="1214" t="s">
        <v>1213</v>
      </c>
      <c r="B20" s="1214"/>
      <c r="C20" s="1214"/>
      <c r="D20" s="1214"/>
      <c r="E20" s="1214"/>
      <c r="F20" s="1214"/>
      <c r="G20" s="1214"/>
      <c r="H20" s="1214"/>
      <c r="I20" s="1214"/>
      <c r="J20" s="1215"/>
      <c r="K20" s="1216"/>
      <c r="L20" s="1216"/>
      <c r="M20" s="1216"/>
      <c r="N20" s="1217"/>
    </row>
    <row r="21" customFormat="false" ht="27.75" hidden="false" customHeight="true" outlineLevel="0" collapsed="false">
      <c r="A21" s="1214" t="s">
        <v>1214</v>
      </c>
      <c r="B21" s="1214"/>
      <c r="C21" s="1214"/>
      <c r="D21" s="1214"/>
      <c r="E21" s="1214"/>
      <c r="F21" s="1214"/>
      <c r="G21" s="1214"/>
      <c r="H21" s="1214"/>
      <c r="I21" s="1214"/>
      <c r="J21" s="1215"/>
      <c r="K21" s="1216"/>
      <c r="L21" s="1216"/>
      <c r="M21" s="1216"/>
      <c r="N21" s="1217"/>
    </row>
    <row r="22" customFormat="false" ht="27.75" hidden="false" customHeight="true" outlineLevel="0" collapsed="false">
      <c r="A22" s="1214" t="s">
        <v>1215</v>
      </c>
      <c r="B22" s="1214"/>
      <c r="C22" s="1214"/>
      <c r="D22" s="1214"/>
      <c r="E22" s="1214"/>
      <c r="F22" s="1214"/>
      <c r="G22" s="1214"/>
      <c r="H22" s="1214"/>
      <c r="I22" s="1214"/>
      <c r="J22" s="1215"/>
      <c r="K22" s="1216"/>
      <c r="L22" s="1216"/>
      <c r="M22" s="1216"/>
      <c r="N22" s="1217"/>
    </row>
    <row r="23" customFormat="false" ht="27.75" hidden="false" customHeight="true" outlineLevel="0" collapsed="false">
      <c r="A23" s="1214" t="s">
        <v>1216</v>
      </c>
      <c r="B23" s="1214"/>
      <c r="C23" s="1214"/>
      <c r="D23" s="1214"/>
      <c r="E23" s="1214"/>
      <c r="F23" s="1214"/>
      <c r="G23" s="1214"/>
      <c r="H23" s="1214"/>
      <c r="I23" s="1214"/>
      <c r="J23" s="1215"/>
      <c r="K23" s="1216"/>
      <c r="L23" s="1216"/>
      <c r="M23" s="1216"/>
      <c r="N23" s="1217"/>
    </row>
    <row r="24" customFormat="false" ht="27.75" hidden="false" customHeight="true" outlineLevel="0" collapsed="false">
      <c r="A24" s="1214" t="s">
        <v>1217</v>
      </c>
      <c r="B24" s="1214"/>
      <c r="C24" s="1214"/>
      <c r="D24" s="1214"/>
      <c r="E24" s="1214"/>
      <c r="F24" s="1214"/>
      <c r="G24" s="1214"/>
      <c r="H24" s="1214"/>
      <c r="I24" s="1214"/>
      <c r="J24" s="1215"/>
      <c r="K24" s="1216"/>
      <c r="L24" s="1216"/>
      <c r="M24" s="1216"/>
      <c r="N24" s="1217"/>
    </row>
    <row r="25" customFormat="false" ht="27.75" hidden="false" customHeight="true" outlineLevel="0" collapsed="false">
      <c r="A25" s="1214" t="s">
        <v>1218</v>
      </c>
      <c r="B25" s="1214"/>
      <c r="C25" s="1214"/>
      <c r="D25" s="1214"/>
      <c r="E25" s="1214"/>
      <c r="F25" s="1214"/>
      <c r="G25" s="1214"/>
      <c r="H25" s="1214"/>
      <c r="I25" s="1214"/>
      <c r="J25" s="1215"/>
      <c r="K25" s="1216"/>
      <c r="L25" s="1216"/>
      <c r="M25" s="1216"/>
      <c r="N25" s="1217"/>
    </row>
    <row r="26" customFormat="false" ht="27.75" hidden="false" customHeight="true" outlineLevel="0" collapsed="false">
      <c r="A26" s="1214" t="s">
        <v>1219</v>
      </c>
      <c r="B26" s="1214"/>
      <c r="C26" s="1214"/>
      <c r="D26" s="1214"/>
      <c r="E26" s="1214"/>
      <c r="F26" s="1214"/>
      <c r="G26" s="1214"/>
      <c r="H26" s="1214"/>
      <c r="I26" s="1214"/>
      <c r="J26" s="1215"/>
      <c r="K26" s="1216"/>
      <c r="L26" s="1216"/>
      <c r="M26" s="1216"/>
      <c r="N26" s="1217"/>
    </row>
    <row r="27" customFormat="false" ht="27.75" hidden="false" customHeight="true" outlineLevel="0" collapsed="false">
      <c r="A27" s="1214" t="s">
        <v>1220</v>
      </c>
      <c r="B27" s="1214"/>
      <c r="C27" s="1214"/>
      <c r="D27" s="1214"/>
      <c r="E27" s="1214"/>
      <c r="F27" s="1214"/>
      <c r="G27" s="1214"/>
      <c r="H27" s="1214"/>
      <c r="I27" s="1214"/>
      <c r="J27" s="1215"/>
      <c r="K27" s="1216"/>
      <c r="L27" s="1216"/>
      <c r="M27" s="1216"/>
      <c r="N27" s="1217"/>
    </row>
    <row r="28" customFormat="false" ht="27.75" hidden="false" customHeight="true" outlineLevel="0" collapsed="false">
      <c r="A28" s="1214" t="s">
        <v>1221</v>
      </c>
      <c r="B28" s="1214"/>
      <c r="C28" s="1214"/>
      <c r="D28" s="1214"/>
      <c r="E28" s="1214"/>
      <c r="F28" s="1214"/>
      <c r="G28" s="1214"/>
      <c r="H28" s="1214"/>
      <c r="I28" s="1214"/>
      <c r="J28" s="1215"/>
      <c r="K28" s="1216"/>
      <c r="L28" s="1216"/>
      <c r="M28" s="1216"/>
      <c r="N28" s="1217"/>
    </row>
    <row r="29" customFormat="false" ht="27.75" hidden="false" customHeight="true" outlineLevel="0" collapsed="false">
      <c r="A29" s="1214" t="s">
        <v>1222</v>
      </c>
      <c r="B29" s="1214"/>
      <c r="C29" s="1214"/>
      <c r="D29" s="1214"/>
      <c r="E29" s="1214"/>
      <c r="F29" s="1214"/>
      <c r="G29" s="1214"/>
      <c r="H29" s="1214"/>
      <c r="I29" s="1214"/>
      <c r="J29" s="1215"/>
      <c r="K29" s="1216"/>
      <c r="L29" s="1216"/>
      <c r="M29" s="1216"/>
      <c r="N29" s="1217"/>
    </row>
    <row r="30" customFormat="false" ht="27.75" hidden="false" customHeight="true" outlineLevel="0" collapsed="false">
      <c r="A30" s="1219"/>
      <c r="B30" s="1219"/>
      <c r="C30" s="1219"/>
      <c r="D30" s="1219"/>
      <c r="E30" s="1219"/>
      <c r="F30" s="1219"/>
      <c r="G30" s="1219"/>
      <c r="H30" s="1219"/>
      <c r="I30" s="1219"/>
      <c r="J30" s="1220"/>
      <c r="K30" s="1221"/>
      <c r="L30" s="1221"/>
      <c r="M30" s="1221"/>
      <c r="N30" s="247"/>
    </row>
    <row r="31" customFormat="false" ht="27" hidden="false" customHeight="true" outlineLevel="0" collapsed="false">
      <c r="A31" s="792" t="s">
        <v>1223</v>
      </c>
      <c r="B31" s="792"/>
      <c r="C31" s="792"/>
      <c r="D31" s="792"/>
      <c r="E31" s="792"/>
      <c r="F31" s="792"/>
      <c r="G31" s="792"/>
      <c r="H31" s="792"/>
      <c r="I31" s="792"/>
      <c r="J31" s="792"/>
      <c r="K31" s="792"/>
      <c r="L31" s="792"/>
      <c r="M31" s="792"/>
      <c r="N31" s="792"/>
    </row>
  </sheetData>
  <sheetProtection sheet="true" objects="true" scenarios="true"/>
  <mergeCells count="32">
    <mergeCell ref="A1:N2"/>
    <mergeCell ref="J3:N3"/>
    <mergeCell ref="J4:J7"/>
    <mergeCell ref="K4:K7"/>
    <mergeCell ref="L4:L7"/>
    <mergeCell ref="M4:M7"/>
    <mergeCell ref="N4:N7"/>
    <mergeCell ref="B5:H5"/>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N31"/>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H6" activeCellId="0" sqref="H6:N6"/>
    </sheetView>
  </sheetViews>
  <sheetFormatPr defaultColWidth="6.3671875" defaultRowHeight="16.5" zeroHeight="false" outlineLevelRow="0" outlineLevelCol="0"/>
  <cols>
    <col collapsed="false" customWidth="true" hidden="false" outlineLevel="0" max="14" min="1" style="661" width="6.49"/>
    <col collapsed="false" customWidth="false" hidden="false" outlineLevel="0" max="257" min="15" style="661" width="6.37"/>
  </cols>
  <sheetData>
    <row r="2" s="661" customFormat="true" ht="16.5" hidden="false" customHeight="true" outlineLevel="0" collapsed="false">
      <c r="A2" s="240" t="s">
        <v>1224</v>
      </c>
      <c r="B2" s="240"/>
      <c r="C2" s="240"/>
      <c r="D2" s="240"/>
    </row>
    <row r="3" s="661" customFormat="true" ht="25.5" hidden="false" customHeight="true" outlineLevel="0" collapsed="false">
      <c r="A3" s="701"/>
      <c r="B3" s="721"/>
      <c r="C3" s="721"/>
      <c r="D3" s="1222" t="s">
        <v>48</v>
      </c>
      <c r="E3" s="1222"/>
      <c r="F3" s="1222"/>
      <c r="G3" s="1222"/>
      <c r="H3" s="1222"/>
      <c r="I3" s="1222"/>
      <c r="J3" s="1222"/>
      <c r="K3" s="1222"/>
      <c r="L3" s="1222"/>
      <c r="M3" s="721"/>
      <c r="N3" s="706"/>
    </row>
    <row r="4" s="661" customFormat="true" ht="25.5" hidden="false" customHeight="true" outlineLevel="0" collapsed="false">
      <c r="A4" s="723"/>
      <c r="D4" s="1222"/>
      <c r="E4" s="1222"/>
      <c r="F4" s="1222"/>
      <c r="G4" s="1222"/>
      <c r="H4" s="1222"/>
      <c r="I4" s="1222"/>
      <c r="J4" s="1222"/>
      <c r="K4" s="1222"/>
      <c r="L4" s="1222"/>
      <c r="N4" s="724"/>
    </row>
    <row r="5" s="661" customFormat="true" ht="25.5" hidden="false" customHeight="true" outlineLevel="0" collapsed="false">
      <c r="A5" s="1223" t="s">
        <v>1225</v>
      </c>
      <c r="B5" s="1223"/>
      <c r="C5" s="721"/>
      <c r="D5" s="721"/>
      <c r="E5" s="721"/>
      <c r="F5" s="721"/>
      <c r="G5" s="706"/>
      <c r="H5" s="1223" t="s">
        <v>1226</v>
      </c>
      <c r="I5" s="1223"/>
      <c r="J5" s="721"/>
      <c r="K5" s="721"/>
      <c r="L5" s="721"/>
      <c r="M5" s="721"/>
      <c r="N5" s="706"/>
    </row>
    <row r="6" s="661" customFormat="true" ht="25.5" hidden="false" customHeight="true" outlineLevel="0" collapsed="false">
      <c r="A6" s="709"/>
      <c r="B6" s="733"/>
      <c r="C6" s="733"/>
      <c r="D6" s="733"/>
      <c r="E6" s="733"/>
      <c r="F6" s="733"/>
      <c r="G6" s="715"/>
      <c r="H6" s="1224"/>
      <c r="I6" s="1224"/>
      <c r="J6" s="1224"/>
      <c r="K6" s="1224"/>
      <c r="L6" s="1224"/>
      <c r="M6" s="1224"/>
      <c r="N6" s="1224"/>
    </row>
    <row r="7" s="661" customFormat="true" ht="25.5" hidden="false" customHeight="true" outlineLevel="0" collapsed="false">
      <c r="A7" s="1225" t="s">
        <v>1227</v>
      </c>
      <c r="B7" s="1225"/>
      <c r="C7" s="240" t="s">
        <v>1228</v>
      </c>
      <c r="D7" s="1226"/>
      <c r="E7" s="1226"/>
      <c r="F7" s="1226"/>
      <c r="G7" s="1226"/>
      <c r="H7" s="1223" t="s">
        <v>1229</v>
      </c>
      <c r="I7" s="1223"/>
      <c r="N7" s="724"/>
    </row>
    <row r="8" s="661" customFormat="true" ht="25.5" hidden="false" customHeight="true" outlineLevel="0" collapsed="false">
      <c r="A8" s="739" t="s">
        <v>1230</v>
      </c>
      <c r="B8" s="739"/>
      <c r="C8" s="240" t="s">
        <v>1231</v>
      </c>
      <c r="D8" s="1227"/>
      <c r="E8" s="1227"/>
      <c r="F8" s="1227"/>
      <c r="G8" s="1227"/>
      <c r="N8" s="724"/>
    </row>
    <row r="9" s="661" customFormat="true" ht="25.5" hidden="false" customHeight="true" outlineLevel="0" collapsed="false">
      <c r="A9" s="1223" t="s">
        <v>1232</v>
      </c>
      <c r="B9" s="1223"/>
      <c r="C9" s="1228" t="s">
        <v>1233</v>
      </c>
      <c r="D9" s="1228"/>
      <c r="E9" s="1228"/>
      <c r="F9" s="1228"/>
      <c r="G9" s="1228"/>
      <c r="H9" s="1223" t="s">
        <v>1234</v>
      </c>
      <c r="I9" s="1223"/>
      <c r="J9" s="721"/>
      <c r="K9" s="721"/>
      <c r="L9" s="721"/>
      <c r="M9" s="721"/>
      <c r="N9" s="706"/>
    </row>
    <row r="10" s="661" customFormat="true" ht="25.5" hidden="false" customHeight="true" outlineLevel="0" collapsed="false">
      <c r="A10" s="709"/>
      <c r="B10" s="733"/>
      <c r="C10" s="1228"/>
      <c r="D10" s="1228"/>
      <c r="E10" s="1228"/>
      <c r="F10" s="1228"/>
      <c r="G10" s="1228"/>
      <c r="H10" s="733"/>
      <c r="I10" s="733"/>
      <c r="J10" s="733"/>
      <c r="K10" s="733"/>
      <c r="L10" s="733"/>
      <c r="M10" s="733"/>
      <c r="N10" s="715"/>
    </row>
    <row r="11" s="661" customFormat="true" ht="25.5" hidden="false" customHeight="true" outlineLevel="0" collapsed="false">
      <c r="A11" s="701"/>
      <c r="C11" s="1042" t="s">
        <v>1235</v>
      </c>
      <c r="D11" s="1042"/>
      <c r="E11" s="1042"/>
      <c r="F11" s="721"/>
      <c r="G11" s="706"/>
      <c r="H11" s="721"/>
      <c r="I11" s="721"/>
      <c r="J11" s="1229" t="s">
        <v>290</v>
      </c>
      <c r="K11" s="1229" t="s">
        <v>292</v>
      </c>
      <c r="L11" s="1229" t="s">
        <v>166</v>
      </c>
      <c r="M11" s="1230" t="s">
        <v>212</v>
      </c>
      <c r="N11" s="706"/>
    </row>
    <row r="12" s="661" customFormat="true" ht="25.5" hidden="false" customHeight="true" outlineLevel="0" collapsed="false">
      <c r="A12" s="709"/>
      <c r="B12" s="733"/>
      <c r="C12" s="1042"/>
      <c r="D12" s="1042"/>
      <c r="E12" s="1042"/>
      <c r="F12" s="733"/>
      <c r="G12" s="715"/>
      <c r="H12" s="733"/>
      <c r="I12" s="733"/>
      <c r="J12" s="1231" t="s">
        <v>290</v>
      </c>
      <c r="K12" s="1231" t="s">
        <v>292</v>
      </c>
      <c r="L12" s="1231" t="s">
        <v>166</v>
      </c>
      <c r="M12" s="733"/>
      <c r="N12" s="715"/>
    </row>
    <row r="13" s="661" customFormat="true" ht="25.5" hidden="false" customHeight="true" outlineLevel="0" collapsed="false">
      <c r="A13" s="1223" t="s">
        <v>89</v>
      </c>
      <c r="B13" s="1223"/>
      <c r="N13" s="724"/>
    </row>
    <row r="14" s="661" customFormat="true" ht="25.5" hidden="false" customHeight="true" outlineLevel="0" collapsed="false">
      <c r="A14" s="1232"/>
      <c r="B14" s="733" t="str">
        <f aca="false">IF(協力会社入力データ!$E$4="","",協力会社入力データ!$E$4)</f>
        <v/>
      </c>
      <c r="C14" s="733"/>
      <c r="D14" s="733"/>
      <c r="E14" s="733"/>
      <c r="F14" s="733"/>
      <c r="G14" s="733"/>
      <c r="H14" s="733"/>
      <c r="I14" s="733"/>
      <c r="J14" s="733"/>
      <c r="K14" s="733"/>
      <c r="L14" s="733"/>
      <c r="M14" s="733"/>
      <c r="N14" s="715"/>
    </row>
    <row r="15" customFormat="false" ht="22.5" hidden="false" customHeight="true" outlineLevel="0" collapsed="false">
      <c r="J15" s="1233" t="s">
        <v>1236</v>
      </c>
      <c r="K15" s="1233"/>
      <c r="L15" s="1233"/>
      <c r="M15" s="1233"/>
      <c r="N15" s="1233"/>
    </row>
    <row r="21" customFormat="false" ht="16.5" hidden="false" customHeight="true" outlineLevel="0" collapsed="false">
      <c r="A21" s="240" t="s">
        <v>1237</v>
      </c>
      <c r="B21" s="240"/>
      <c r="C21" s="240"/>
      <c r="D21" s="240"/>
    </row>
    <row r="41" customFormat="false" ht="16.5" hidden="false" customHeight="true" outlineLevel="0" collapsed="false">
      <c r="D41" s="661" t="s">
        <v>1238</v>
      </c>
    </row>
    <row r="42" customFormat="false" ht="16.5" hidden="false" customHeight="true" outlineLevel="0" collapsed="false">
      <c r="D42" s="240" t="s">
        <v>1239</v>
      </c>
      <c r="E42" s="240"/>
      <c r="F42" s="240"/>
      <c r="G42" s="240"/>
      <c r="H42" s="240"/>
      <c r="I42" s="240"/>
      <c r="J42" s="240"/>
      <c r="K42" s="240"/>
    </row>
    <row r="43" customFormat="false" ht="16.5" hidden="false" customHeight="true" outlineLevel="0" collapsed="false">
      <c r="D43" s="240" t="s">
        <v>1240</v>
      </c>
      <c r="E43" s="240"/>
      <c r="F43" s="240"/>
      <c r="G43" s="240"/>
      <c r="H43" s="240"/>
      <c r="I43" s="240"/>
      <c r="J43" s="240"/>
      <c r="K43" s="240"/>
    </row>
  </sheetData>
  <mergeCells count="20">
    <mergeCell ref="A2:D2"/>
    <mergeCell ref="D3:L4"/>
    <mergeCell ref="A5:B5"/>
    <mergeCell ref="H5:I5"/>
    <mergeCell ref="H6:N6"/>
    <mergeCell ref="A7:B7"/>
    <mergeCell ref="D7:G7"/>
    <mergeCell ref="H7:I7"/>
    <mergeCell ref="A8:B8"/>
    <mergeCell ref="D8:G8"/>
    <mergeCell ref="A9:B9"/>
    <mergeCell ref="C9:G10"/>
    <mergeCell ref="H9:I9"/>
    <mergeCell ref="C11:E12"/>
    <mergeCell ref="A13:B13"/>
    <mergeCell ref="J15:N15"/>
    <mergeCell ref="A21:D21"/>
    <mergeCell ref="D41:K41"/>
    <mergeCell ref="D42:K42"/>
    <mergeCell ref="D43:K43"/>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21" zeroHeight="false" outlineLevelRow="0" outlineLevelCol="0"/>
  <cols>
    <col collapsed="false" customWidth="true" hidden="false" outlineLevel="0" max="38" min="1" style="239" width="2.37"/>
    <col collapsed="false" customWidth="false" hidden="false" outlineLevel="0" max="257" min="39" style="239" width="2.49"/>
  </cols>
  <sheetData>
    <row r="1" customFormat="false" ht="16.5" hidden="false" customHeight="true" outlineLevel="0" collapsed="false">
      <c r="AB1" s="652"/>
      <c r="AC1" s="652"/>
      <c r="AD1" s="652"/>
      <c r="AE1" s="652"/>
      <c r="AF1" s="653" t="s">
        <v>290</v>
      </c>
      <c r="AG1" s="654"/>
      <c r="AH1" s="654"/>
      <c r="AI1" s="653" t="s">
        <v>292</v>
      </c>
      <c r="AJ1" s="654"/>
      <c r="AK1" s="654"/>
      <c r="AL1" s="653" t="s">
        <v>166</v>
      </c>
    </row>
    <row r="2" customFormat="false" ht="9.75" hidden="false" customHeight="true" outlineLevel="0" collapsed="false">
      <c r="AC2" s="1234"/>
      <c r="AD2" s="1234"/>
      <c r="AE2" s="1234"/>
      <c r="AF2" s="1234"/>
      <c r="AG2" s="1234"/>
      <c r="AH2" s="1234"/>
      <c r="AI2" s="1234"/>
      <c r="AJ2" s="1234"/>
      <c r="AK2" s="1234"/>
      <c r="AL2" s="1234"/>
    </row>
    <row r="3" customFormat="false" ht="21" hidden="false" customHeight="true" outlineLevel="0" collapsed="false">
      <c r="B3" s="1235"/>
      <c r="C3" s="1235"/>
      <c r="D3" s="1235"/>
      <c r="E3" s="1235"/>
      <c r="F3" s="1235"/>
      <c r="G3" s="1235"/>
      <c r="H3" s="1235"/>
      <c r="I3" s="1235"/>
      <c r="J3" s="1235"/>
      <c r="K3" s="1235"/>
      <c r="L3" s="1235"/>
      <c r="M3" s="693" t="s">
        <v>49</v>
      </c>
      <c r="N3" s="693"/>
      <c r="O3" s="693"/>
      <c r="P3" s="693"/>
      <c r="Q3" s="693"/>
      <c r="R3" s="693"/>
      <c r="S3" s="693"/>
      <c r="T3" s="693"/>
      <c r="U3" s="693"/>
      <c r="V3" s="693"/>
      <c r="W3" s="693"/>
      <c r="X3" s="693"/>
      <c r="Y3" s="693"/>
      <c r="Z3" s="693"/>
      <c r="AA3" s="1235"/>
      <c r="AB3" s="972" t="s">
        <v>205</v>
      </c>
      <c r="AC3" s="973" t="s">
        <v>2</v>
      </c>
      <c r="AD3" s="974"/>
      <c r="AE3" s="975" t="s">
        <v>793</v>
      </c>
      <c r="AF3" s="974"/>
      <c r="AG3" s="976" t="s">
        <v>1060</v>
      </c>
      <c r="AH3" s="1235"/>
      <c r="AI3" s="1235"/>
      <c r="AJ3" s="1235"/>
      <c r="AK3" s="1235"/>
      <c r="AL3" s="977"/>
    </row>
    <row r="4" customFormat="false" ht="8.25" hidden="false" customHeight="true" outlineLevel="0" collapsed="false">
      <c r="B4" s="1235"/>
      <c r="C4" s="1235"/>
      <c r="D4" s="1235"/>
      <c r="E4" s="1235"/>
      <c r="F4" s="1235"/>
      <c r="G4" s="1235"/>
      <c r="H4" s="1235"/>
      <c r="I4" s="1235"/>
      <c r="J4" s="1235"/>
      <c r="K4" s="1235"/>
      <c r="L4" s="1235"/>
      <c r="M4" s="1082"/>
      <c r="N4" s="1082"/>
      <c r="O4" s="1082"/>
      <c r="P4" s="1082"/>
      <c r="Q4" s="1082"/>
      <c r="R4" s="1082"/>
      <c r="S4" s="1082"/>
      <c r="T4" s="1082"/>
      <c r="U4" s="1082"/>
      <c r="V4" s="1082"/>
      <c r="W4" s="1082"/>
      <c r="X4" s="1082"/>
      <c r="Y4" s="1082"/>
      <c r="Z4" s="1082"/>
      <c r="AA4" s="1235"/>
      <c r="AB4" s="1235"/>
      <c r="AC4" s="1235"/>
      <c r="AD4" s="1235"/>
      <c r="AE4" s="1235"/>
      <c r="AF4" s="1235"/>
      <c r="AG4" s="1235"/>
      <c r="AH4" s="1235"/>
      <c r="AI4" s="1235"/>
      <c r="AJ4" s="1235"/>
      <c r="AK4" s="1235"/>
      <c r="AL4" s="977"/>
    </row>
    <row r="5" customFormat="false" ht="18" hidden="false" customHeight="true" outlineLevel="0" collapsed="false">
      <c r="A5" s="984"/>
      <c r="B5" s="984"/>
      <c r="C5" s="984"/>
      <c r="D5" s="984"/>
      <c r="E5" s="984"/>
      <c r="F5" s="984"/>
      <c r="G5" s="984"/>
      <c r="H5" s="984"/>
      <c r="I5" s="984"/>
      <c r="J5" s="984"/>
      <c r="K5" s="984"/>
      <c r="L5" s="984"/>
      <c r="M5" s="661"/>
      <c r="N5" s="661"/>
      <c r="O5" s="661"/>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6.5" hidden="false" customHeight="true" outlineLevel="0" collapsed="false">
      <c r="A6" s="1236" t="str">
        <f aca="false">IF(協力会社入力データ!$E$4="","",協力会社入力データ!$E$4)</f>
        <v/>
      </c>
      <c r="B6" s="1236"/>
      <c r="C6" s="1236"/>
      <c r="D6" s="1236"/>
      <c r="E6" s="1236"/>
      <c r="F6" s="1236"/>
      <c r="G6" s="1236"/>
      <c r="H6" s="1236"/>
      <c r="I6" s="1236"/>
      <c r="J6" s="1236"/>
      <c r="K6" s="1236"/>
      <c r="L6" s="1236"/>
      <c r="M6" s="1236"/>
      <c r="N6" s="1236"/>
      <c r="O6" s="1236"/>
      <c r="P6" s="1236"/>
      <c r="Q6" s="1236"/>
      <c r="R6" s="1236"/>
      <c r="S6" s="1236"/>
      <c r="T6" s="1236"/>
      <c r="U6" s="1236"/>
      <c r="V6" s="1236"/>
      <c r="W6" s="977"/>
      <c r="Y6" s="398"/>
      <c r="Z6" s="979"/>
      <c r="AA6" s="243" t="s">
        <v>560</v>
      </c>
      <c r="AB6" s="243"/>
      <c r="AC6" s="243"/>
      <c r="AD6" s="243"/>
      <c r="AE6" s="243" t="s">
        <v>1061</v>
      </c>
      <c r="AF6" s="243"/>
      <c r="AG6" s="243"/>
      <c r="AH6" s="243"/>
      <c r="AI6" s="243" t="s">
        <v>281</v>
      </c>
      <c r="AJ6" s="243"/>
      <c r="AK6" s="243"/>
      <c r="AL6" s="243"/>
    </row>
    <row r="7" customFormat="false" ht="18" hidden="false" customHeight="true" outlineLevel="0" collapsed="false">
      <c r="A7" s="1236"/>
      <c r="B7" s="1236"/>
      <c r="C7" s="1236"/>
      <c r="D7" s="1236"/>
      <c r="E7" s="1236"/>
      <c r="F7" s="1236"/>
      <c r="G7" s="1236"/>
      <c r="H7" s="1236"/>
      <c r="I7" s="1236"/>
      <c r="J7" s="1236"/>
      <c r="K7" s="1236"/>
      <c r="L7" s="1236"/>
      <c r="M7" s="1236"/>
      <c r="N7" s="1236"/>
      <c r="O7" s="1236"/>
      <c r="P7" s="1236"/>
      <c r="Q7" s="1236"/>
      <c r="R7" s="1236"/>
      <c r="S7" s="1236"/>
      <c r="T7" s="1236"/>
      <c r="U7" s="1236"/>
      <c r="V7" s="1236"/>
      <c r="W7" s="977"/>
      <c r="Y7" s="398"/>
      <c r="Z7" s="979"/>
      <c r="AA7" s="981"/>
      <c r="AB7" s="982"/>
      <c r="AC7" s="982"/>
      <c r="AD7" s="983"/>
      <c r="AE7" s="981"/>
      <c r="AF7" s="982"/>
      <c r="AG7" s="982"/>
      <c r="AH7" s="983"/>
      <c r="AI7" s="981"/>
      <c r="AJ7" s="982"/>
      <c r="AK7" s="982"/>
      <c r="AL7" s="983"/>
    </row>
    <row r="8" customFormat="false" ht="18" hidden="false" customHeight="true" outlineLevel="0" collapsed="false">
      <c r="A8" s="240" t="s">
        <v>112</v>
      </c>
      <c r="B8" s="240"/>
      <c r="C8" s="240"/>
      <c r="D8" s="240"/>
      <c r="E8" s="240"/>
      <c r="F8" s="240"/>
      <c r="G8" s="240"/>
      <c r="H8" s="240"/>
      <c r="I8" s="661"/>
      <c r="J8" s="661"/>
      <c r="K8" s="984"/>
      <c r="L8" s="398"/>
      <c r="M8" s="661"/>
      <c r="N8" s="661"/>
      <c r="O8" s="661"/>
      <c r="P8" s="398"/>
      <c r="Q8" s="398"/>
      <c r="R8" s="398"/>
      <c r="S8" s="398"/>
      <c r="T8" s="977"/>
      <c r="U8" s="977"/>
      <c r="V8" s="977"/>
      <c r="W8" s="977"/>
      <c r="Y8" s="398"/>
      <c r="Z8" s="979"/>
      <c r="AA8" s="985"/>
      <c r="AB8" s="398"/>
      <c r="AC8" s="398"/>
      <c r="AD8" s="979"/>
      <c r="AE8" s="985"/>
      <c r="AF8" s="398"/>
      <c r="AG8" s="398"/>
      <c r="AH8" s="979"/>
      <c r="AI8" s="985"/>
      <c r="AJ8" s="398"/>
      <c r="AK8" s="398"/>
      <c r="AL8" s="979"/>
    </row>
    <row r="9" s="661" customFormat="true" ht="18" hidden="false" customHeight="true" outlineLevel="0" collapsed="false">
      <c r="A9" s="789" t="str">
        <f aca="false">IF(協力会社入力データ!$E$5="","",協力会社入力データ!$E$5)</f>
        <v/>
      </c>
      <c r="B9" s="789"/>
      <c r="C9" s="789"/>
      <c r="D9" s="789"/>
      <c r="E9" s="789"/>
      <c r="F9" s="789"/>
      <c r="G9" s="789"/>
      <c r="H9" s="789"/>
      <c r="I9" s="201" t="s">
        <v>563</v>
      </c>
      <c r="J9" s="201"/>
      <c r="P9" s="986"/>
      <c r="Q9" s="986"/>
      <c r="R9" s="986"/>
      <c r="S9" s="986"/>
      <c r="T9" s="987"/>
      <c r="U9" s="987"/>
      <c r="V9" s="987"/>
      <c r="W9" s="987"/>
      <c r="Y9" s="398"/>
      <c r="Z9" s="979"/>
      <c r="AA9" s="988"/>
      <c r="AB9" s="989"/>
      <c r="AC9" s="989"/>
      <c r="AD9" s="990"/>
      <c r="AE9" s="988"/>
      <c r="AF9" s="989"/>
      <c r="AG9" s="989"/>
      <c r="AH9" s="990"/>
      <c r="AI9" s="988"/>
      <c r="AJ9" s="989"/>
      <c r="AK9" s="989"/>
      <c r="AL9" s="990"/>
    </row>
    <row r="10" s="661" customFormat="true" ht="9" hidden="false" customHeight="true" outlineLevel="0" collapsed="false">
      <c r="A10" s="973"/>
      <c r="B10" s="973"/>
      <c r="C10" s="973"/>
      <c r="D10" s="973"/>
      <c r="E10" s="973"/>
      <c r="F10" s="973"/>
      <c r="G10" s="973"/>
      <c r="H10" s="973"/>
      <c r="I10" s="1028"/>
      <c r="J10" s="1028"/>
      <c r="M10" s="936"/>
      <c r="N10" s="936"/>
      <c r="O10" s="986"/>
      <c r="P10" s="986"/>
      <c r="Q10" s="986"/>
      <c r="R10" s="986"/>
      <c r="S10" s="986"/>
      <c r="T10" s="987"/>
      <c r="U10" s="987"/>
      <c r="V10" s="987"/>
      <c r="W10" s="987"/>
      <c r="Y10" s="398"/>
      <c r="Z10" s="398"/>
      <c r="AA10" s="398"/>
      <c r="AB10" s="398"/>
      <c r="AC10" s="398"/>
      <c r="AD10" s="398"/>
      <c r="AE10" s="398"/>
      <c r="AF10" s="398"/>
      <c r="AG10" s="398"/>
      <c r="AH10" s="398"/>
      <c r="AI10" s="398"/>
      <c r="AJ10" s="398"/>
      <c r="AK10" s="398"/>
      <c r="AL10" s="398"/>
    </row>
    <row r="11" s="661" customFormat="true" ht="19.5" hidden="false" customHeight="true" outlineLevel="0" collapsed="false">
      <c r="I11" s="1028"/>
      <c r="J11" s="1028"/>
      <c r="M11" s="936"/>
      <c r="N11" s="936"/>
      <c r="O11" s="986"/>
      <c r="P11" s="986"/>
      <c r="Q11" s="986"/>
      <c r="R11" s="986"/>
      <c r="S11" s="986"/>
      <c r="T11" s="991" t="s">
        <v>205</v>
      </c>
      <c r="U11" s="1083" t="s">
        <v>1062</v>
      </c>
      <c r="V11" s="1083"/>
      <c r="W11" s="991" t="s">
        <v>1063</v>
      </c>
      <c r="X11" s="1084" t="s">
        <v>1060</v>
      </c>
      <c r="Y11" s="1237" t="str">
        <f aca="false">IF(協力会社入力データ!$E$7="","",協力会社入力データ!$E$7)</f>
        <v/>
      </c>
      <c r="Z11" s="1237"/>
      <c r="AA11" s="1237"/>
      <c r="AB11" s="1237"/>
      <c r="AC11" s="1237"/>
      <c r="AD11" s="1237"/>
      <c r="AE11" s="1237"/>
      <c r="AF11" s="1237"/>
      <c r="AG11" s="1237"/>
      <c r="AH11" s="1237"/>
      <c r="AI11" s="1237"/>
      <c r="AJ11" s="1237"/>
      <c r="AK11" s="241"/>
      <c r="AL11" s="241"/>
    </row>
    <row r="12" s="661" customFormat="true" ht="19.5" hidden="false" customHeight="true" outlineLevel="0" collapsed="false">
      <c r="M12" s="936"/>
      <c r="N12" s="936"/>
      <c r="O12" s="986"/>
      <c r="P12" s="986"/>
      <c r="Q12" s="986"/>
      <c r="R12" s="986"/>
      <c r="S12" s="986"/>
      <c r="T12" s="993" t="s">
        <v>135</v>
      </c>
      <c r="U12" s="993"/>
      <c r="V12" s="993"/>
      <c r="W12" s="993"/>
      <c r="X12" s="993"/>
      <c r="Y12" s="1237"/>
      <c r="Z12" s="1237"/>
      <c r="AA12" s="1237"/>
      <c r="AB12" s="1237"/>
      <c r="AC12" s="1237"/>
      <c r="AD12" s="1237"/>
      <c r="AE12" s="1237"/>
      <c r="AF12" s="1237"/>
      <c r="AG12" s="1237"/>
      <c r="AH12" s="1237"/>
      <c r="AI12" s="1237"/>
      <c r="AJ12" s="1237"/>
      <c r="AK12" s="994"/>
      <c r="AL12" s="994"/>
    </row>
    <row r="13" s="661" customFormat="true" ht="19.5" hidden="false" customHeight="true" outlineLevel="0" collapsed="false">
      <c r="M13" s="936"/>
      <c r="N13" s="936"/>
      <c r="O13" s="986"/>
      <c r="P13" s="986"/>
      <c r="Q13" s="986"/>
      <c r="R13" s="986"/>
      <c r="S13" s="986"/>
      <c r="T13" s="991" t="s">
        <v>205</v>
      </c>
      <c r="U13" s="1083"/>
      <c r="V13" s="1083"/>
      <c r="W13" s="991" t="s">
        <v>1063</v>
      </c>
      <c r="X13" s="1084" t="s">
        <v>1060</v>
      </c>
      <c r="Y13" s="995" t="str">
        <f aca="false">IF(協力会社入力データ!$E$42="","",協力会社入力データ!$E$42)</f>
        <v/>
      </c>
      <c r="Z13" s="995"/>
      <c r="AA13" s="995"/>
      <c r="AB13" s="995"/>
      <c r="AC13" s="995"/>
      <c r="AD13" s="995"/>
      <c r="AE13" s="995"/>
      <c r="AF13" s="995"/>
      <c r="AG13" s="995"/>
      <c r="AH13" s="995"/>
      <c r="AI13" s="995"/>
      <c r="AJ13" s="995"/>
      <c r="AK13" s="996"/>
      <c r="AL13" s="996"/>
    </row>
    <row r="14" s="661" customFormat="true" ht="19.5" hidden="false" customHeight="true" outlineLevel="0" collapsed="false">
      <c r="M14" s="936"/>
      <c r="N14" s="936"/>
      <c r="O14" s="986"/>
      <c r="P14" s="986"/>
      <c r="Q14" s="986"/>
      <c r="R14" s="986"/>
      <c r="S14" s="986"/>
      <c r="T14" s="993" t="s">
        <v>135</v>
      </c>
      <c r="U14" s="993"/>
      <c r="V14" s="993"/>
      <c r="W14" s="993"/>
      <c r="X14" s="993"/>
      <c r="Y14" s="995"/>
      <c r="Z14" s="995"/>
      <c r="AA14" s="995"/>
      <c r="AB14" s="995"/>
      <c r="AC14" s="995"/>
      <c r="AD14" s="995"/>
      <c r="AE14" s="995"/>
      <c r="AF14" s="995"/>
      <c r="AG14" s="995"/>
      <c r="AH14" s="995"/>
      <c r="AI14" s="995"/>
      <c r="AJ14" s="995"/>
      <c r="AK14" s="994"/>
      <c r="AL14" s="994"/>
    </row>
    <row r="15" s="661" customFormat="true" ht="19.5" hidden="false" customHeight="true" outlineLevel="0" collapsed="false">
      <c r="M15" s="936"/>
      <c r="N15" s="936"/>
      <c r="O15" s="986"/>
      <c r="P15" s="986"/>
      <c r="Q15" s="986"/>
      <c r="R15" s="986"/>
      <c r="S15" s="986"/>
      <c r="T15" s="1238" t="s">
        <v>144</v>
      </c>
      <c r="U15" s="1238"/>
      <c r="V15" s="1238"/>
      <c r="W15" s="1238"/>
      <c r="X15" s="1238"/>
      <c r="AA15" s="46"/>
      <c r="AL15" s="121"/>
      <c r="AM15" s="826"/>
    </row>
    <row r="16" s="661" customFormat="true" ht="19.5" hidden="false" customHeight="true" outlineLevel="0" collapsed="false">
      <c r="A16" s="1088"/>
      <c r="B16" s="1088"/>
      <c r="C16" s="1088"/>
      <c r="D16" s="1088"/>
      <c r="E16" s="1088"/>
      <c r="F16" s="1088"/>
      <c r="G16" s="1088"/>
      <c r="H16" s="1088"/>
      <c r="I16" s="1088"/>
      <c r="J16" s="1088"/>
      <c r="K16" s="1088"/>
      <c r="L16" s="1088"/>
      <c r="M16" s="1088"/>
      <c r="N16" s="1088"/>
      <c r="O16" s="1088"/>
      <c r="P16" s="1088"/>
      <c r="Q16" s="1088"/>
      <c r="R16" s="1088"/>
      <c r="S16" s="1088"/>
      <c r="T16" s="1238"/>
      <c r="U16" s="1238"/>
      <c r="V16" s="1238"/>
      <c r="W16" s="1238"/>
      <c r="X16" s="1238"/>
      <c r="Y16" s="992" t="str">
        <f aca="false">IF(協力会社入力データ!$E$11="","",協力会社入力データ!$E$11)</f>
        <v/>
      </c>
      <c r="Z16" s="992"/>
      <c r="AA16" s="992"/>
      <c r="AB16" s="992"/>
      <c r="AC16" s="992"/>
      <c r="AD16" s="992"/>
      <c r="AE16" s="992"/>
      <c r="AF16" s="992"/>
      <c r="AG16" s="992"/>
      <c r="AH16" s="992"/>
      <c r="AI16" s="992"/>
      <c r="AJ16" s="652"/>
      <c r="AK16" s="1239" t="s">
        <v>570</v>
      </c>
      <c r="AL16" s="1239"/>
    </row>
    <row r="17" s="661" customFormat="true" ht="12" hidden="false" customHeight="true" outlineLevel="0" collapsed="false">
      <c r="A17" s="1088"/>
      <c r="B17" s="1088"/>
      <c r="C17" s="1088"/>
      <c r="D17" s="1088"/>
      <c r="E17" s="1088"/>
      <c r="F17" s="1088"/>
      <c r="G17" s="1088"/>
      <c r="H17" s="1088"/>
      <c r="I17" s="1088"/>
      <c r="J17" s="1088"/>
      <c r="K17" s="1088"/>
      <c r="L17" s="1088"/>
      <c r="M17" s="1088"/>
      <c r="N17" s="1088"/>
      <c r="O17" s="1088"/>
      <c r="P17" s="1088"/>
      <c r="Q17" s="1088"/>
      <c r="R17" s="1088"/>
      <c r="S17" s="1088"/>
      <c r="T17" s="166"/>
      <c r="U17" s="166"/>
      <c r="V17" s="166"/>
      <c r="W17" s="166"/>
      <c r="X17" s="1088"/>
      <c r="Y17" s="973"/>
      <c r="Z17" s="973"/>
      <c r="AA17" s="973"/>
      <c r="AB17" s="973"/>
      <c r="AC17" s="973"/>
      <c r="AD17" s="973"/>
      <c r="AE17" s="973"/>
      <c r="AF17" s="973"/>
      <c r="AG17" s="973"/>
      <c r="AH17" s="973"/>
      <c r="AI17" s="973"/>
      <c r="AJ17" s="1088"/>
      <c r="AK17" s="826"/>
      <c r="AL17" s="826"/>
    </row>
    <row r="18" customFormat="false" ht="18" hidden="false" customHeight="true" outlineLevel="0" collapsed="false">
      <c r="A18" s="826"/>
      <c r="B18" s="792" t="s">
        <v>1241</v>
      </c>
      <c r="C18" s="792"/>
      <c r="D18" s="792"/>
      <c r="E18" s="792"/>
      <c r="F18" s="792"/>
      <c r="G18" s="792"/>
      <c r="H18" s="792"/>
      <c r="I18" s="792"/>
      <c r="J18" s="792"/>
      <c r="K18" s="792"/>
      <c r="L18" s="792"/>
      <c r="M18" s="792"/>
      <c r="N18" s="792"/>
      <c r="O18" s="792"/>
      <c r="P18" s="792"/>
      <c r="Q18" s="792"/>
      <c r="R18" s="792"/>
      <c r="S18" s="792"/>
      <c r="T18" s="792"/>
      <c r="U18" s="792"/>
      <c r="V18" s="792"/>
      <c r="W18" s="792"/>
      <c r="X18" s="792"/>
      <c r="Y18" s="792"/>
      <c r="Z18" s="792"/>
      <c r="AA18" s="792"/>
      <c r="AB18" s="792"/>
      <c r="AC18" s="792"/>
      <c r="AD18" s="792"/>
      <c r="AE18" s="792"/>
      <c r="AF18" s="792"/>
      <c r="AG18" s="792"/>
      <c r="AH18" s="792"/>
      <c r="AI18" s="792"/>
      <c r="AJ18" s="792"/>
      <c r="AK18" s="792"/>
      <c r="AL18" s="792"/>
    </row>
    <row r="19" customFormat="false" ht="18" hidden="false" customHeight="true" outlineLevel="0" collapsed="false">
      <c r="A19" s="792" t="s">
        <v>1242</v>
      </c>
      <c r="B19" s="792"/>
      <c r="C19" s="792"/>
      <c r="D19" s="792"/>
      <c r="E19" s="792"/>
      <c r="F19" s="792"/>
      <c r="G19" s="792"/>
      <c r="H19" s="792"/>
      <c r="I19" s="792"/>
      <c r="J19" s="792"/>
      <c r="K19" s="792"/>
      <c r="L19" s="792"/>
      <c r="M19" s="792"/>
      <c r="N19" s="792"/>
      <c r="O19" s="792"/>
      <c r="P19" s="792"/>
      <c r="Q19" s="792"/>
      <c r="R19" s="792"/>
      <c r="S19" s="792"/>
      <c r="T19" s="792"/>
      <c r="U19" s="792"/>
      <c r="V19" s="792"/>
      <c r="W19" s="792"/>
      <c r="X19" s="792"/>
      <c r="Y19" s="792"/>
      <c r="Z19" s="792"/>
      <c r="AA19" s="792"/>
      <c r="AB19" s="792"/>
      <c r="AC19" s="792"/>
      <c r="AD19" s="792"/>
      <c r="AE19" s="792"/>
      <c r="AF19" s="792"/>
      <c r="AG19" s="792"/>
      <c r="AH19" s="792"/>
      <c r="AI19" s="792"/>
      <c r="AJ19" s="792"/>
      <c r="AK19" s="792"/>
      <c r="AL19" s="792"/>
    </row>
    <row r="20" customFormat="false" ht="12" hidden="false" customHeight="true" outlineLevel="0" collapsed="false">
      <c r="A20" s="661"/>
      <c r="B20" s="661"/>
      <c r="C20" s="986"/>
      <c r="D20" s="986"/>
      <c r="E20" s="986"/>
      <c r="F20" s="986"/>
      <c r="G20" s="986"/>
      <c r="H20" s="986"/>
      <c r="I20" s="986"/>
      <c r="J20" s="986"/>
      <c r="K20" s="986"/>
      <c r="L20" s="661"/>
      <c r="M20" s="661"/>
      <c r="N20" s="661"/>
      <c r="O20" s="661"/>
      <c r="P20" s="661"/>
      <c r="Q20" s="661"/>
      <c r="R20" s="661"/>
      <c r="S20" s="661"/>
      <c r="T20" s="986"/>
      <c r="U20" s="986"/>
      <c r="V20" s="986"/>
      <c r="W20" s="986"/>
      <c r="X20" s="986"/>
      <c r="Y20" s="986"/>
      <c r="Z20" s="986"/>
      <c r="AA20" s="986"/>
      <c r="AB20" s="986"/>
      <c r="AC20" s="986"/>
      <c r="AD20" s="986"/>
      <c r="AE20" s="986"/>
      <c r="AF20" s="986"/>
      <c r="AG20" s="986"/>
      <c r="AH20" s="986"/>
      <c r="AI20" s="986"/>
      <c r="AJ20" s="986"/>
      <c r="AK20" s="241"/>
      <c r="AL20" s="241"/>
    </row>
    <row r="21" customFormat="false" ht="30" hidden="false" customHeight="true" outlineLevel="0" collapsed="false">
      <c r="A21" s="1116"/>
      <c r="B21" s="1092" t="s">
        <v>1243</v>
      </c>
      <c r="C21" s="1092"/>
      <c r="D21" s="1092"/>
      <c r="E21" s="1092"/>
      <c r="F21" s="1092"/>
      <c r="G21" s="1092"/>
      <c r="H21" s="1117"/>
      <c r="I21" s="1240"/>
      <c r="J21" s="1241"/>
      <c r="K21" s="1241"/>
      <c r="L21" s="1121"/>
      <c r="M21" s="1121"/>
      <c r="N21" s="1120" t="s">
        <v>290</v>
      </c>
      <c r="O21" s="1121"/>
      <c r="P21" s="1121"/>
      <c r="Q21" s="1120" t="s">
        <v>292</v>
      </c>
      <c r="R21" s="1121"/>
      <c r="S21" s="1121"/>
      <c r="T21" s="1120" t="s">
        <v>166</v>
      </c>
      <c r="U21" s="1242"/>
      <c r="V21" s="1242"/>
      <c r="W21" s="1243" t="s">
        <v>212</v>
      </c>
      <c r="X21" s="1243"/>
      <c r="Y21" s="1242"/>
      <c r="Z21" s="1242"/>
      <c r="AA21" s="1241"/>
      <c r="AB21" s="1241"/>
      <c r="AC21" s="1121"/>
      <c r="AD21" s="1121"/>
      <c r="AE21" s="1120" t="s">
        <v>290</v>
      </c>
      <c r="AF21" s="1121"/>
      <c r="AG21" s="1121"/>
      <c r="AH21" s="1120" t="s">
        <v>292</v>
      </c>
      <c r="AI21" s="1121"/>
      <c r="AJ21" s="1121"/>
      <c r="AK21" s="1120" t="s">
        <v>166</v>
      </c>
      <c r="AL21" s="1244"/>
    </row>
    <row r="22" customFormat="false" ht="30" hidden="false" customHeight="true" outlineLevel="0" collapsed="false">
      <c r="A22" s="1125"/>
      <c r="B22" s="1042" t="s">
        <v>1244</v>
      </c>
      <c r="C22" s="1042"/>
      <c r="D22" s="1042"/>
      <c r="E22" s="1042"/>
      <c r="F22" s="1042"/>
      <c r="G22" s="1042"/>
      <c r="H22" s="1126"/>
      <c r="I22" s="1245"/>
      <c r="J22" s="1246"/>
      <c r="K22" s="1246"/>
      <c r="L22" s="1246"/>
      <c r="M22" s="1246"/>
      <c r="N22" s="1246"/>
      <c r="O22" s="1246"/>
      <c r="P22" s="1246"/>
      <c r="Q22" s="1246"/>
      <c r="R22" s="1246"/>
      <c r="S22" s="1247"/>
      <c r="T22" s="1248"/>
      <c r="U22" s="1249" t="s">
        <v>1245</v>
      </c>
      <c r="V22" s="1249"/>
      <c r="W22" s="1249"/>
      <c r="X22" s="1249"/>
      <c r="Y22" s="1249"/>
      <c r="Z22" s="1249"/>
      <c r="AA22" s="1250"/>
      <c r="AB22" s="1251"/>
      <c r="AC22" s="1246"/>
      <c r="AD22" s="1246"/>
      <c r="AE22" s="1246"/>
      <c r="AF22" s="1246"/>
      <c r="AG22" s="1246"/>
      <c r="AH22" s="1246"/>
      <c r="AI22" s="1246"/>
      <c r="AJ22" s="1246"/>
      <c r="AK22" s="1246"/>
      <c r="AL22" s="1252"/>
    </row>
    <row r="23" customFormat="false" ht="30" hidden="false" customHeight="true" outlineLevel="0" collapsed="false">
      <c r="A23" s="1253" t="s">
        <v>1246</v>
      </c>
      <c r="B23" s="1253"/>
      <c r="C23" s="1254"/>
      <c r="D23" s="1042" t="s">
        <v>1247</v>
      </c>
      <c r="E23" s="1042"/>
      <c r="F23" s="1042"/>
      <c r="G23" s="1042"/>
      <c r="H23" s="1126"/>
      <c r="I23" s="1255"/>
      <c r="J23" s="1256"/>
      <c r="K23" s="1256"/>
      <c r="L23" s="1256"/>
      <c r="M23" s="1256"/>
      <c r="N23" s="1256"/>
      <c r="O23" s="1256"/>
      <c r="P23" s="1256"/>
      <c r="Q23" s="1256"/>
      <c r="R23" s="1256"/>
      <c r="S23" s="1056"/>
      <c r="T23" s="1254"/>
      <c r="U23" s="1042" t="s">
        <v>1248</v>
      </c>
      <c r="V23" s="1042"/>
      <c r="W23" s="1042"/>
      <c r="X23" s="1042"/>
      <c r="Y23" s="1042"/>
      <c r="Z23" s="1042"/>
      <c r="AA23" s="1126"/>
      <c r="AB23" s="1067"/>
      <c r="AC23" s="1256"/>
      <c r="AD23" s="1256"/>
      <c r="AE23" s="1256"/>
      <c r="AF23" s="1256"/>
      <c r="AG23" s="1256"/>
      <c r="AH23" s="1256"/>
      <c r="AI23" s="1256"/>
      <c r="AJ23" s="1256"/>
      <c r="AK23" s="1256"/>
      <c r="AL23" s="1257"/>
    </row>
    <row r="24" customFormat="false" ht="30" hidden="false" customHeight="true" outlineLevel="0" collapsed="false">
      <c r="A24" s="1253"/>
      <c r="B24" s="1253"/>
      <c r="C24" s="1254"/>
      <c r="D24" s="1042" t="s">
        <v>1249</v>
      </c>
      <c r="E24" s="1042"/>
      <c r="F24" s="1042"/>
      <c r="G24" s="1042"/>
      <c r="H24" s="1126"/>
      <c r="I24" s="1254"/>
      <c r="J24" s="1258"/>
      <c r="K24" s="1258"/>
      <c r="L24" s="1055"/>
      <c r="M24" s="1055"/>
      <c r="N24" s="1201" t="s">
        <v>290</v>
      </c>
      <c r="O24" s="1055"/>
      <c r="P24" s="1055"/>
      <c r="Q24" s="1201" t="s">
        <v>292</v>
      </c>
      <c r="R24" s="1055"/>
      <c r="S24" s="1055"/>
      <c r="T24" s="1201" t="s">
        <v>166</v>
      </c>
      <c r="U24" s="1259"/>
      <c r="V24" s="1259"/>
      <c r="W24" s="1260" t="s">
        <v>212</v>
      </c>
      <c r="X24" s="1260"/>
      <c r="Y24" s="1259"/>
      <c r="Z24" s="1259"/>
      <c r="AA24" s="1258"/>
      <c r="AB24" s="1258"/>
      <c r="AC24" s="1055"/>
      <c r="AD24" s="1055"/>
      <c r="AE24" s="1201" t="s">
        <v>290</v>
      </c>
      <c r="AF24" s="1055"/>
      <c r="AG24" s="1055"/>
      <c r="AH24" s="1201" t="s">
        <v>292</v>
      </c>
      <c r="AI24" s="1055"/>
      <c r="AJ24" s="1055"/>
      <c r="AK24" s="1201" t="s">
        <v>166</v>
      </c>
      <c r="AL24" s="1252"/>
    </row>
    <row r="25" customFormat="false" ht="30" hidden="false" customHeight="true" outlineLevel="0" collapsed="false">
      <c r="A25" s="1253" t="s">
        <v>1250</v>
      </c>
      <c r="B25" s="1253"/>
      <c r="C25" s="1254"/>
      <c r="D25" s="1042" t="s">
        <v>1251</v>
      </c>
      <c r="E25" s="1042"/>
      <c r="F25" s="1042"/>
      <c r="G25" s="1042"/>
      <c r="H25" s="1126"/>
      <c r="I25" s="1245"/>
      <c r="J25" s="1246"/>
      <c r="K25" s="1246"/>
      <c r="L25" s="1246"/>
      <c r="M25" s="1246"/>
      <c r="N25" s="1246"/>
      <c r="O25" s="1246"/>
      <c r="P25" s="1246"/>
      <c r="Q25" s="1246"/>
      <c r="R25" s="1246"/>
      <c r="S25" s="1247"/>
      <c r="T25" s="1254"/>
      <c r="U25" s="1042" t="s">
        <v>811</v>
      </c>
      <c r="V25" s="1042"/>
      <c r="W25" s="1042"/>
      <c r="X25" s="1042"/>
      <c r="Y25" s="708"/>
      <c r="Z25" s="696"/>
      <c r="AA25" s="1261" t="s">
        <v>1252</v>
      </c>
      <c r="AB25" s="1261"/>
      <c r="AC25" s="1055"/>
      <c r="AD25" s="1055"/>
      <c r="AE25" s="1201" t="s">
        <v>290</v>
      </c>
      <c r="AF25" s="1055"/>
      <c r="AG25" s="1055"/>
      <c r="AH25" s="1201" t="s">
        <v>292</v>
      </c>
      <c r="AI25" s="1055"/>
      <c r="AJ25" s="1055"/>
      <c r="AK25" s="1201" t="s">
        <v>166</v>
      </c>
      <c r="AL25" s="1262"/>
    </row>
    <row r="26" customFormat="false" ht="30" hidden="false" customHeight="true" outlineLevel="0" collapsed="false">
      <c r="A26" s="1253"/>
      <c r="B26" s="1253"/>
      <c r="C26" s="1254"/>
      <c r="D26" s="1042" t="s">
        <v>142</v>
      </c>
      <c r="E26" s="1042"/>
      <c r="F26" s="1042"/>
      <c r="G26" s="1042"/>
      <c r="H26" s="1126"/>
      <c r="I26" s="1254"/>
      <c r="J26" s="1246"/>
      <c r="K26" s="1246"/>
      <c r="L26" s="1246"/>
      <c r="M26" s="1246"/>
      <c r="N26" s="1246"/>
      <c r="O26" s="1246"/>
      <c r="P26" s="1246"/>
      <c r="Q26" s="1246"/>
      <c r="R26" s="1246"/>
      <c r="S26" s="1246"/>
      <c r="T26" s="1246"/>
      <c r="U26" s="1246"/>
      <c r="V26" s="1246"/>
      <c r="W26" s="1246"/>
      <c r="X26" s="1246"/>
      <c r="Y26" s="1246"/>
      <c r="Z26" s="1246"/>
      <c r="AA26" s="1246"/>
      <c r="AB26" s="1246"/>
      <c r="AC26" s="1246"/>
      <c r="AD26" s="1246"/>
      <c r="AE26" s="1246"/>
      <c r="AF26" s="1246"/>
      <c r="AG26" s="1246"/>
      <c r="AH26" s="1246"/>
      <c r="AI26" s="1246"/>
      <c r="AJ26" s="1246"/>
      <c r="AK26" s="1246"/>
      <c r="AL26" s="1263"/>
    </row>
    <row r="27" customFormat="false" ht="30" hidden="false" customHeight="true" outlineLevel="0" collapsed="false">
      <c r="A27" s="1253"/>
      <c r="B27" s="1253"/>
      <c r="C27" s="1254"/>
      <c r="D27" s="1249" t="s">
        <v>1253</v>
      </c>
      <c r="E27" s="1249"/>
      <c r="F27" s="1249"/>
      <c r="G27" s="1249"/>
      <c r="H27" s="1126"/>
      <c r="I27" s="1245"/>
      <c r="J27" s="1246"/>
      <c r="K27" s="1246"/>
      <c r="L27" s="1246"/>
      <c r="M27" s="1246"/>
      <c r="N27" s="1246"/>
      <c r="O27" s="1246"/>
      <c r="P27" s="1246"/>
      <c r="Q27" s="1246"/>
      <c r="R27" s="1246"/>
      <c r="S27" s="1259"/>
      <c r="T27" s="1254"/>
      <c r="U27" s="1264" t="s">
        <v>1254</v>
      </c>
      <c r="V27" s="1264"/>
      <c r="W27" s="1264"/>
      <c r="X27" s="1264"/>
      <c r="Y27" s="1264"/>
      <c r="Z27" s="1264"/>
      <c r="AA27" s="698"/>
      <c r="AB27" s="708"/>
      <c r="AC27" s="1055"/>
      <c r="AD27" s="1055"/>
      <c r="AE27" s="1055"/>
      <c r="AF27" s="1055"/>
      <c r="AG27" s="1055"/>
      <c r="AH27" s="1055"/>
      <c r="AI27" s="1055"/>
      <c r="AJ27" s="1055"/>
      <c r="AK27" s="1055"/>
      <c r="AL27" s="1252"/>
    </row>
    <row r="28" customFormat="false" ht="30" hidden="false" customHeight="true" outlineLevel="0" collapsed="false">
      <c r="A28" s="1253" t="s">
        <v>1255</v>
      </c>
      <c r="B28" s="1253"/>
      <c r="C28" s="1254"/>
      <c r="D28" s="1042" t="s">
        <v>1256</v>
      </c>
      <c r="E28" s="1042"/>
      <c r="F28" s="1042"/>
      <c r="G28" s="1042"/>
      <c r="H28" s="1126"/>
      <c r="I28" s="1245"/>
      <c r="J28" s="1246"/>
      <c r="K28" s="1246"/>
      <c r="L28" s="1246"/>
      <c r="M28" s="1246"/>
      <c r="N28" s="1246"/>
      <c r="O28" s="1246"/>
      <c r="P28" s="1246"/>
      <c r="Q28" s="1246"/>
      <c r="R28" s="1246"/>
      <c r="S28" s="708"/>
      <c r="T28" s="1254"/>
      <c r="U28" s="1042" t="s">
        <v>1257</v>
      </c>
      <c r="V28" s="1042"/>
      <c r="W28" s="1042"/>
      <c r="X28" s="1042"/>
      <c r="Y28" s="1042"/>
      <c r="Z28" s="1042"/>
      <c r="AA28" s="698"/>
      <c r="AB28" s="708"/>
      <c r="AC28" s="1055"/>
      <c r="AD28" s="1055"/>
      <c r="AE28" s="1055"/>
      <c r="AF28" s="1055"/>
      <c r="AG28" s="1055"/>
      <c r="AH28" s="1055"/>
      <c r="AI28" s="1055"/>
      <c r="AJ28" s="1055"/>
      <c r="AK28" s="1055"/>
      <c r="AL28" s="1252"/>
    </row>
    <row r="29" customFormat="false" ht="30" hidden="false" customHeight="true" outlineLevel="0" collapsed="false">
      <c r="A29" s="1253"/>
      <c r="B29" s="1253"/>
      <c r="C29" s="1254"/>
      <c r="D29" s="1042" t="s">
        <v>1258</v>
      </c>
      <c r="E29" s="1042"/>
      <c r="F29" s="1042"/>
      <c r="G29" s="1042"/>
      <c r="H29" s="1126"/>
      <c r="I29" s="1254"/>
      <c r="J29" s="1258"/>
      <c r="K29" s="1258"/>
      <c r="L29" s="1055"/>
      <c r="M29" s="1055"/>
      <c r="N29" s="1201" t="s">
        <v>290</v>
      </c>
      <c r="O29" s="1055"/>
      <c r="P29" s="1055"/>
      <c r="Q29" s="1201" t="s">
        <v>292</v>
      </c>
      <c r="R29" s="1055"/>
      <c r="S29" s="1055"/>
      <c r="T29" s="1201" t="s">
        <v>166</v>
      </c>
      <c r="U29" s="1259"/>
      <c r="V29" s="1259"/>
      <c r="W29" s="1260" t="s">
        <v>212</v>
      </c>
      <c r="X29" s="1260"/>
      <c r="Y29" s="1259"/>
      <c r="Z29" s="1259"/>
      <c r="AA29" s="1258"/>
      <c r="AB29" s="1258"/>
      <c r="AC29" s="1055"/>
      <c r="AD29" s="1055"/>
      <c r="AE29" s="1201" t="s">
        <v>290</v>
      </c>
      <c r="AF29" s="1055"/>
      <c r="AG29" s="1055"/>
      <c r="AH29" s="1201" t="s">
        <v>292</v>
      </c>
      <c r="AI29" s="1055"/>
      <c r="AJ29" s="1055"/>
      <c r="AK29" s="1201" t="s">
        <v>166</v>
      </c>
      <c r="AL29" s="1252"/>
    </row>
    <row r="30" customFormat="false" ht="30" hidden="false" customHeight="true" outlineLevel="0" collapsed="false">
      <c r="A30" s="1265" t="s">
        <v>1259</v>
      </c>
      <c r="B30" s="1265"/>
      <c r="C30" s="1254"/>
      <c r="D30" s="1249" t="s">
        <v>1260</v>
      </c>
      <c r="E30" s="1249"/>
      <c r="F30" s="1249"/>
      <c r="G30" s="1249"/>
      <c r="H30" s="1126"/>
      <c r="I30" s="1245"/>
      <c r="J30" s="1246"/>
      <c r="K30" s="1246"/>
      <c r="L30" s="1246"/>
      <c r="M30" s="1246"/>
      <c r="N30" s="1246"/>
      <c r="O30" s="1246"/>
      <c r="P30" s="1246"/>
      <c r="Q30" s="1246"/>
      <c r="R30" s="1246"/>
      <c r="S30" s="1266"/>
      <c r="T30" s="1254"/>
      <c r="U30" s="1042" t="s">
        <v>1257</v>
      </c>
      <c r="V30" s="1042"/>
      <c r="W30" s="1042"/>
      <c r="X30" s="1042"/>
      <c r="Y30" s="1042"/>
      <c r="Z30" s="1042"/>
      <c r="AA30" s="1126"/>
      <c r="AB30" s="1245"/>
      <c r="AC30" s="1246"/>
      <c r="AD30" s="1246"/>
      <c r="AE30" s="1246"/>
      <c r="AF30" s="1246"/>
      <c r="AG30" s="1246"/>
      <c r="AH30" s="1246"/>
      <c r="AI30" s="1246"/>
      <c r="AJ30" s="1246"/>
      <c r="AK30" s="1246"/>
      <c r="AL30" s="1252"/>
    </row>
    <row r="31" customFormat="false" ht="30" hidden="false" customHeight="true" outlineLevel="0" collapsed="false">
      <c r="A31" s="1265"/>
      <c r="B31" s="1265"/>
      <c r="C31" s="243" t="s">
        <v>1261</v>
      </c>
      <c r="D31" s="243"/>
      <c r="E31" s="243"/>
      <c r="F31" s="1245"/>
      <c r="G31" s="1055"/>
      <c r="H31" s="1055"/>
      <c r="I31" s="1055"/>
      <c r="J31" s="1055"/>
      <c r="K31" s="1055"/>
      <c r="L31" s="1055"/>
      <c r="M31" s="1055"/>
      <c r="N31" s="1055"/>
      <c r="O31" s="787" t="s">
        <v>147</v>
      </c>
      <c r="P31" s="787"/>
      <c r="Q31" s="1130" t="s">
        <v>1262</v>
      </c>
      <c r="R31" s="1130"/>
      <c r="S31" s="1130"/>
      <c r="T31" s="1245"/>
      <c r="U31" s="1055"/>
      <c r="V31" s="1055"/>
      <c r="W31" s="1055"/>
      <c r="X31" s="1055"/>
      <c r="Y31" s="1055"/>
      <c r="Z31" s="787" t="s">
        <v>147</v>
      </c>
      <c r="AA31" s="787"/>
      <c r="AB31" s="1130" t="s">
        <v>1263</v>
      </c>
      <c r="AC31" s="1130"/>
      <c r="AD31" s="1130"/>
      <c r="AE31" s="1245"/>
      <c r="AF31" s="1055"/>
      <c r="AG31" s="1055"/>
      <c r="AH31" s="1055"/>
      <c r="AI31" s="1055"/>
      <c r="AJ31" s="1055"/>
      <c r="AK31" s="1267" t="s">
        <v>147</v>
      </c>
      <c r="AL31" s="1267"/>
    </row>
    <row r="32" customFormat="false" ht="30" hidden="false" customHeight="true" outlineLevel="0" collapsed="false">
      <c r="A32" s="1265"/>
      <c r="B32" s="1265"/>
      <c r="C32" s="1254"/>
      <c r="D32" s="1042" t="s">
        <v>1258</v>
      </c>
      <c r="E32" s="1042"/>
      <c r="F32" s="1042"/>
      <c r="G32" s="1042"/>
      <c r="H32" s="1126"/>
      <c r="I32" s="1254"/>
      <c r="J32" s="1055"/>
      <c r="K32" s="1055"/>
      <c r="L32" s="1055"/>
      <c r="M32" s="1055"/>
      <c r="N32" s="1201" t="s">
        <v>290</v>
      </c>
      <c r="O32" s="1055"/>
      <c r="P32" s="1055"/>
      <c r="Q32" s="1201" t="s">
        <v>292</v>
      </c>
      <c r="R32" s="1055"/>
      <c r="S32" s="1055"/>
      <c r="T32" s="1201" t="s">
        <v>166</v>
      </c>
      <c r="U32" s="1259"/>
      <c r="V32" s="1259"/>
      <c r="W32" s="1260" t="s">
        <v>212</v>
      </c>
      <c r="X32" s="1260"/>
      <c r="Y32" s="1259"/>
      <c r="Z32" s="1259"/>
      <c r="AA32" s="1258"/>
      <c r="AB32" s="1258"/>
      <c r="AC32" s="1055"/>
      <c r="AD32" s="1055"/>
      <c r="AE32" s="1201" t="s">
        <v>290</v>
      </c>
      <c r="AF32" s="1055"/>
      <c r="AG32" s="1055"/>
      <c r="AH32" s="1201" t="s">
        <v>292</v>
      </c>
      <c r="AI32" s="1055"/>
      <c r="AJ32" s="1055"/>
      <c r="AK32" s="1201" t="s">
        <v>166</v>
      </c>
      <c r="AL32" s="1252"/>
    </row>
    <row r="33" customFormat="false" ht="30" hidden="false" customHeight="true" outlineLevel="0" collapsed="false">
      <c r="A33" s="1268"/>
      <c r="B33" s="1269" t="s">
        <v>1264</v>
      </c>
      <c r="C33" s="1269"/>
      <c r="D33" s="1269"/>
      <c r="E33" s="1269"/>
      <c r="F33" s="1269"/>
      <c r="G33" s="1269"/>
      <c r="H33" s="1270"/>
      <c r="I33" s="1269" t="s">
        <v>98</v>
      </c>
      <c r="J33" s="1100"/>
      <c r="K33" s="1100"/>
      <c r="L33" s="1100"/>
      <c r="M33" s="1100"/>
      <c r="N33" s="1100"/>
      <c r="O33" s="1271" t="s">
        <v>1265</v>
      </c>
      <c r="P33" s="1271"/>
      <c r="Q33" s="1100"/>
      <c r="R33" s="1100"/>
      <c r="S33" s="1100"/>
      <c r="T33" s="1100"/>
      <c r="U33" s="1271" t="s">
        <v>1265</v>
      </c>
      <c r="V33" s="1269"/>
      <c r="W33" s="1100"/>
      <c r="X33" s="1100"/>
      <c r="Y33" s="1100"/>
      <c r="Z33" s="1100"/>
      <c r="AA33" s="1271" t="s">
        <v>1265</v>
      </c>
      <c r="AB33" s="1269"/>
      <c r="AC33" s="1100"/>
      <c r="AD33" s="1100"/>
      <c r="AE33" s="1100"/>
      <c r="AF33" s="1100"/>
      <c r="AG33" s="1269" t="s">
        <v>99</v>
      </c>
      <c r="AH33" s="1269"/>
      <c r="AI33" s="1112"/>
      <c r="AJ33" s="1112"/>
      <c r="AK33" s="1112"/>
      <c r="AL33" s="1112"/>
    </row>
    <row r="34" customFormat="false" ht="8.25" hidden="false" customHeight="true" outlineLevel="0" collapsed="false"/>
    <row r="35" customFormat="false" ht="16.5" hidden="false" customHeight="true" outlineLevel="0" collapsed="false">
      <c r="B35" s="240" t="s">
        <v>1266</v>
      </c>
      <c r="E35" s="240" t="s">
        <v>1267</v>
      </c>
    </row>
    <row r="36" customFormat="false" ht="16.5" hidden="false" customHeight="true" outlineLevel="0" collapsed="false">
      <c r="E36" s="240" t="s">
        <v>1268</v>
      </c>
    </row>
    <row r="37" customFormat="false" ht="16.5" hidden="false" customHeight="true" outlineLevel="0" collapsed="false">
      <c r="E37" s="240" t="s">
        <v>1269</v>
      </c>
    </row>
    <row r="38" customFormat="false" ht="16.5" hidden="false" customHeight="true" outlineLevel="0" collapsed="false">
      <c r="E38" s="240" t="s">
        <v>1270</v>
      </c>
    </row>
    <row r="39" customFormat="false" ht="16.5" hidden="false" customHeight="true" outlineLevel="0" collapsed="false">
      <c r="E39" s="240" t="s">
        <v>1271</v>
      </c>
      <c r="F39" s="240"/>
      <c r="G39" s="240"/>
      <c r="H39" s="240"/>
      <c r="I39" s="240"/>
      <c r="J39" s="240"/>
      <c r="K39" s="240"/>
      <c r="L39" s="240"/>
      <c r="M39" s="240"/>
      <c r="N39" s="240"/>
      <c r="O39" s="240"/>
      <c r="P39" s="240"/>
      <c r="Q39" s="240"/>
      <c r="R39" s="240"/>
      <c r="S39" s="240"/>
      <c r="T39" s="240"/>
      <c r="U39" s="240"/>
      <c r="V39" s="240"/>
      <c r="W39" s="240"/>
      <c r="X39" s="240"/>
      <c r="Y39" s="240"/>
      <c r="Z39" s="240"/>
      <c r="AA39" s="240"/>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11">
    <mergeCell ref="AB1:AE1"/>
    <mergeCell ref="AG1:AH1"/>
    <mergeCell ref="AJ1:AK1"/>
    <mergeCell ref="M3:Z3"/>
    <mergeCell ref="A5:L5"/>
    <mergeCell ref="A6:V7"/>
    <mergeCell ref="AA6:AD6"/>
    <mergeCell ref="AE6:AH6"/>
    <mergeCell ref="AI6:AL6"/>
    <mergeCell ref="A8:H8"/>
    <mergeCell ref="A9:H9"/>
    <mergeCell ref="I9:J9"/>
    <mergeCell ref="U11:V11"/>
    <mergeCell ref="Y11:AJ12"/>
    <mergeCell ref="T12:X12"/>
    <mergeCell ref="AK12:AL12"/>
    <mergeCell ref="U13:V13"/>
    <mergeCell ref="Y13:AJ14"/>
    <mergeCell ref="T14:X14"/>
    <mergeCell ref="AK14:AL14"/>
    <mergeCell ref="T15:X16"/>
    <mergeCell ref="Y16:AI16"/>
    <mergeCell ref="B21:G21"/>
    <mergeCell ref="J21:K21"/>
    <mergeCell ref="L21:M21"/>
    <mergeCell ref="O21:P21"/>
    <mergeCell ref="R21:S21"/>
    <mergeCell ref="W21:X21"/>
    <mergeCell ref="AA21:AB21"/>
    <mergeCell ref="AC21:AD21"/>
    <mergeCell ref="AF21:AG21"/>
    <mergeCell ref="AI21:AJ21"/>
    <mergeCell ref="B22:G22"/>
    <mergeCell ref="J22:R22"/>
    <mergeCell ref="U22:Z22"/>
    <mergeCell ref="AC22:AK22"/>
    <mergeCell ref="A23:B24"/>
    <mergeCell ref="D23:G23"/>
    <mergeCell ref="J23:R23"/>
    <mergeCell ref="U23:Z23"/>
    <mergeCell ref="AC23:AK23"/>
    <mergeCell ref="D24:G24"/>
    <mergeCell ref="J24:K24"/>
    <mergeCell ref="L24:M24"/>
    <mergeCell ref="O24:P24"/>
    <mergeCell ref="R24:S24"/>
    <mergeCell ref="W24:X24"/>
    <mergeCell ref="AA24:AB24"/>
    <mergeCell ref="AC24:AD24"/>
    <mergeCell ref="AF24:AG24"/>
    <mergeCell ref="AI24:AJ24"/>
    <mergeCell ref="A25:B27"/>
    <mergeCell ref="D25:G25"/>
    <mergeCell ref="J25:R25"/>
    <mergeCell ref="U25:X25"/>
    <mergeCell ref="AA25:AB25"/>
    <mergeCell ref="AC25:AD25"/>
    <mergeCell ref="AF25:AG25"/>
    <mergeCell ref="AI25:AJ25"/>
    <mergeCell ref="D26:G26"/>
    <mergeCell ref="J26:AK26"/>
    <mergeCell ref="D27:G27"/>
    <mergeCell ref="J27:R27"/>
    <mergeCell ref="U27:Z27"/>
    <mergeCell ref="AC27:AK27"/>
    <mergeCell ref="A28:B29"/>
    <mergeCell ref="D28:G28"/>
    <mergeCell ref="J28:R28"/>
    <mergeCell ref="U28:Z28"/>
    <mergeCell ref="AC28:AK28"/>
    <mergeCell ref="D29:G29"/>
    <mergeCell ref="J29:K29"/>
    <mergeCell ref="L29:M29"/>
    <mergeCell ref="O29:P29"/>
    <mergeCell ref="R29:S29"/>
    <mergeCell ref="W29:X29"/>
    <mergeCell ref="AA29:AB29"/>
    <mergeCell ref="AC29:AD29"/>
    <mergeCell ref="AF29:AG29"/>
    <mergeCell ref="AI29:AJ29"/>
    <mergeCell ref="A30:B32"/>
    <mergeCell ref="D30:G30"/>
    <mergeCell ref="J30:R30"/>
    <mergeCell ref="U30:Z30"/>
    <mergeCell ref="AC30:AK30"/>
    <mergeCell ref="C31:E31"/>
    <mergeCell ref="G31:N31"/>
    <mergeCell ref="O31:P31"/>
    <mergeCell ref="Q31:S31"/>
    <mergeCell ref="U31:Y31"/>
    <mergeCell ref="Z31:AA31"/>
    <mergeCell ref="AB31:AD31"/>
    <mergeCell ref="AF31:AJ31"/>
    <mergeCell ref="AK31:AL31"/>
    <mergeCell ref="D32:G32"/>
    <mergeCell ref="J32:K32"/>
    <mergeCell ref="L32:M32"/>
    <mergeCell ref="O32:P32"/>
    <mergeCell ref="R32:S32"/>
    <mergeCell ref="W32:X32"/>
    <mergeCell ref="AA32:AB32"/>
    <mergeCell ref="AC32:AD32"/>
    <mergeCell ref="AF32:AG32"/>
    <mergeCell ref="AI32:AJ32"/>
    <mergeCell ref="B33:G33"/>
    <mergeCell ref="J33:N33"/>
    <mergeCell ref="Q33:T33"/>
    <mergeCell ref="W33:Z33"/>
    <mergeCell ref="AC33:AF33"/>
    <mergeCell ref="AI33:AL33"/>
    <mergeCell ref="E39:AA39"/>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N4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H7" activeCellId="0" sqref="H7:I7"/>
    </sheetView>
  </sheetViews>
  <sheetFormatPr defaultColWidth="3.62109375" defaultRowHeight="18.75" zeroHeight="false" outlineLevelRow="0" outlineLevelCol="0"/>
  <cols>
    <col collapsed="false" customWidth="false" hidden="false" outlineLevel="0" max="257" min="1" style="239" width="3.62"/>
  </cols>
  <sheetData>
    <row r="2" customFormat="false" ht="18.75" hidden="false" customHeight="true" outlineLevel="0" collapsed="false">
      <c r="O2" s="1272"/>
      <c r="P2" s="1272"/>
      <c r="Q2" s="652"/>
      <c r="R2" s="652"/>
      <c r="S2" s="653" t="s">
        <v>290</v>
      </c>
      <c r="T2" s="1273"/>
      <c r="U2" s="1273"/>
      <c r="V2" s="653" t="s">
        <v>292</v>
      </c>
      <c r="W2" s="1273"/>
      <c r="X2" s="1273"/>
      <c r="Y2" s="653" t="s">
        <v>166</v>
      </c>
      <c r="AC2" s="661"/>
      <c r="AD2" s="661"/>
      <c r="AE2" s="661"/>
      <c r="AF2" s="656"/>
      <c r="AG2" s="1274"/>
      <c r="AH2" s="1274"/>
      <c r="AI2" s="656"/>
      <c r="AJ2" s="1274"/>
      <c r="AK2" s="1274"/>
      <c r="AL2" s="656"/>
    </row>
    <row r="3" customFormat="false" ht="18.75" hidden="false" customHeight="true" outlineLevel="0" collapsed="false">
      <c r="Q3" s="241"/>
      <c r="R3" s="241"/>
      <c r="S3" s="656"/>
      <c r="T3" s="655"/>
      <c r="U3" s="655"/>
      <c r="V3" s="656"/>
      <c r="W3" s="655"/>
      <c r="X3" s="655"/>
      <c r="Y3" s="656"/>
      <c r="AC3" s="661"/>
      <c r="AD3" s="661"/>
      <c r="AE3" s="661"/>
      <c r="AF3" s="656"/>
      <c r="AG3" s="1274"/>
      <c r="AH3" s="1274"/>
      <c r="AI3" s="656"/>
      <c r="AJ3" s="1274"/>
      <c r="AK3" s="1274"/>
      <c r="AL3" s="656"/>
    </row>
    <row r="4" customFormat="false" ht="18.75" hidden="false" customHeight="true" outlineLevel="0" collapsed="false">
      <c r="A4" s="1275"/>
      <c r="B4" s="1276" t="s">
        <v>51</v>
      </c>
      <c r="C4" s="1276"/>
      <c r="D4" s="1276"/>
      <c r="E4" s="1276"/>
      <c r="F4" s="1276"/>
      <c r="G4" s="1276"/>
      <c r="H4" s="1276"/>
      <c r="I4" s="1276"/>
      <c r="J4" s="1276"/>
      <c r="K4" s="1276"/>
      <c r="L4" s="1276"/>
      <c r="M4" s="1276"/>
      <c r="N4" s="1276"/>
      <c r="O4" s="1276"/>
      <c r="P4" s="1276"/>
      <c r="Q4" s="1276"/>
      <c r="R4" s="1276"/>
      <c r="S4" s="1276"/>
      <c r="T4" s="1276"/>
      <c r="U4" s="1276"/>
      <c r="V4" s="1276"/>
      <c r="W4" s="1276"/>
      <c r="X4" s="1276"/>
      <c r="Y4" s="1275"/>
      <c r="AC4" s="1234"/>
      <c r="AD4" s="1234"/>
      <c r="AE4" s="1234"/>
      <c r="AF4" s="1234"/>
      <c r="AG4" s="1234"/>
      <c r="AH4" s="1234"/>
      <c r="AI4" s="1234"/>
      <c r="AJ4" s="1234"/>
      <c r="AK4" s="1234"/>
      <c r="AL4" s="1234"/>
    </row>
    <row r="5" customFormat="false" ht="18.75" hidden="false" customHeight="true" outlineLevel="0" collapsed="false">
      <c r="B5" s="1235"/>
      <c r="C5" s="1235"/>
      <c r="D5" s="1235"/>
      <c r="E5" s="1235"/>
      <c r="F5" s="1235"/>
      <c r="G5" s="1235"/>
      <c r="H5" s="1235"/>
      <c r="I5" s="1235"/>
      <c r="J5" s="1235"/>
      <c r="K5" s="1235"/>
      <c r="L5" s="1235"/>
      <c r="M5" s="1277"/>
      <c r="N5" s="1277"/>
      <c r="O5" s="1277"/>
      <c r="P5" s="1277"/>
      <c r="Q5" s="1277"/>
      <c r="R5" s="1277"/>
      <c r="S5" s="1277"/>
      <c r="T5" s="1277"/>
      <c r="U5" s="1277"/>
      <c r="V5" s="1277"/>
      <c r="W5" s="1277"/>
      <c r="X5" s="1277"/>
      <c r="Y5" s="1277"/>
      <c r="Z5" s="1277"/>
      <c r="AA5" s="1235"/>
      <c r="AB5" s="1235"/>
      <c r="AC5" s="1235"/>
      <c r="AD5" s="1235"/>
      <c r="AE5" s="1235"/>
      <c r="AF5" s="1235"/>
      <c r="AG5" s="1235"/>
      <c r="AH5" s="1235"/>
      <c r="AI5" s="1235"/>
      <c r="AJ5" s="1235"/>
      <c r="AK5" s="1235"/>
      <c r="AL5" s="977"/>
    </row>
    <row r="6" customFormat="false" ht="18.75" hidden="false" customHeight="true" outlineLevel="0" collapsed="false">
      <c r="A6" s="121" t="str">
        <f aca="false">IF(協力会社入力データ!$E$4="","",協力会社入力データ!$E$4)</f>
        <v/>
      </c>
      <c r="B6" s="1235"/>
      <c r="C6" s="1235"/>
      <c r="D6" s="1235"/>
      <c r="E6" s="1235"/>
      <c r="F6" s="1235"/>
      <c r="G6" s="1235"/>
      <c r="H6" s="1235"/>
      <c r="I6" s="1235"/>
      <c r="J6" s="1235"/>
      <c r="K6" s="1235"/>
      <c r="L6" s="1235"/>
      <c r="M6" s="1277"/>
      <c r="N6" s="1277"/>
      <c r="O6" s="1277"/>
      <c r="P6" s="1277"/>
      <c r="Q6" s="1277"/>
      <c r="R6" s="1277"/>
      <c r="S6" s="1277"/>
      <c r="T6" s="1277"/>
      <c r="U6" s="1277"/>
      <c r="V6" s="1277"/>
      <c r="W6" s="1277"/>
      <c r="X6" s="1277"/>
      <c r="Y6" s="1277"/>
      <c r="Z6" s="1277"/>
      <c r="AA6" s="1235"/>
      <c r="AB6" s="1235"/>
      <c r="AC6" s="1235"/>
      <c r="AD6" s="1235"/>
      <c r="AE6" s="1235"/>
      <c r="AF6" s="1235"/>
      <c r="AG6" s="1235"/>
      <c r="AH6" s="1235"/>
      <c r="AI6" s="1235"/>
      <c r="AJ6" s="1235"/>
      <c r="AK6" s="1235"/>
      <c r="AL6" s="977"/>
    </row>
    <row r="7" customFormat="false" ht="18.75" hidden="false" customHeight="true" outlineLevel="0" collapsed="false">
      <c r="A7" s="1278" t="s">
        <v>1272</v>
      </c>
      <c r="B7" s="1278"/>
      <c r="C7" s="1278"/>
      <c r="D7" s="1278"/>
      <c r="E7" s="1278"/>
      <c r="F7" s="1278"/>
      <c r="G7" s="1278"/>
      <c r="H7" s="1279"/>
      <c r="I7" s="1279"/>
      <c r="J7" s="1279"/>
      <c r="K7" s="1280" t="s">
        <v>290</v>
      </c>
      <c r="L7" s="1280"/>
      <c r="M7" s="1280" t="s">
        <v>292</v>
      </c>
      <c r="N7" s="1281"/>
      <c r="O7" s="1282" t="s">
        <v>166</v>
      </c>
      <c r="P7" s="1283" t="s">
        <v>212</v>
      </c>
      <c r="Q7" s="1283"/>
      <c r="R7" s="1279"/>
      <c r="S7" s="1279"/>
      <c r="T7" s="1280"/>
      <c r="U7" s="1280" t="s">
        <v>290</v>
      </c>
      <c r="V7" s="1284"/>
      <c r="W7" s="1280" t="s">
        <v>292</v>
      </c>
      <c r="X7" s="1284"/>
      <c r="Y7" s="1285" t="s">
        <v>166</v>
      </c>
      <c r="Z7" s="1082"/>
      <c r="AA7" s="1235"/>
      <c r="AB7" s="1235"/>
      <c r="AC7" s="1235"/>
      <c r="AD7" s="1235"/>
      <c r="AE7" s="1235"/>
      <c r="AF7" s="1235"/>
      <c r="AG7" s="1235"/>
      <c r="AH7" s="1235"/>
      <c r="AI7" s="1235"/>
      <c r="AJ7" s="1235"/>
      <c r="AK7" s="1235"/>
      <c r="AL7" s="977"/>
    </row>
    <row r="8" customFormat="false" ht="18.75" hidden="false" customHeight="true" outlineLevel="0" collapsed="false">
      <c r="A8" s="1278" t="s">
        <v>1273</v>
      </c>
      <c r="B8" s="1278"/>
      <c r="C8" s="1278"/>
      <c r="D8" s="1278"/>
      <c r="E8" s="1278"/>
      <c r="F8" s="1278"/>
      <c r="G8" s="1278"/>
      <c r="H8" s="1286"/>
      <c r="I8" s="1287"/>
      <c r="J8" s="1287"/>
      <c r="K8" s="1287"/>
      <c r="L8" s="1287"/>
      <c r="M8" s="733"/>
      <c r="N8" s="1278" t="s">
        <v>1274</v>
      </c>
      <c r="O8" s="1278"/>
      <c r="P8" s="1278"/>
      <c r="Q8" s="1278"/>
      <c r="R8" s="1278"/>
      <c r="S8" s="1288"/>
      <c r="T8" s="1289"/>
      <c r="U8" s="1289"/>
      <c r="V8" s="1289"/>
      <c r="W8" s="1289"/>
      <c r="X8" s="1289"/>
      <c r="Y8" s="1290"/>
      <c r="Z8" s="977"/>
    </row>
    <row r="9" customFormat="false" ht="18.75" hidden="false" customHeight="true" outlineLevel="0" collapsed="false">
      <c r="A9" s="1291"/>
      <c r="B9" s="1292"/>
      <c r="C9" s="1292"/>
      <c r="D9" s="1292"/>
      <c r="E9" s="1292"/>
      <c r="F9" s="1292"/>
      <c r="G9" s="1292"/>
      <c r="H9" s="1292"/>
      <c r="I9" s="1292"/>
      <c r="J9" s="1292"/>
      <c r="K9" s="1292"/>
      <c r="L9" s="1293"/>
      <c r="M9" s="1294"/>
      <c r="N9" s="1294"/>
      <c r="O9" s="1294"/>
      <c r="P9" s="1293"/>
      <c r="Q9" s="1293"/>
      <c r="R9" s="1293"/>
      <c r="S9" s="1293"/>
      <c r="T9" s="1295"/>
      <c r="U9" s="1295"/>
      <c r="V9" s="1295"/>
      <c r="W9" s="1295"/>
      <c r="X9" s="1295"/>
      <c r="Y9" s="1296"/>
      <c r="Z9" s="977"/>
      <c r="AA9" s="977"/>
      <c r="AB9" s="977"/>
      <c r="AC9" s="977"/>
      <c r="AD9" s="977"/>
    </row>
    <row r="10" customFormat="false" ht="18.75" hidden="false" customHeight="true" outlineLevel="0" collapsed="false">
      <c r="A10" s="1297"/>
      <c r="B10" s="1298"/>
      <c r="C10" s="1298"/>
      <c r="D10" s="1298"/>
      <c r="E10" s="1298"/>
      <c r="F10" s="1298"/>
      <c r="G10" s="1298"/>
      <c r="H10" s="1298"/>
      <c r="I10" s="1298"/>
      <c r="J10" s="1298"/>
      <c r="K10" s="1298"/>
      <c r="L10" s="1299"/>
      <c r="M10" s="1300"/>
      <c r="N10" s="1300"/>
      <c r="O10" s="1300"/>
      <c r="P10" s="1299"/>
      <c r="Q10" s="1299"/>
      <c r="R10" s="1299"/>
      <c r="S10" s="1299"/>
      <c r="T10" s="1301"/>
      <c r="U10" s="1301"/>
      <c r="V10" s="1301"/>
      <c r="W10" s="1302" t="s">
        <v>1275</v>
      </c>
      <c r="X10" s="1301"/>
      <c r="Y10" s="1303"/>
      <c r="Z10" s="977"/>
      <c r="AA10" s="977"/>
      <c r="AB10" s="977"/>
      <c r="AC10" s="977"/>
      <c r="AD10" s="977"/>
    </row>
    <row r="11" customFormat="false" ht="18.75" hidden="false" customHeight="true" outlineLevel="0" collapsed="false">
      <c r="A11" s="1186"/>
      <c r="B11" s="1300"/>
      <c r="C11" s="1300"/>
      <c r="D11" s="1300"/>
      <c r="E11" s="1300"/>
      <c r="F11" s="1300"/>
      <c r="G11" s="1300"/>
      <c r="H11" s="1300"/>
      <c r="I11" s="1300"/>
      <c r="J11" s="1300"/>
      <c r="K11" s="1298"/>
      <c r="L11" s="1299"/>
      <c r="M11" s="1300"/>
      <c r="N11" s="1300"/>
      <c r="O11" s="1300"/>
      <c r="P11" s="1299"/>
      <c r="Q11" s="1299"/>
      <c r="R11" s="1299"/>
      <c r="S11" s="1299"/>
      <c r="T11" s="1301"/>
      <c r="U11" s="1301"/>
      <c r="V11" s="1301"/>
      <c r="W11" s="1301"/>
      <c r="X11" s="1301"/>
      <c r="Y11" s="1303"/>
      <c r="Z11" s="977"/>
      <c r="AA11" s="977"/>
      <c r="AB11" s="977"/>
      <c r="AC11" s="977"/>
      <c r="AD11" s="977"/>
    </row>
    <row r="12" s="661" customFormat="true" ht="18.75" hidden="false" customHeight="true" outlineLevel="0" collapsed="false">
      <c r="A12" s="1304"/>
      <c r="B12" s="1305"/>
      <c r="C12" s="1305"/>
      <c r="D12" s="1305"/>
      <c r="E12" s="1305"/>
      <c r="F12" s="1305"/>
      <c r="G12" s="1305"/>
      <c r="H12" s="1305"/>
      <c r="I12" s="1306"/>
      <c r="J12" s="1306"/>
      <c r="K12" s="1300"/>
      <c r="L12" s="1300"/>
      <c r="M12" s="1300"/>
      <c r="N12" s="1300"/>
      <c r="O12" s="1300"/>
      <c r="P12" s="1307"/>
      <c r="Q12" s="1307"/>
      <c r="R12" s="1307"/>
      <c r="S12" s="1307"/>
      <c r="T12" s="1308"/>
      <c r="U12" s="1308"/>
      <c r="V12" s="1308"/>
      <c r="W12" s="1308"/>
      <c r="X12" s="1308"/>
      <c r="Y12" s="1309"/>
      <c r="Z12" s="987"/>
      <c r="AA12" s="987"/>
      <c r="AB12" s="987"/>
      <c r="AC12" s="987"/>
      <c r="AD12" s="987"/>
    </row>
    <row r="13" s="661" customFormat="true" ht="18.75" hidden="false" customHeight="true" outlineLevel="0" collapsed="false">
      <c r="A13" s="1310"/>
      <c r="B13" s="1311"/>
      <c r="C13" s="1311"/>
      <c r="D13" s="1311"/>
      <c r="E13" s="1311"/>
      <c r="F13" s="1311"/>
      <c r="G13" s="1311"/>
      <c r="H13" s="1311"/>
      <c r="I13" s="1216"/>
      <c r="J13" s="1216"/>
      <c r="K13" s="1300"/>
      <c r="L13" s="1300"/>
      <c r="M13" s="1312"/>
      <c r="N13" s="1312"/>
      <c r="O13" s="1307"/>
      <c r="P13" s="1307"/>
      <c r="Q13" s="1307"/>
      <c r="R13" s="1307"/>
      <c r="S13" s="1307"/>
      <c r="T13" s="1308"/>
      <c r="U13" s="1308"/>
      <c r="V13" s="1308"/>
      <c r="W13" s="1308"/>
      <c r="X13" s="1308"/>
      <c r="Y13" s="1309"/>
      <c r="Z13" s="987"/>
      <c r="AA13" s="987"/>
      <c r="AB13" s="987"/>
      <c r="AC13" s="987"/>
      <c r="AD13" s="987"/>
    </row>
    <row r="14" s="661" customFormat="true" ht="18.75" hidden="false" customHeight="true" outlineLevel="0" collapsed="false">
      <c r="A14" s="1186"/>
      <c r="B14" s="1300"/>
      <c r="C14" s="1300"/>
      <c r="D14" s="1300"/>
      <c r="E14" s="1300"/>
      <c r="F14" s="1300"/>
      <c r="G14" s="1300"/>
      <c r="H14" s="1300"/>
      <c r="I14" s="1216"/>
      <c r="J14" s="1216"/>
      <c r="K14" s="1300"/>
      <c r="L14" s="1300"/>
      <c r="M14" s="1312"/>
      <c r="N14" s="1312"/>
      <c r="O14" s="1307"/>
      <c r="P14" s="1307"/>
      <c r="Q14" s="1307"/>
      <c r="R14" s="1307"/>
      <c r="S14" s="1307"/>
      <c r="T14" s="1313"/>
      <c r="U14" s="1314"/>
      <c r="V14" s="1314"/>
      <c r="W14" s="1313"/>
      <c r="X14" s="1315"/>
      <c r="Y14" s="1316"/>
      <c r="Z14" s="398"/>
      <c r="AA14" s="398"/>
      <c r="AB14" s="398"/>
      <c r="AC14" s="398"/>
      <c r="AD14" s="398"/>
      <c r="AE14" s="398"/>
      <c r="AF14" s="398"/>
      <c r="AG14" s="398"/>
      <c r="AH14" s="398"/>
      <c r="AI14" s="398"/>
      <c r="AK14" s="398"/>
      <c r="AL14" s="398"/>
    </row>
    <row r="15" s="661" customFormat="true" ht="18.75" hidden="false" customHeight="true" outlineLevel="0" collapsed="false">
      <c r="A15" s="1186"/>
      <c r="B15" s="1300"/>
      <c r="C15" s="1300"/>
      <c r="D15" s="1300"/>
      <c r="E15" s="1300"/>
      <c r="F15" s="1300"/>
      <c r="G15" s="1300"/>
      <c r="H15" s="1300"/>
      <c r="I15" s="1300"/>
      <c r="J15" s="1300"/>
      <c r="K15" s="1300"/>
      <c r="L15" s="1300"/>
      <c r="M15" s="1312"/>
      <c r="N15" s="1312"/>
      <c r="O15" s="1307"/>
      <c r="P15" s="1307"/>
      <c r="Q15" s="1307"/>
      <c r="R15" s="1307"/>
      <c r="S15" s="1307"/>
      <c r="T15" s="1300"/>
      <c r="U15" s="1300"/>
      <c r="V15" s="1300"/>
      <c r="W15" s="1300"/>
      <c r="X15" s="1300"/>
      <c r="Y15" s="1317"/>
      <c r="Z15" s="973"/>
      <c r="AA15" s="973"/>
      <c r="AB15" s="973"/>
      <c r="AC15" s="973"/>
      <c r="AD15" s="973"/>
      <c r="AE15" s="973"/>
      <c r="AF15" s="973"/>
      <c r="AG15" s="973"/>
      <c r="AH15" s="973"/>
      <c r="AI15" s="973"/>
      <c r="AK15" s="1033"/>
      <c r="AL15" s="1033"/>
    </row>
    <row r="16" s="661" customFormat="true" ht="18.75" hidden="false" customHeight="true" outlineLevel="0" collapsed="false">
      <c r="A16" s="1186"/>
      <c r="B16" s="1300"/>
      <c r="C16" s="1300"/>
      <c r="D16" s="1300"/>
      <c r="E16" s="1300"/>
      <c r="F16" s="1300"/>
      <c r="G16" s="1300"/>
      <c r="H16" s="1300"/>
      <c r="I16" s="1300"/>
      <c r="J16" s="1300"/>
      <c r="K16" s="1300"/>
      <c r="L16" s="1300"/>
      <c r="M16" s="1312"/>
      <c r="N16" s="1312"/>
      <c r="O16" s="1307"/>
      <c r="P16" s="1307"/>
      <c r="Q16" s="1307"/>
      <c r="R16" s="1307"/>
      <c r="S16" s="1307"/>
      <c r="T16" s="1313"/>
      <c r="U16" s="1314"/>
      <c r="V16" s="1314"/>
      <c r="W16" s="1313"/>
      <c r="X16" s="1315"/>
      <c r="Y16" s="1317"/>
      <c r="Z16" s="973"/>
      <c r="AA16" s="973"/>
      <c r="AB16" s="973"/>
      <c r="AC16" s="973"/>
      <c r="AD16" s="973"/>
      <c r="AE16" s="973"/>
      <c r="AF16" s="973"/>
      <c r="AG16" s="973"/>
      <c r="AH16" s="973"/>
      <c r="AI16" s="973"/>
      <c r="AK16" s="1033"/>
      <c r="AL16" s="1033"/>
    </row>
    <row r="17" s="661" customFormat="true" ht="18.75" hidden="false" customHeight="true" outlineLevel="0" collapsed="false">
      <c r="A17" s="1186"/>
      <c r="B17" s="1300"/>
      <c r="C17" s="1300"/>
      <c r="D17" s="1300"/>
      <c r="E17" s="1300"/>
      <c r="F17" s="1300"/>
      <c r="G17" s="1300"/>
      <c r="H17" s="1300"/>
      <c r="I17" s="1300"/>
      <c r="J17" s="1300"/>
      <c r="K17" s="1300"/>
      <c r="L17" s="1300"/>
      <c r="M17" s="1312"/>
      <c r="N17" s="1312"/>
      <c r="O17" s="1307"/>
      <c r="P17" s="1307"/>
      <c r="Q17" s="1307"/>
      <c r="R17" s="1307"/>
      <c r="S17" s="1307"/>
      <c r="T17" s="1300"/>
      <c r="U17" s="1300"/>
      <c r="V17" s="1300"/>
      <c r="W17" s="1300"/>
      <c r="X17" s="1300"/>
      <c r="Y17" s="1317"/>
      <c r="Z17" s="973"/>
      <c r="AA17" s="973"/>
      <c r="AB17" s="973"/>
      <c r="AC17" s="973"/>
      <c r="AD17" s="973"/>
      <c r="AE17" s="973"/>
      <c r="AF17" s="973"/>
      <c r="AG17" s="973"/>
      <c r="AH17" s="973"/>
      <c r="AI17" s="973"/>
      <c r="AK17" s="1033"/>
      <c r="AL17" s="1033"/>
    </row>
    <row r="18" s="661" customFormat="true" ht="18.75" hidden="false" customHeight="true" outlineLevel="0" collapsed="false">
      <c r="A18" s="1186"/>
      <c r="B18" s="1300"/>
      <c r="C18" s="1300"/>
      <c r="D18" s="1300"/>
      <c r="E18" s="1300"/>
      <c r="F18" s="1300"/>
      <c r="G18" s="1300"/>
      <c r="H18" s="1300"/>
      <c r="I18" s="1300"/>
      <c r="J18" s="1300"/>
      <c r="K18" s="1300"/>
      <c r="L18" s="1300"/>
      <c r="M18" s="1312"/>
      <c r="N18" s="1312"/>
      <c r="O18" s="1307"/>
      <c r="P18" s="1307"/>
      <c r="Q18" s="1307"/>
      <c r="R18" s="1307"/>
      <c r="S18" s="1307"/>
      <c r="T18" s="1318"/>
      <c r="U18" s="1318"/>
      <c r="V18" s="1318"/>
      <c r="W18" s="1318"/>
      <c r="X18" s="1318"/>
      <c r="Y18" s="1317"/>
      <c r="Z18" s="973"/>
      <c r="AA18" s="973"/>
      <c r="AB18" s="973"/>
      <c r="AC18" s="973"/>
      <c r="AD18" s="973"/>
      <c r="AE18" s="973"/>
      <c r="AF18" s="973"/>
      <c r="AG18" s="973"/>
      <c r="AH18" s="973"/>
      <c r="AI18" s="973"/>
      <c r="AK18" s="792"/>
      <c r="AL18" s="792"/>
      <c r="AM18" s="792"/>
      <c r="AN18" s="792"/>
    </row>
    <row r="19" s="661" customFormat="true" ht="18.75" hidden="false" customHeight="true" outlineLevel="0" collapsed="false">
      <c r="A19" s="1319"/>
      <c r="B19" s="1320"/>
      <c r="C19" s="1320"/>
      <c r="D19" s="1320"/>
      <c r="E19" s="1320"/>
      <c r="F19" s="1320"/>
      <c r="G19" s="1320"/>
      <c r="H19" s="1320"/>
      <c r="I19" s="1320"/>
      <c r="J19" s="1320"/>
      <c r="K19" s="1320"/>
      <c r="L19" s="1320"/>
      <c r="M19" s="1320"/>
      <c r="N19" s="1320"/>
      <c r="O19" s="1320"/>
      <c r="P19" s="1320"/>
      <c r="Q19" s="1320"/>
      <c r="R19" s="1320"/>
      <c r="S19" s="1320"/>
      <c r="T19" s="1318"/>
      <c r="U19" s="1318"/>
      <c r="V19" s="1318"/>
      <c r="W19" s="1318"/>
      <c r="X19" s="1318"/>
      <c r="Y19" s="1317"/>
      <c r="Z19" s="1321"/>
      <c r="AA19" s="1321"/>
      <c r="AB19" s="1321"/>
      <c r="AC19" s="1321"/>
      <c r="AD19" s="1321"/>
      <c r="AE19" s="1321"/>
      <c r="AF19" s="1321"/>
      <c r="AG19" s="1321"/>
      <c r="AH19" s="1321"/>
      <c r="AI19" s="1321"/>
      <c r="AK19" s="121"/>
      <c r="AL19" s="121"/>
    </row>
    <row r="20" s="661" customFormat="true" ht="18.75" hidden="false" customHeight="true" outlineLevel="0" collapsed="false">
      <c r="A20" s="1319"/>
      <c r="B20" s="1320"/>
      <c r="C20" s="1320"/>
      <c r="D20" s="1320"/>
      <c r="E20" s="1320"/>
      <c r="F20" s="1320"/>
      <c r="G20" s="1320"/>
      <c r="H20" s="1320"/>
      <c r="I20" s="1320"/>
      <c r="J20" s="1320"/>
      <c r="K20" s="1320"/>
      <c r="L20" s="1320"/>
      <c r="M20" s="1320"/>
      <c r="N20" s="1320"/>
      <c r="O20" s="1320"/>
      <c r="P20" s="1320"/>
      <c r="Q20" s="1320"/>
      <c r="R20" s="1320"/>
      <c r="S20" s="1320"/>
      <c r="T20" s="1322"/>
      <c r="U20" s="1322"/>
      <c r="V20" s="1322"/>
      <c r="W20" s="1322"/>
      <c r="X20" s="1320"/>
      <c r="Y20" s="1317"/>
      <c r="Z20" s="973"/>
      <c r="AA20" s="973"/>
      <c r="AB20" s="973"/>
      <c r="AC20" s="973"/>
      <c r="AD20" s="973"/>
      <c r="AE20" s="973"/>
      <c r="AF20" s="973"/>
      <c r="AG20" s="973"/>
      <c r="AH20" s="973"/>
      <c r="AI20" s="973"/>
      <c r="AK20" s="792"/>
      <c r="AL20" s="792"/>
    </row>
    <row r="21" customFormat="false" ht="18.75" hidden="false" customHeight="true" outlineLevel="0" collapsed="false">
      <c r="A21" s="1323"/>
      <c r="B21" s="1306"/>
      <c r="C21" s="1306"/>
      <c r="D21" s="1306"/>
      <c r="E21" s="1306"/>
      <c r="F21" s="1306"/>
      <c r="G21" s="1306"/>
      <c r="H21" s="1306"/>
      <c r="I21" s="1306"/>
      <c r="J21" s="1306"/>
      <c r="K21" s="1306"/>
      <c r="L21" s="1306"/>
      <c r="M21" s="1306"/>
      <c r="N21" s="1306"/>
      <c r="O21" s="1306"/>
      <c r="P21" s="1306"/>
      <c r="Q21" s="1306"/>
      <c r="R21" s="1306"/>
      <c r="S21" s="1306"/>
      <c r="T21" s="1306"/>
      <c r="U21" s="1306"/>
      <c r="V21" s="1306"/>
      <c r="W21" s="1306"/>
      <c r="X21" s="1306"/>
      <c r="Y21" s="1324"/>
      <c r="Z21" s="792"/>
      <c r="AA21" s="792"/>
      <c r="AB21" s="792"/>
      <c r="AC21" s="792"/>
      <c r="AD21" s="792"/>
      <c r="AE21" s="792"/>
      <c r="AF21" s="792"/>
      <c r="AG21" s="792"/>
      <c r="AH21" s="792"/>
      <c r="AI21" s="792"/>
      <c r="AJ21" s="792"/>
      <c r="AK21" s="792"/>
      <c r="AL21" s="792"/>
    </row>
    <row r="22" customFormat="false" ht="18.75" hidden="false" customHeight="true" outlineLevel="0" collapsed="false">
      <c r="A22" s="1325"/>
      <c r="B22" s="1326"/>
      <c r="C22" s="1326"/>
      <c r="D22" s="1326"/>
      <c r="E22" s="1326"/>
      <c r="F22" s="1326"/>
      <c r="G22" s="1326"/>
      <c r="H22" s="1326"/>
      <c r="I22" s="1326"/>
      <c r="J22" s="1326"/>
      <c r="K22" s="1326"/>
      <c r="L22" s="1326"/>
      <c r="M22" s="1326"/>
      <c r="N22" s="1326"/>
      <c r="O22" s="1326"/>
      <c r="P22" s="1326"/>
      <c r="Q22" s="1326"/>
      <c r="R22" s="1326"/>
      <c r="S22" s="1326"/>
      <c r="T22" s="1326"/>
      <c r="U22" s="1326"/>
      <c r="V22" s="1326"/>
      <c r="W22" s="1326"/>
      <c r="X22" s="1326"/>
      <c r="Y22" s="1327"/>
    </row>
    <row r="23" customFormat="false" ht="18.75" hidden="false" customHeight="true" outlineLevel="0" collapsed="false">
      <c r="A23" s="1325"/>
      <c r="B23" s="1326"/>
      <c r="C23" s="1326"/>
      <c r="D23" s="1326"/>
      <c r="E23" s="1326"/>
      <c r="F23" s="1326"/>
      <c r="G23" s="1326"/>
      <c r="H23" s="1326"/>
      <c r="I23" s="1326"/>
      <c r="J23" s="1326"/>
      <c r="K23" s="1326"/>
      <c r="L23" s="1326"/>
      <c r="M23" s="1326"/>
      <c r="N23" s="1326"/>
      <c r="O23" s="1326"/>
      <c r="P23" s="1326"/>
      <c r="Q23" s="1326"/>
      <c r="R23" s="1326"/>
      <c r="S23" s="1326"/>
      <c r="T23" s="1326"/>
      <c r="U23" s="1326"/>
      <c r="V23" s="1326"/>
      <c r="W23" s="1326"/>
      <c r="X23" s="1326"/>
      <c r="Y23" s="1327"/>
    </row>
    <row r="24" customFormat="false" ht="18.75" hidden="false" customHeight="true" outlineLevel="0" collapsed="false">
      <c r="A24" s="1325"/>
      <c r="B24" s="1326"/>
      <c r="C24" s="1326"/>
      <c r="D24" s="1326"/>
      <c r="E24" s="1326"/>
      <c r="F24" s="1326"/>
      <c r="G24" s="1326"/>
      <c r="H24" s="1326"/>
      <c r="I24" s="1326"/>
      <c r="J24" s="1326"/>
      <c r="K24" s="1326"/>
      <c r="L24" s="1326"/>
      <c r="M24" s="1326"/>
      <c r="N24" s="1326"/>
      <c r="O24" s="1326"/>
      <c r="P24" s="1326"/>
      <c r="Q24" s="1326"/>
      <c r="R24" s="1326"/>
      <c r="S24" s="1326"/>
      <c r="T24" s="1326"/>
      <c r="U24" s="1326"/>
      <c r="V24" s="1326"/>
      <c r="W24" s="1326"/>
      <c r="X24" s="1326"/>
      <c r="Y24" s="1327"/>
    </row>
    <row r="25" customFormat="false" ht="18.75" hidden="false" customHeight="true" outlineLevel="0" collapsed="false">
      <c r="A25" s="1325"/>
      <c r="B25" s="1326"/>
      <c r="C25" s="1326"/>
      <c r="D25" s="1326"/>
      <c r="E25" s="1326"/>
      <c r="F25" s="1326"/>
      <c r="G25" s="1326"/>
      <c r="H25" s="1326"/>
      <c r="I25" s="1326"/>
      <c r="J25" s="1326"/>
      <c r="K25" s="1326"/>
      <c r="L25" s="1326"/>
      <c r="M25" s="1326"/>
      <c r="N25" s="1326"/>
      <c r="O25" s="1326"/>
      <c r="P25" s="1326"/>
      <c r="Q25" s="1326"/>
      <c r="R25" s="1326"/>
      <c r="S25" s="1326"/>
      <c r="T25" s="1326"/>
      <c r="U25" s="1326"/>
      <c r="V25" s="1326"/>
      <c r="W25" s="1326"/>
      <c r="X25" s="1326"/>
      <c r="Y25" s="1327"/>
    </row>
    <row r="26" customFormat="false" ht="18.75" hidden="false" customHeight="true" outlineLevel="0" collapsed="false">
      <c r="A26" s="1325"/>
      <c r="B26" s="1326"/>
      <c r="C26" s="1326"/>
      <c r="D26" s="1326"/>
      <c r="E26" s="1326"/>
      <c r="F26" s="1326"/>
      <c r="G26" s="1326"/>
      <c r="H26" s="1326"/>
      <c r="I26" s="1326"/>
      <c r="J26" s="1326"/>
      <c r="K26" s="1326"/>
      <c r="L26" s="1326"/>
      <c r="M26" s="1326"/>
      <c r="N26" s="1326"/>
      <c r="O26" s="1326"/>
      <c r="P26" s="1326"/>
      <c r="Q26" s="1326"/>
      <c r="R26" s="1326"/>
      <c r="S26" s="1326"/>
      <c r="T26" s="1326"/>
      <c r="U26" s="1326"/>
      <c r="V26" s="1326"/>
      <c r="W26" s="1326"/>
      <c r="X26" s="1326"/>
      <c r="Y26" s="1327"/>
    </row>
    <row r="27" customFormat="false" ht="18.75" hidden="false" customHeight="true" outlineLevel="0" collapsed="false">
      <c r="A27" s="1325"/>
      <c r="B27" s="1326"/>
      <c r="C27" s="1326"/>
      <c r="D27" s="1326"/>
      <c r="E27" s="1326"/>
      <c r="F27" s="1326"/>
      <c r="G27" s="1326"/>
      <c r="H27" s="1326"/>
      <c r="I27" s="1326"/>
      <c r="J27" s="1326"/>
      <c r="K27" s="1326"/>
      <c r="L27" s="1326"/>
      <c r="M27" s="1326"/>
      <c r="N27" s="1326"/>
      <c r="O27" s="1326"/>
      <c r="P27" s="1326"/>
      <c r="Q27" s="1326"/>
      <c r="R27" s="1326"/>
      <c r="S27" s="1326"/>
      <c r="T27" s="1326"/>
      <c r="U27" s="1326"/>
      <c r="V27" s="1326"/>
      <c r="W27" s="1326"/>
      <c r="X27" s="1326"/>
      <c r="Y27" s="1327"/>
    </row>
    <row r="28" customFormat="false" ht="18.75" hidden="false" customHeight="true" outlineLevel="0" collapsed="false">
      <c r="A28" s="1325"/>
      <c r="B28" s="1326"/>
      <c r="C28" s="1326"/>
      <c r="D28" s="1326"/>
      <c r="E28" s="1326"/>
      <c r="F28" s="1326"/>
      <c r="G28" s="1326"/>
      <c r="H28" s="1326"/>
      <c r="I28" s="1326"/>
      <c r="J28" s="1326"/>
      <c r="K28" s="1326"/>
      <c r="L28" s="1326"/>
      <c r="M28" s="1326"/>
      <c r="N28" s="1326"/>
      <c r="O28" s="1326"/>
      <c r="P28" s="1326"/>
      <c r="Q28" s="1326"/>
      <c r="R28" s="1326"/>
      <c r="S28" s="1326"/>
      <c r="T28" s="1326"/>
      <c r="U28" s="1326"/>
      <c r="V28" s="1326"/>
      <c r="W28" s="1326"/>
      <c r="X28" s="1326"/>
      <c r="Y28" s="1327"/>
    </row>
    <row r="29" customFormat="false" ht="18.75" hidden="false" customHeight="true" outlineLevel="0" collapsed="false">
      <c r="A29" s="1325"/>
      <c r="B29" s="1326"/>
      <c r="C29" s="1326"/>
      <c r="D29" s="1326"/>
      <c r="E29" s="1326"/>
      <c r="F29" s="1326"/>
      <c r="G29" s="1326"/>
      <c r="H29" s="1326"/>
      <c r="I29" s="1326"/>
      <c r="J29" s="1326"/>
      <c r="K29" s="1326"/>
      <c r="L29" s="1326"/>
      <c r="M29" s="1326"/>
      <c r="N29" s="1326"/>
      <c r="O29" s="1326"/>
      <c r="P29" s="1326"/>
      <c r="Q29" s="1326"/>
      <c r="R29" s="1326"/>
      <c r="S29" s="1326"/>
      <c r="T29" s="1326"/>
      <c r="U29" s="1326"/>
      <c r="V29" s="1326"/>
      <c r="W29" s="1326"/>
      <c r="X29" s="1326"/>
      <c r="Y29" s="1327"/>
    </row>
    <row r="30" customFormat="false" ht="18.75" hidden="false" customHeight="true" outlineLevel="0" collapsed="false">
      <c r="A30" s="1325"/>
      <c r="B30" s="1326"/>
      <c r="C30" s="1326"/>
      <c r="D30" s="1326"/>
      <c r="E30" s="1326"/>
      <c r="F30" s="1326"/>
      <c r="G30" s="1326"/>
      <c r="H30" s="1326"/>
      <c r="I30" s="1326"/>
      <c r="J30" s="1326"/>
      <c r="K30" s="1326"/>
      <c r="L30" s="1326"/>
      <c r="M30" s="1326"/>
      <c r="N30" s="1326"/>
      <c r="O30" s="1326"/>
      <c r="P30" s="1326"/>
      <c r="Q30" s="1326"/>
      <c r="R30" s="1326"/>
      <c r="S30" s="1326"/>
      <c r="T30" s="1326"/>
      <c r="U30" s="1326"/>
      <c r="V30" s="1326"/>
      <c r="W30" s="1326"/>
      <c r="X30" s="1326"/>
      <c r="Y30" s="1327"/>
    </row>
    <row r="31" customFormat="false" ht="18.75" hidden="false" customHeight="true" outlineLevel="0" collapsed="false">
      <c r="A31" s="1325"/>
      <c r="B31" s="1326"/>
      <c r="C31" s="1326"/>
      <c r="D31" s="1326"/>
      <c r="E31" s="1326"/>
      <c r="F31" s="1326"/>
      <c r="G31" s="1326"/>
      <c r="H31" s="1326"/>
      <c r="I31" s="1326"/>
      <c r="J31" s="1326"/>
      <c r="K31" s="1326"/>
      <c r="L31" s="1326"/>
      <c r="M31" s="1326"/>
      <c r="N31" s="1326"/>
      <c r="O31" s="1326"/>
      <c r="P31" s="1326"/>
      <c r="Q31" s="1326"/>
      <c r="R31" s="1326"/>
      <c r="S31" s="1326"/>
      <c r="T31" s="1326"/>
      <c r="U31" s="1326"/>
      <c r="V31" s="1326"/>
      <c r="W31" s="1326"/>
      <c r="X31" s="1326"/>
      <c r="Y31" s="1327"/>
    </row>
    <row r="32" customFormat="false" ht="18.75" hidden="false" customHeight="true" outlineLevel="0" collapsed="false">
      <c r="A32" s="1325"/>
      <c r="B32" s="1326"/>
      <c r="C32" s="1326"/>
      <c r="D32" s="1326"/>
      <c r="E32" s="1326"/>
      <c r="F32" s="1326"/>
      <c r="G32" s="1326"/>
      <c r="H32" s="1326"/>
      <c r="I32" s="1326"/>
      <c r="J32" s="1326"/>
      <c r="K32" s="1326"/>
      <c r="L32" s="1326"/>
      <c r="M32" s="1326"/>
      <c r="N32" s="1326"/>
      <c r="O32" s="1326"/>
      <c r="P32" s="1326"/>
      <c r="Q32" s="1326"/>
      <c r="R32" s="1326"/>
      <c r="S32" s="1326"/>
      <c r="T32" s="1326"/>
      <c r="U32" s="1326"/>
      <c r="V32" s="1326"/>
      <c r="W32" s="1326"/>
      <c r="X32" s="1326"/>
      <c r="Y32" s="1327"/>
    </row>
    <row r="33" customFormat="false" ht="18.75" hidden="false" customHeight="true" outlineLevel="0" collapsed="false">
      <c r="A33" s="1325"/>
      <c r="B33" s="1326"/>
      <c r="C33" s="1326"/>
      <c r="D33" s="1326"/>
      <c r="E33" s="1326"/>
      <c r="F33" s="1326"/>
      <c r="G33" s="1326"/>
      <c r="H33" s="1326"/>
      <c r="I33" s="1326"/>
      <c r="J33" s="1326"/>
      <c r="K33" s="1326"/>
      <c r="L33" s="1326"/>
      <c r="M33" s="1326"/>
      <c r="N33" s="1326"/>
      <c r="O33" s="1326"/>
      <c r="P33" s="1326"/>
      <c r="Q33" s="1326"/>
      <c r="R33" s="1326"/>
      <c r="S33" s="1326"/>
      <c r="T33" s="1326"/>
      <c r="U33" s="1326"/>
      <c r="V33" s="1326"/>
      <c r="W33" s="1326"/>
      <c r="X33" s="1326"/>
      <c r="Y33" s="1327"/>
    </row>
    <row r="34" customFormat="false" ht="18.75" hidden="false" customHeight="true" outlineLevel="0" collapsed="false">
      <c r="A34" s="1325"/>
      <c r="B34" s="1326"/>
      <c r="C34" s="1326"/>
      <c r="D34" s="1326"/>
      <c r="E34" s="1326"/>
      <c r="F34" s="1326"/>
      <c r="G34" s="1326"/>
      <c r="H34" s="1326"/>
      <c r="I34" s="1326"/>
      <c r="J34" s="1326"/>
      <c r="K34" s="1326"/>
      <c r="L34" s="1326"/>
      <c r="M34" s="1326"/>
      <c r="N34" s="1326"/>
      <c r="O34" s="1326"/>
      <c r="P34" s="1326"/>
      <c r="Q34" s="1326"/>
      <c r="R34" s="1326"/>
      <c r="S34" s="1326"/>
      <c r="T34" s="1326"/>
      <c r="U34" s="1326"/>
      <c r="V34" s="1326"/>
      <c r="W34" s="1326"/>
      <c r="X34" s="1326"/>
      <c r="Y34" s="1327"/>
    </row>
    <row r="35" customFormat="false" ht="18.75" hidden="false" customHeight="true" outlineLevel="0" collapsed="false">
      <c r="A35" s="1325"/>
      <c r="B35" s="1326"/>
      <c r="C35" s="1326"/>
      <c r="D35" s="1326"/>
      <c r="E35" s="1326"/>
      <c r="F35" s="1326"/>
      <c r="G35" s="1326"/>
      <c r="H35" s="1326"/>
      <c r="I35" s="1326"/>
      <c r="J35" s="1326"/>
      <c r="K35" s="1326"/>
      <c r="L35" s="1326"/>
      <c r="M35" s="1326"/>
      <c r="N35" s="1326"/>
      <c r="O35" s="1326"/>
      <c r="P35" s="1326"/>
      <c r="Q35" s="1326"/>
      <c r="R35" s="1326"/>
      <c r="S35" s="1326"/>
      <c r="T35" s="1326"/>
      <c r="U35" s="1326"/>
      <c r="V35" s="1326"/>
      <c r="W35" s="1326"/>
      <c r="X35" s="1326"/>
      <c r="Y35" s="1327"/>
    </row>
    <row r="36" customFormat="false" ht="18.75" hidden="false" customHeight="true" outlineLevel="0" collapsed="false">
      <c r="A36" s="1325"/>
      <c r="B36" s="1326"/>
      <c r="C36" s="1326"/>
      <c r="D36" s="1326"/>
      <c r="E36" s="1326"/>
      <c r="F36" s="1326"/>
      <c r="G36" s="1326"/>
      <c r="H36" s="1326"/>
      <c r="I36" s="1326"/>
      <c r="J36" s="1326"/>
      <c r="K36" s="1326"/>
      <c r="L36" s="1326"/>
      <c r="M36" s="1326"/>
      <c r="N36" s="1326"/>
      <c r="O36" s="1326"/>
      <c r="P36" s="1326"/>
      <c r="Q36" s="1326"/>
      <c r="R36" s="1326"/>
      <c r="S36" s="1326"/>
      <c r="T36" s="1326"/>
      <c r="U36" s="1326"/>
      <c r="V36" s="1326"/>
      <c r="W36" s="1326"/>
      <c r="X36" s="1326"/>
      <c r="Y36" s="1327"/>
    </row>
    <row r="37" customFormat="false" ht="18.75" hidden="false" customHeight="true" outlineLevel="0" collapsed="false">
      <c r="A37" s="1325"/>
      <c r="B37" s="1326"/>
      <c r="C37" s="1326"/>
      <c r="D37" s="1326"/>
      <c r="E37" s="1326"/>
      <c r="F37" s="1326"/>
      <c r="G37" s="1326"/>
      <c r="H37" s="1326"/>
      <c r="I37" s="1326"/>
      <c r="J37" s="1326"/>
      <c r="K37" s="1326"/>
      <c r="L37" s="1326"/>
      <c r="M37" s="1326"/>
      <c r="N37" s="1326"/>
      <c r="O37" s="1326"/>
      <c r="P37" s="1326"/>
      <c r="Q37" s="1326"/>
      <c r="R37" s="1326"/>
      <c r="S37" s="1326"/>
      <c r="T37" s="1326"/>
      <c r="U37" s="1326"/>
      <c r="V37" s="1326"/>
      <c r="W37" s="1326"/>
      <c r="X37" s="1326"/>
      <c r="Y37" s="1327"/>
    </row>
    <row r="38" customFormat="false" ht="18.75" hidden="false" customHeight="true" outlineLevel="0" collapsed="false">
      <c r="A38" s="1328"/>
      <c r="B38" s="1329"/>
      <c r="C38" s="1329"/>
      <c r="D38" s="1329"/>
      <c r="E38" s="1329"/>
      <c r="F38" s="1329"/>
      <c r="G38" s="1329"/>
      <c r="H38" s="1329"/>
      <c r="I38" s="1329"/>
      <c r="J38" s="1329"/>
      <c r="K38" s="1329"/>
      <c r="L38" s="1329"/>
      <c r="M38" s="1329"/>
      <c r="N38" s="1329"/>
      <c r="O38" s="1329"/>
      <c r="P38" s="1329"/>
      <c r="Q38" s="1329"/>
      <c r="R38" s="1329"/>
      <c r="S38" s="1329"/>
      <c r="T38" s="1329"/>
      <c r="U38" s="1329"/>
      <c r="V38" s="1329"/>
      <c r="W38" s="1329"/>
      <c r="X38" s="1329"/>
      <c r="Y38" s="1330"/>
    </row>
    <row r="40" s="1331" customFormat="true" ht="18.75" hidden="false" customHeight="true" outlineLevel="0" collapsed="false">
      <c r="C40" s="1332" t="s">
        <v>1276</v>
      </c>
      <c r="D40" s="1332"/>
      <c r="E40" s="1332"/>
      <c r="F40" s="1332"/>
      <c r="G40" s="1332"/>
      <c r="H40" s="1332"/>
      <c r="I40" s="1332"/>
      <c r="J40" s="1332"/>
      <c r="K40" s="1332"/>
      <c r="L40" s="1332"/>
      <c r="M40" s="1332"/>
      <c r="N40" s="1332"/>
      <c r="O40" s="1332"/>
      <c r="P40" s="1332"/>
      <c r="Q40" s="1332"/>
      <c r="R40" s="1332"/>
    </row>
    <row r="41" s="1333" customFormat="true" ht="18.75" hidden="false" customHeight="true" outlineLevel="0" collapsed="false">
      <c r="A41" s="1331"/>
      <c r="B41" s="1331"/>
      <c r="C41" s="1333" t="s">
        <v>1277</v>
      </c>
    </row>
    <row r="42" s="1333" customFormat="true" ht="18.75" hidden="false" customHeight="true" outlineLevel="0" collapsed="false"/>
    <row r="43" s="1333" customFormat="true" ht="18.75" hidden="false" customHeight="true" outlineLevel="0" collapsed="false">
      <c r="C43" s="1333" t="s">
        <v>1278</v>
      </c>
      <c r="D43" s="1333" t="s">
        <v>1279</v>
      </c>
    </row>
    <row r="44" s="1333" customFormat="true" ht="18.75" hidden="false" customHeight="true" outlineLevel="0" collapsed="false"/>
    <row r="45" s="1333" customFormat="true" ht="18.75" hidden="false" customHeight="true" outlineLevel="0" collapsed="false">
      <c r="C45" s="1334"/>
    </row>
    <row r="46" s="1333" customFormat="true" ht="18.75" hidden="false" customHeight="true" outlineLevel="0" collapsed="false"/>
    <row r="47" s="1333" customFormat="true" ht="18.75" hidden="false" customHeight="true" outlineLevel="0" collapsed="false"/>
    <row r="48" customFormat="false" ht="18.75" hidden="false" customHeight="true" outlineLevel="0" collapsed="false">
      <c r="C48" s="1333"/>
    </row>
  </sheetData>
  <mergeCells count="15">
    <mergeCell ref="O2:P2"/>
    <mergeCell ref="Q2:R2"/>
    <mergeCell ref="T2:U2"/>
    <mergeCell ref="W2:X2"/>
    <mergeCell ref="B4:X4"/>
    <mergeCell ref="A7:G7"/>
    <mergeCell ref="H7:I7"/>
    <mergeCell ref="P7:Q7"/>
    <mergeCell ref="R7:S7"/>
    <mergeCell ref="A8:G8"/>
    <mergeCell ref="I8:L8"/>
    <mergeCell ref="N8:R8"/>
    <mergeCell ref="T8:X8"/>
    <mergeCell ref="AK19:AL19"/>
    <mergeCell ref="C40:R40"/>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9.4921875" defaultRowHeight="21" zeroHeight="false" outlineLevelRow="0" outlineLevelCol="0"/>
  <cols>
    <col collapsed="false" customWidth="true" hidden="false" outlineLevel="0" max="3" min="1" style="1335" width="10.49"/>
    <col collapsed="false" customWidth="true" hidden="false" outlineLevel="0" max="4" min="4" style="1335" width="14.25"/>
    <col collapsed="false" customWidth="true" hidden="false" outlineLevel="0" max="5" min="5" style="661" width="2.25"/>
    <col collapsed="false" customWidth="true" hidden="false" outlineLevel="0" max="8" min="6" style="1335" width="10.49"/>
    <col collapsed="false" customWidth="true" hidden="false" outlineLevel="0" max="9" min="9" style="1335" width="14.49"/>
    <col collapsed="false" customWidth="false" hidden="false" outlineLevel="0" max="257" min="10" style="661" width="9.49"/>
  </cols>
  <sheetData>
    <row r="1" s="661" customFormat="true" ht="16.5" hidden="false" customHeight="true" outlineLevel="0" collapsed="false">
      <c r="A1" s="1335"/>
      <c r="B1" s="1336" t="s">
        <v>52</v>
      </c>
      <c r="C1" s="1336"/>
      <c r="D1" s="1336"/>
      <c r="E1" s="1336"/>
      <c r="F1" s="1336"/>
      <c r="G1" s="1336"/>
      <c r="H1" s="1336"/>
      <c r="I1" s="1335"/>
    </row>
    <row r="2" s="661" customFormat="true" ht="16.5" hidden="false" customHeight="true" outlineLevel="0" collapsed="false">
      <c r="A2" s="1335"/>
      <c r="B2" s="1336"/>
      <c r="C2" s="1336"/>
      <c r="D2" s="1336"/>
      <c r="E2" s="1336"/>
      <c r="F2" s="1336"/>
      <c r="G2" s="1336"/>
      <c r="H2" s="1336"/>
      <c r="I2" s="1335"/>
    </row>
    <row r="3" s="661" customFormat="true" ht="17.25" hidden="false" customHeight="true" outlineLevel="0" collapsed="false">
      <c r="A3" s="1337" t="s">
        <v>1280</v>
      </c>
      <c r="B3" s="1337"/>
      <c r="C3" s="1337"/>
      <c r="D3" s="1337"/>
      <c r="F3" s="242" t="s">
        <v>1281</v>
      </c>
      <c r="G3" s="242"/>
      <c r="H3" s="242"/>
      <c r="I3" s="242"/>
    </row>
    <row r="4" s="661" customFormat="true" ht="17.25" hidden="false" customHeight="true" outlineLevel="0" collapsed="false">
      <c r="A4" s="242" t="s">
        <v>1282</v>
      </c>
      <c r="B4" s="242"/>
      <c r="C4" s="242"/>
      <c r="D4" s="242"/>
      <c r="F4" s="242" t="s">
        <v>1283</v>
      </c>
      <c r="G4" s="242"/>
      <c r="H4" s="242"/>
      <c r="I4" s="242"/>
    </row>
    <row r="5" s="661" customFormat="true" ht="17.25" hidden="false" customHeight="true" outlineLevel="0" collapsed="false">
      <c r="A5" s="242" t="s">
        <v>1284</v>
      </c>
      <c r="B5" s="242"/>
      <c r="C5" s="242"/>
      <c r="D5" s="242"/>
      <c r="F5" s="242" t="s">
        <v>1285</v>
      </c>
      <c r="G5" s="242"/>
      <c r="H5" s="242"/>
      <c r="I5" s="242"/>
    </row>
    <row r="6" s="661" customFormat="true" ht="17.25" hidden="false" customHeight="true" outlineLevel="0" collapsed="false">
      <c r="A6" s="242" t="s">
        <v>1286</v>
      </c>
      <c r="B6" s="242"/>
      <c r="C6" s="242"/>
      <c r="D6" s="242"/>
      <c r="F6" s="242" t="s">
        <v>1287</v>
      </c>
      <c r="G6" s="242"/>
      <c r="H6" s="242"/>
      <c r="I6" s="242"/>
    </row>
    <row r="7" customFormat="false" ht="17.25" hidden="false" customHeight="true" outlineLevel="0" collapsed="false">
      <c r="A7" s="1338" t="s">
        <v>1288</v>
      </c>
      <c r="B7" s="1338"/>
      <c r="C7" s="1338"/>
      <c r="D7" s="1338"/>
      <c r="F7" s="242" t="s">
        <v>1289</v>
      </c>
      <c r="G7" s="242"/>
      <c r="H7" s="242"/>
      <c r="I7" s="242"/>
    </row>
    <row r="8" customFormat="false" ht="17.25" hidden="false" customHeight="true" outlineLevel="0" collapsed="false">
      <c r="A8" s="242" t="s">
        <v>1290</v>
      </c>
      <c r="B8" s="242"/>
      <c r="C8" s="242"/>
      <c r="D8" s="242"/>
      <c r="F8" s="242" t="s">
        <v>1291</v>
      </c>
      <c r="G8" s="242"/>
      <c r="H8" s="242"/>
      <c r="I8" s="242"/>
    </row>
    <row r="9" customFormat="false" ht="17.25" hidden="false" customHeight="true" outlineLevel="0" collapsed="false">
      <c r="A9" s="242" t="s">
        <v>1292</v>
      </c>
      <c r="B9" s="242"/>
      <c r="C9" s="242"/>
      <c r="D9" s="242"/>
      <c r="F9" s="242" t="s">
        <v>1293</v>
      </c>
      <c r="G9" s="242"/>
      <c r="H9" s="242"/>
      <c r="I9" s="242"/>
    </row>
    <row r="10" customFormat="false" ht="17.25" hidden="false" customHeight="true" outlineLevel="0" collapsed="false">
      <c r="A10" s="242" t="s">
        <v>1294</v>
      </c>
      <c r="B10" s="242"/>
      <c r="C10" s="242"/>
      <c r="D10" s="242"/>
      <c r="F10" s="242" t="s">
        <v>1295</v>
      </c>
      <c r="G10" s="242"/>
      <c r="H10" s="242"/>
      <c r="I10" s="242"/>
    </row>
    <row r="11" customFormat="false" ht="17.25" hidden="false" customHeight="true" outlineLevel="0" collapsed="false">
      <c r="A11" s="242" t="s">
        <v>1296</v>
      </c>
      <c r="B11" s="242"/>
      <c r="C11" s="242"/>
      <c r="D11" s="242"/>
      <c r="F11" s="242" t="s">
        <v>1297</v>
      </c>
      <c r="G11" s="242"/>
      <c r="H11" s="242"/>
      <c r="I11" s="242"/>
    </row>
    <row r="12" customFormat="false" ht="17.25" hidden="false" customHeight="true" outlineLevel="0" collapsed="false">
      <c r="A12" s="242" t="s">
        <v>1298</v>
      </c>
      <c r="B12" s="242"/>
      <c r="C12" s="242"/>
      <c r="D12" s="242"/>
      <c r="F12" s="242" t="s">
        <v>1299</v>
      </c>
      <c r="G12" s="242"/>
      <c r="H12" s="242"/>
      <c r="I12" s="242"/>
    </row>
    <row r="13" customFormat="false" ht="17.25" hidden="false" customHeight="true" outlineLevel="0" collapsed="false">
      <c r="A13" s="242" t="s">
        <v>1300</v>
      </c>
      <c r="B13" s="242"/>
      <c r="C13" s="242"/>
      <c r="D13" s="242"/>
      <c r="F13" s="242" t="s">
        <v>1301</v>
      </c>
      <c r="G13" s="242"/>
      <c r="H13" s="242"/>
      <c r="I13" s="242"/>
    </row>
    <row r="14" customFormat="false" ht="17.25" hidden="false" customHeight="true" outlineLevel="0" collapsed="false">
      <c r="A14" s="242" t="s">
        <v>1302</v>
      </c>
      <c r="B14" s="242"/>
      <c r="C14" s="242"/>
      <c r="D14" s="242"/>
      <c r="F14" s="242" t="s">
        <v>1303</v>
      </c>
      <c r="G14" s="242"/>
      <c r="H14" s="242"/>
      <c r="I14" s="242"/>
    </row>
    <row r="15" customFormat="false" ht="17.25" hidden="false" customHeight="true" outlineLevel="0" collapsed="false">
      <c r="A15" s="242" t="s">
        <v>1304</v>
      </c>
      <c r="B15" s="242"/>
      <c r="C15" s="242"/>
      <c r="D15" s="242"/>
      <c r="F15" s="242" t="s">
        <v>1305</v>
      </c>
      <c r="G15" s="242"/>
      <c r="H15" s="242"/>
      <c r="I15" s="242"/>
    </row>
    <row r="16" customFormat="false" ht="17.25" hidden="false" customHeight="true" outlineLevel="0" collapsed="false">
      <c r="A16" s="242" t="s">
        <v>1306</v>
      </c>
      <c r="B16" s="242"/>
      <c r="C16" s="242"/>
      <c r="D16" s="242"/>
      <c r="F16" s="242" t="s">
        <v>1307</v>
      </c>
      <c r="G16" s="242"/>
      <c r="H16" s="242"/>
      <c r="I16" s="242"/>
    </row>
    <row r="17" customFormat="false" ht="17.25" hidden="false" customHeight="true" outlineLevel="0" collapsed="false">
      <c r="A17" s="242" t="s">
        <v>1308</v>
      </c>
      <c r="B17" s="242"/>
      <c r="C17" s="242"/>
      <c r="D17" s="242"/>
      <c r="F17" s="242" t="s">
        <v>1309</v>
      </c>
      <c r="G17" s="242"/>
      <c r="H17" s="242"/>
      <c r="I17" s="242"/>
    </row>
    <row r="18" customFormat="false" ht="17.25" hidden="false" customHeight="true" outlineLevel="0" collapsed="false">
      <c r="A18" s="1338" t="s">
        <v>1310</v>
      </c>
      <c r="B18" s="1338"/>
      <c r="C18" s="1338"/>
      <c r="D18" s="1338"/>
      <c r="F18" s="242" t="s">
        <v>1311</v>
      </c>
      <c r="G18" s="242"/>
      <c r="H18" s="242"/>
      <c r="I18" s="242"/>
    </row>
    <row r="19" customFormat="false" ht="17.25" hidden="false" customHeight="true" outlineLevel="0" collapsed="false">
      <c r="A19" s="242" t="s">
        <v>1312</v>
      </c>
      <c r="B19" s="242"/>
      <c r="C19" s="242"/>
      <c r="D19" s="242"/>
      <c r="F19" s="242" t="s">
        <v>1313</v>
      </c>
      <c r="G19" s="242"/>
      <c r="H19" s="242"/>
      <c r="I19" s="242"/>
    </row>
    <row r="20" customFormat="false" ht="17.25" hidden="false" customHeight="true" outlineLevel="0" collapsed="false">
      <c r="A20" s="242" t="s">
        <v>1314</v>
      </c>
      <c r="B20" s="242"/>
      <c r="C20" s="242"/>
      <c r="D20" s="242"/>
      <c r="F20" s="242" t="s">
        <v>1315</v>
      </c>
      <c r="G20" s="242"/>
      <c r="H20" s="242"/>
      <c r="I20" s="242"/>
    </row>
    <row r="21" customFormat="false" ht="17.25" hidden="false" customHeight="true" outlineLevel="0" collapsed="false">
      <c r="A21" s="242" t="s">
        <v>1316</v>
      </c>
      <c r="B21" s="242"/>
      <c r="C21" s="242"/>
      <c r="D21" s="242"/>
      <c r="F21" s="242" t="s">
        <v>1317</v>
      </c>
      <c r="G21" s="242"/>
      <c r="H21" s="242"/>
      <c r="I21" s="242"/>
    </row>
    <row r="22" customFormat="false" ht="17.25" hidden="false" customHeight="true" outlineLevel="0" collapsed="false">
      <c r="A22" s="242" t="s">
        <v>1318</v>
      </c>
      <c r="B22" s="242"/>
      <c r="C22" s="242"/>
      <c r="D22" s="242"/>
      <c r="F22" s="242" t="s">
        <v>1319</v>
      </c>
      <c r="G22" s="242"/>
      <c r="H22" s="242"/>
      <c r="I22" s="242"/>
    </row>
    <row r="23" customFormat="false" ht="17.25" hidden="false" customHeight="true" outlineLevel="0" collapsed="false">
      <c r="A23" s="242" t="s">
        <v>1320</v>
      </c>
      <c r="B23" s="242"/>
      <c r="C23" s="242"/>
      <c r="D23" s="242"/>
      <c r="F23" s="242" t="s">
        <v>1321</v>
      </c>
      <c r="G23" s="242"/>
      <c r="H23" s="242"/>
      <c r="I23" s="242"/>
    </row>
    <row r="24" customFormat="false" ht="17.25" hidden="false" customHeight="true" outlineLevel="0" collapsed="false">
      <c r="A24" s="242" t="s">
        <v>1322</v>
      </c>
      <c r="B24" s="242"/>
      <c r="C24" s="242"/>
      <c r="D24" s="242"/>
      <c r="F24" s="242" t="s">
        <v>1323</v>
      </c>
      <c r="G24" s="242"/>
      <c r="H24" s="242"/>
      <c r="I24" s="242"/>
    </row>
    <row r="25" customFormat="false" ht="17.25" hidden="false" customHeight="true" outlineLevel="0" collapsed="false">
      <c r="A25" s="242" t="s">
        <v>1324</v>
      </c>
      <c r="B25" s="242"/>
      <c r="C25" s="242"/>
      <c r="D25" s="242"/>
      <c r="F25" s="242" t="s">
        <v>1325</v>
      </c>
      <c r="G25" s="242"/>
      <c r="H25" s="242"/>
      <c r="I25" s="242"/>
    </row>
    <row r="26" customFormat="false" ht="17.25" hidden="false" customHeight="true" outlineLevel="0" collapsed="false">
      <c r="A26" s="242" t="s">
        <v>1326</v>
      </c>
      <c r="B26" s="242"/>
      <c r="C26" s="242"/>
      <c r="D26" s="242"/>
      <c r="F26" s="242" t="s">
        <v>1327</v>
      </c>
      <c r="G26" s="242"/>
      <c r="H26" s="242"/>
      <c r="I26" s="242"/>
    </row>
    <row r="27" customFormat="false" ht="17.25" hidden="false" customHeight="true" outlineLevel="0" collapsed="false">
      <c r="A27" s="242" t="s">
        <v>1328</v>
      </c>
      <c r="B27" s="242"/>
      <c r="C27" s="242"/>
      <c r="D27" s="242"/>
      <c r="F27" s="242" t="s">
        <v>1329</v>
      </c>
      <c r="G27" s="242"/>
      <c r="H27" s="242"/>
      <c r="I27" s="242"/>
    </row>
    <row r="28" customFormat="false" ht="17.25" hidden="false" customHeight="true" outlineLevel="0" collapsed="false">
      <c r="A28" s="242" t="s">
        <v>1330</v>
      </c>
      <c r="B28" s="242"/>
      <c r="C28" s="242"/>
      <c r="D28" s="242"/>
      <c r="F28" s="242" t="s">
        <v>1331</v>
      </c>
      <c r="G28" s="242"/>
      <c r="H28" s="242"/>
      <c r="I28" s="242"/>
    </row>
    <row r="29" customFormat="false" ht="17.25" hidden="false" customHeight="true" outlineLevel="0" collapsed="false">
      <c r="A29" s="242" t="s">
        <v>1332</v>
      </c>
      <c r="B29" s="242"/>
      <c r="C29" s="242"/>
      <c r="D29" s="242"/>
      <c r="F29" s="242" t="s">
        <v>1333</v>
      </c>
      <c r="G29" s="242"/>
      <c r="H29" s="242"/>
      <c r="I29" s="242"/>
    </row>
    <row r="30" customFormat="false" ht="17.25" hidden="false" customHeight="true" outlineLevel="0" collapsed="false">
      <c r="A30" s="242" t="s">
        <v>1334</v>
      </c>
      <c r="B30" s="242"/>
      <c r="C30" s="242"/>
      <c r="D30" s="242"/>
      <c r="F30" s="242" t="s">
        <v>1335</v>
      </c>
      <c r="G30" s="242"/>
      <c r="H30" s="242"/>
      <c r="I30" s="242"/>
    </row>
    <row r="31" customFormat="false" ht="17.25" hidden="false" customHeight="true" outlineLevel="0" collapsed="false">
      <c r="A31" s="242" t="s">
        <v>1336</v>
      </c>
      <c r="B31" s="242"/>
      <c r="C31" s="242"/>
      <c r="D31" s="242"/>
      <c r="F31" s="242" t="s">
        <v>1337</v>
      </c>
      <c r="G31" s="242"/>
      <c r="H31" s="242"/>
      <c r="I31" s="242"/>
    </row>
    <row r="32" customFormat="false" ht="17.25" hidden="false" customHeight="true" outlineLevel="0" collapsed="false">
      <c r="A32" s="242" t="s">
        <v>1338</v>
      </c>
      <c r="B32" s="242"/>
      <c r="C32" s="242"/>
      <c r="D32" s="242"/>
      <c r="F32" s="1338" t="s">
        <v>1339</v>
      </c>
      <c r="G32" s="1338"/>
      <c r="H32" s="1338"/>
      <c r="I32" s="1338"/>
    </row>
    <row r="33" customFormat="false" ht="17.25" hidden="false" customHeight="true" outlineLevel="0" collapsed="false">
      <c r="A33" s="242" t="s">
        <v>1340</v>
      </c>
      <c r="B33" s="242"/>
      <c r="C33" s="242"/>
      <c r="D33" s="242"/>
      <c r="F33" s="242" t="s">
        <v>1341</v>
      </c>
      <c r="G33" s="242"/>
      <c r="H33" s="242"/>
      <c r="I33" s="242"/>
    </row>
    <row r="34" customFormat="false" ht="17.25" hidden="false" customHeight="true" outlineLevel="0" collapsed="false">
      <c r="A34" s="242" t="s">
        <v>1342</v>
      </c>
      <c r="B34" s="242"/>
      <c r="C34" s="242"/>
      <c r="D34" s="242"/>
      <c r="F34" s="242" t="s">
        <v>1343</v>
      </c>
      <c r="G34" s="242"/>
      <c r="H34" s="242"/>
      <c r="I34" s="242"/>
    </row>
    <row r="35" customFormat="false" ht="17.25" hidden="false" customHeight="true" outlineLevel="0" collapsed="false">
      <c r="A35" s="242" t="s">
        <v>1344</v>
      </c>
      <c r="B35" s="242"/>
      <c r="C35" s="242"/>
      <c r="D35" s="242"/>
      <c r="F35" s="242" t="s">
        <v>1345</v>
      </c>
      <c r="G35" s="242"/>
      <c r="H35" s="242"/>
      <c r="I35" s="242"/>
    </row>
    <row r="36" customFormat="false" ht="17.25" hidden="false" customHeight="true" outlineLevel="0" collapsed="false">
      <c r="A36" s="242" t="s">
        <v>1346</v>
      </c>
      <c r="B36" s="242"/>
      <c r="C36" s="242"/>
      <c r="D36" s="242"/>
      <c r="F36" s="242" t="s">
        <v>1347</v>
      </c>
      <c r="G36" s="242"/>
      <c r="H36" s="242"/>
      <c r="I36" s="242"/>
    </row>
    <row r="37" customFormat="false" ht="17.25" hidden="false" customHeight="true" outlineLevel="0" collapsed="false">
      <c r="A37" s="242" t="s">
        <v>1348</v>
      </c>
      <c r="B37" s="242"/>
      <c r="C37" s="242"/>
      <c r="D37" s="242"/>
      <c r="F37" s="242" t="s">
        <v>1349</v>
      </c>
      <c r="G37" s="242"/>
      <c r="H37" s="242"/>
      <c r="I37" s="242"/>
    </row>
    <row r="38" customFormat="false" ht="17.25" hidden="false" customHeight="true" outlineLevel="0" collapsed="false">
      <c r="A38" s="242" t="s">
        <v>1350</v>
      </c>
      <c r="B38" s="242"/>
      <c r="C38" s="242"/>
      <c r="D38" s="242"/>
      <c r="F38" s="242" t="s">
        <v>1351</v>
      </c>
      <c r="G38" s="242"/>
      <c r="H38" s="242"/>
      <c r="I38" s="242"/>
    </row>
    <row r="39" customFormat="false" ht="17.25" hidden="false" customHeight="true" outlineLevel="0" collapsed="false">
      <c r="A39" s="1338" t="s">
        <v>1352</v>
      </c>
      <c r="B39" s="1338"/>
      <c r="C39" s="1338"/>
      <c r="D39" s="1338"/>
      <c r="F39" s="242" t="s">
        <v>1353</v>
      </c>
      <c r="G39" s="242"/>
      <c r="H39" s="242"/>
      <c r="I39" s="242"/>
    </row>
    <row r="40" customFormat="false" ht="17.25" hidden="false" customHeight="true" outlineLevel="0" collapsed="false">
      <c r="A40" s="242" t="s">
        <v>1354</v>
      </c>
      <c r="B40" s="242"/>
      <c r="C40" s="242"/>
      <c r="D40" s="242"/>
      <c r="F40" s="242" t="s">
        <v>1355</v>
      </c>
      <c r="G40" s="242"/>
      <c r="H40" s="242"/>
      <c r="I40" s="242"/>
    </row>
    <row r="41" customFormat="false" ht="17.25" hidden="false" customHeight="true" outlineLevel="0" collapsed="false">
      <c r="A41" s="242" t="s">
        <v>1356</v>
      </c>
      <c r="B41" s="242"/>
      <c r="C41" s="242"/>
      <c r="D41" s="242"/>
      <c r="F41" s="242" t="s">
        <v>1357</v>
      </c>
      <c r="G41" s="242"/>
      <c r="H41" s="242"/>
      <c r="I41" s="242"/>
    </row>
    <row r="42" customFormat="false" ht="17.25" hidden="false" customHeight="true" outlineLevel="0" collapsed="false">
      <c r="A42" s="242" t="s">
        <v>1358</v>
      </c>
      <c r="B42" s="242"/>
      <c r="C42" s="242"/>
      <c r="D42" s="242"/>
      <c r="F42" s="242" t="s">
        <v>1359</v>
      </c>
      <c r="G42" s="242"/>
      <c r="H42" s="242"/>
      <c r="I42" s="242"/>
    </row>
    <row r="43" customFormat="false" ht="17.25" hidden="false" customHeight="true" outlineLevel="0" collapsed="false">
      <c r="A43" s="242" t="s">
        <v>1360</v>
      </c>
      <c r="B43" s="242"/>
      <c r="C43" s="242"/>
      <c r="D43" s="242"/>
      <c r="F43" s="242" t="s">
        <v>1361</v>
      </c>
      <c r="G43" s="242"/>
      <c r="H43" s="242"/>
      <c r="I43" s="242"/>
    </row>
    <row r="44" customFormat="false" ht="17.25" hidden="false" customHeight="true" outlineLevel="0" collapsed="false">
      <c r="A44" s="242" t="s">
        <v>1362</v>
      </c>
      <c r="B44" s="242"/>
      <c r="C44" s="242"/>
      <c r="D44" s="242"/>
      <c r="F44" s="242" t="s">
        <v>1363</v>
      </c>
      <c r="G44" s="242"/>
      <c r="H44" s="242"/>
      <c r="I44" s="242"/>
    </row>
    <row r="45" customFormat="false" ht="17.25" hidden="false" customHeight="true" outlineLevel="0" collapsed="false">
      <c r="A45" s="242" t="s">
        <v>1364</v>
      </c>
      <c r="B45" s="242"/>
      <c r="C45" s="242"/>
      <c r="D45" s="242"/>
      <c r="F45" s="242" t="s">
        <v>1365</v>
      </c>
      <c r="G45" s="242"/>
      <c r="H45" s="242"/>
      <c r="I45" s="242"/>
    </row>
    <row r="46" customFormat="false" ht="17.25" hidden="false" customHeight="true" outlineLevel="0" collapsed="false">
      <c r="A46" s="242" t="s">
        <v>1366</v>
      </c>
      <c r="B46" s="242"/>
      <c r="C46" s="242"/>
      <c r="D46" s="242"/>
      <c r="F46" s="242" t="s">
        <v>1367</v>
      </c>
      <c r="G46" s="242"/>
      <c r="H46" s="242"/>
      <c r="I46" s="242"/>
    </row>
    <row r="47" customFormat="false" ht="17.25" hidden="false" customHeight="true" outlineLevel="0" collapsed="false">
      <c r="A47" s="242" t="s">
        <v>1368</v>
      </c>
      <c r="B47" s="242"/>
      <c r="C47" s="242"/>
      <c r="D47" s="242"/>
      <c r="F47" s="242" t="s">
        <v>1369</v>
      </c>
      <c r="G47" s="242"/>
      <c r="H47" s="242"/>
      <c r="I47" s="242"/>
    </row>
    <row r="48" customFormat="false" ht="17.25" hidden="false" customHeight="true" outlineLevel="0" collapsed="false">
      <c r="A48" s="242" t="s">
        <v>1370</v>
      </c>
      <c r="B48" s="242"/>
      <c r="C48" s="242"/>
      <c r="D48" s="242"/>
      <c r="F48" s="242" t="s">
        <v>1371</v>
      </c>
      <c r="G48" s="242"/>
      <c r="H48" s="242"/>
      <c r="I48" s="242"/>
    </row>
    <row r="49" customFormat="false" ht="17.25" hidden="false" customHeight="true" outlineLevel="0" collapsed="false">
      <c r="A49" s="242" t="s">
        <v>1372</v>
      </c>
      <c r="B49" s="242"/>
      <c r="C49" s="242"/>
      <c r="D49" s="242"/>
      <c r="F49" s="242" t="s">
        <v>1373</v>
      </c>
      <c r="G49" s="242"/>
      <c r="H49" s="242"/>
      <c r="I49" s="242"/>
    </row>
    <row r="50" customFormat="false" ht="21" hidden="false" customHeight="true" outlineLevel="0" collapsed="false">
      <c r="A50" s="242"/>
      <c r="B50" s="242"/>
      <c r="C50" s="242"/>
      <c r="D50" s="242"/>
      <c r="F50" s="242"/>
      <c r="G50" s="242"/>
      <c r="H50" s="242"/>
      <c r="I50" s="242"/>
    </row>
  </sheetData>
  <mergeCells count="97">
    <mergeCell ref="B1:H2"/>
    <mergeCell ref="A3:D3"/>
    <mergeCell ref="F3:I3"/>
    <mergeCell ref="A4:D4"/>
    <mergeCell ref="F4:I4"/>
    <mergeCell ref="A5:D5"/>
    <mergeCell ref="F5:I5"/>
    <mergeCell ref="A6:D6"/>
    <mergeCell ref="F6:I6"/>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 ref="A37:D37"/>
    <mergeCell ref="F37:I37"/>
    <mergeCell ref="A38:D38"/>
    <mergeCell ref="F38:I38"/>
    <mergeCell ref="A39:D39"/>
    <mergeCell ref="F39:I39"/>
    <mergeCell ref="A40:D40"/>
    <mergeCell ref="F40:I40"/>
    <mergeCell ref="A41:D41"/>
    <mergeCell ref="F41:I41"/>
    <mergeCell ref="A42:D42"/>
    <mergeCell ref="F42:I42"/>
    <mergeCell ref="A43:D43"/>
    <mergeCell ref="F43:I43"/>
    <mergeCell ref="A44:D44"/>
    <mergeCell ref="F44:I44"/>
    <mergeCell ref="A45:D45"/>
    <mergeCell ref="F45:I45"/>
    <mergeCell ref="A46:D46"/>
    <mergeCell ref="F46:I46"/>
    <mergeCell ref="A47:D47"/>
    <mergeCell ref="F47:I47"/>
    <mergeCell ref="A48:D48"/>
    <mergeCell ref="F48:I48"/>
    <mergeCell ref="A49:D49"/>
    <mergeCell ref="F49:I49"/>
    <mergeCell ref="A50:D50"/>
    <mergeCell ref="F50:I50"/>
  </mergeCells>
  <printOptions headings="false" gridLines="false" gridLinesSet="true" horizontalCentered="false" verticalCentered="false"/>
  <pageMargins left="0.708333333333333" right="0.354166666666667" top="0.708333333333333"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21" zeroHeight="false" outlineLevelRow="0" outlineLevelCol="0"/>
  <cols>
    <col collapsed="false" customWidth="true" hidden="false" outlineLevel="0" max="38" min="1" style="239" width="2.37"/>
    <col collapsed="false" customWidth="false" hidden="false" outlineLevel="0" max="257" min="39" style="239" width="2.49"/>
  </cols>
  <sheetData>
    <row r="1" customFormat="false" ht="18.75" hidden="false" customHeight="true" outlineLevel="0" collapsed="false">
      <c r="AB1" s="652"/>
      <c r="AC1" s="652"/>
      <c r="AD1" s="1339"/>
      <c r="AE1" s="1339"/>
      <c r="AF1" s="653" t="s">
        <v>290</v>
      </c>
      <c r="AG1" s="654"/>
      <c r="AH1" s="654"/>
      <c r="AI1" s="653" t="s">
        <v>292</v>
      </c>
      <c r="AJ1" s="654"/>
      <c r="AK1" s="654"/>
      <c r="AL1" s="653" t="s">
        <v>166</v>
      </c>
    </row>
    <row r="2" customFormat="false" ht="18.75" hidden="false" customHeight="true" outlineLevel="0" collapsed="false">
      <c r="AC2" s="661"/>
      <c r="AD2" s="661"/>
      <c r="AE2" s="661"/>
      <c r="AF2" s="656"/>
      <c r="AG2" s="655"/>
      <c r="AH2" s="655"/>
      <c r="AI2" s="656"/>
      <c r="AJ2" s="655"/>
      <c r="AK2" s="655"/>
      <c r="AL2" s="656"/>
    </row>
    <row r="3" customFormat="false" ht="21.75" hidden="false" customHeight="true" outlineLevel="0" collapsed="false">
      <c r="J3" s="786" t="s">
        <v>54</v>
      </c>
      <c r="K3" s="786"/>
      <c r="L3" s="786"/>
      <c r="M3" s="786"/>
      <c r="N3" s="786"/>
      <c r="O3" s="786"/>
      <c r="P3" s="786"/>
      <c r="Q3" s="786"/>
      <c r="R3" s="786"/>
      <c r="S3" s="786"/>
      <c r="T3" s="786"/>
      <c r="U3" s="786"/>
      <c r="V3" s="786"/>
      <c r="W3" s="786"/>
      <c r="X3" s="786"/>
      <c r="Y3" s="786"/>
      <c r="Z3" s="786"/>
      <c r="AA3" s="786"/>
      <c r="AB3" s="786"/>
      <c r="AC3" s="786"/>
      <c r="AD3" s="972" t="s">
        <v>205</v>
      </c>
      <c r="AE3" s="973" t="s">
        <v>2</v>
      </c>
      <c r="AF3" s="974"/>
      <c r="AG3" s="974" t="s">
        <v>793</v>
      </c>
      <c r="AH3" s="974"/>
      <c r="AI3" s="976" t="s">
        <v>1060</v>
      </c>
      <c r="AJ3" s="1235"/>
      <c r="AK3" s="1235"/>
      <c r="AL3" s="1235"/>
      <c r="AM3" s="1235"/>
      <c r="AN3" s="1235"/>
      <c r="AO3" s="1235"/>
      <c r="AP3" s="1235"/>
      <c r="AQ3" s="1235"/>
      <c r="AR3" s="1235"/>
      <c r="AS3" s="1235"/>
      <c r="AT3" s="1235"/>
      <c r="AU3" s="1235"/>
      <c r="AV3" s="977"/>
    </row>
    <row r="4" customFormat="false" ht="12.75" hidden="false" customHeight="true" outlineLevel="0" collapsed="false">
      <c r="K4" s="1340"/>
      <c r="L4" s="1340"/>
      <c r="M4" s="1340"/>
      <c r="N4" s="1340"/>
      <c r="O4" s="1340"/>
      <c r="P4" s="1340"/>
      <c r="Q4" s="1340"/>
      <c r="R4" s="1340"/>
      <c r="S4" s="1340"/>
      <c r="T4" s="1340"/>
      <c r="U4" s="1340"/>
      <c r="V4" s="1340"/>
      <c r="W4" s="1340"/>
      <c r="X4" s="1340"/>
      <c r="Y4" s="1340"/>
      <c r="Z4" s="1340"/>
      <c r="AA4" s="1340"/>
      <c r="AB4" s="1340"/>
      <c r="AC4" s="1235"/>
      <c r="AD4" s="1235"/>
      <c r="AE4" s="1235"/>
      <c r="AF4" s="1235"/>
      <c r="AG4" s="1235"/>
      <c r="AH4" s="1235"/>
      <c r="AI4" s="1235"/>
      <c r="AJ4" s="1235"/>
      <c r="AK4" s="1235"/>
      <c r="AL4" s="1235"/>
      <c r="AM4" s="1235"/>
      <c r="AN4" s="1235"/>
      <c r="AO4" s="1235"/>
      <c r="AP4" s="1235"/>
      <c r="AQ4" s="1235"/>
      <c r="AR4" s="1235"/>
      <c r="AS4" s="1235"/>
      <c r="AT4" s="1235"/>
      <c r="AU4" s="1235"/>
      <c r="AV4" s="977"/>
    </row>
    <row r="5" customFormat="false" ht="18.75" hidden="false" customHeight="true" outlineLevel="0" collapsed="false">
      <c r="A5" s="984"/>
      <c r="B5" s="984"/>
      <c r="C5" s="984"/>
      <c r="D5" s="984"/>
      <c r="E5" s="984"/>
      <c r="F5" s="984"/>
      <c r="G5" s="984"/>
      <c r="H5" s="984"/>
      <c r="I5" s="984"/>
      <c r="J5" s="984"/>
      <c r="K5" s="984"/>
      <c r="L5" s="984"/>
      <c r="M5" s="661"/>
      <c r="N5" s="661"/>
      <c r="O5" s="661"/>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8.75" hidden="false" customHeight="true" outlineLevel="0" collapsed="false">
      <c r="A6" s="1236" t="str">
        <f aca="false">IF(協力会社入力データ!$E$4="","",協力会社入力データ!$E$4)</f>
        <v/>
      </c>
      <c r="B6" s="1236"/>
      <c r="C6" s="1236"/>
      <c r="D6" s="1236"/>
      <c r="E6" s="1236"/>
      <c r="F6" s="1236"/>
      <c r="G6" s="1236"/>
      <c r="H6" s="1236"/>
      <c r="I6" s="1236"/>
      <c r="J6" s="1236"/>
      <c r="K6" s="1236"/>
      <c r="L6" s="1236"/>
      <c r="M6" s="1236"/>
      <c r="N6" s="1236"/>
      <c r="O6" s="1236"/>
      <c r="P6" s="1236"/>
      <c r="Q6" s="1236"/>
      <c r="R6" s="1236"/>
      <c r="S6" s="1236"/>
      <c r="T6" s="1236"/>
      <c r="U6" s="1236"/>
      <c r="V6" s="1236"/>
      <c r="W6" s="1236"/>
      <c r="X6" s="1236"/>
      <c r="Y6" s="398"/>
      <c r="Z6" s="979"/>
      <c r="AA6" s="243" t="s">
        <v>560</v>
      </c>
      <c r="AB6" s="243"/>
      <c r="AC6" s="243"/>
      <c r="AD6" s="243"/>
      <c r="AE6" s="243" t="s">
        <v>1061</v>
      </c>
      <c r="AF6" s="243"/>
      <c r="AG6" s="243"/>
      <c r="AH6" s="243"/>
      <c r="AI6" s="243" t="s">
        <v>281</v>
      </c>
      <c r="AJ6" s="243"/>
      <c r="AK6" s="243"/>
      <c r="AL6" s="243"/>
    </row>
    <row r="7" customFormat="false" ht="18.75" hidden="false" customHeight="true" outlineLevel="0" collapsed="false">
      <c r="A7" s="1236"/>
      <c r="B7" s="1236"/>
      <c r="C7" s="1236"/>
      <c r="D7" s="1236"/>
      <c r="E7" s="1236"/>
      <c r="F7" s="1236"/>
      <c r="G7" s="1236"/>
      <c r="H7" s="1236"/>
      <c r="I7" s="1236"/>
      <c r="J7" s="1236"/>
      <c r="K7" s="1236"/>
      <c r="L7" s="1236"/>
      <c r="M7" s="1236"/>
      <c r="N7" s="1236"/>
      <c r="O7" s="1236"/>
      <c r="P7" s="1236"/>
      <c r="Q7" s="1236"/>
      <c r="R7" s="1236"/>
      <c r="S7" s="1236"/>
      <c r="T7" s="1236"/>
      <c r="U7" s="1236"/>
      <c r="V7" s="1236"/>
      <c r="W7" s="1236"/>
      <c r="X7" s="1236"/>
      <c r="Y7" s="241"/>
      <c r="Z7" s="980"/>
      <c r="AA7" s="981"/>
      <c r="AB7" s="982"/>
      <c r="AC7" s="982"/>
      <c r="AD7" s="983"/>
      <c r="AE7" s="981"/>
      <c r="AF7" s="982"/>
      <c r="AG7" s="982"/>
      <c r="AH7" s="983"/>
      <c r="AI7" s="981"/>
      <c r="AJ7" s="982"/>
      <c r="AK7" s="982"/>
      <c r="AL7" s="983"/>
    </row>
    <row r="8" customFormat="false" ht="18.75" hidden="false" customHeight="true" outlineLevel="0" collapsed="false">
      <c r="A8" s="240" t="s">
        <v>112</v>
      </c>
      <c r="B8" s="240"/>
      <c r="C8" s="240"/>
      <c r="D8" s="240"/>
      <c r="E8" s="240"/>
      <c r="F8" s="240"/>
      <c r="G8" s="240"/>
      <c r="H8" s="240"/>
      <c r="I8" s="661"/>
      <c r="J8" s="661"/>
      <c r="K8" s="984"/>
      <c r="L8" s="398"/>
      <c r="M8" s="661"/>
      <c r="N8" s="661"/>
      <c r="O8" s="661"/>
      <c r="P8" s="398"/>
      <c r="Q8" s="241"/>
      <c r="R8" s="241"/>
      <c r="S8" s="241"/>
      <c r="T8" s="241"/>
      <c r="U8" s="241"/>
      <c r="V8" s="241"/>
      <c r="W8" s="241"/>
      <c r="X8" s="661"/>
      <c r="Y8" s="241"/>
      <c r="Z8" s="980"/>
      <c r="AA8" s="985"/>
      <c r="AB8" s="398"/>
      <c r="AC8" s="398"/>
      <c r="AD8" s="979"/>
      <c r="AE8" s="985"/>
      <c r="AF8" s="398"/>
      <c r="AG8" s="398"/>
      <c r="AH8" s="979"/>
      <c r="AI8" s="985"/>
      <c r="AJ8" s="398"/>
      <c r="AK8" s="398"/>
      <c r="AL8" s="979"/>
    </row>
    <row r="9" s="661" customFormat="true" ht="18.75" hidden="false" customHeight="true" outlineLevel="0" collapsed="false">
      <c r="A9" s="789" t="str">
        <f aca="false">IF(協力会社入力データ!$E$5="","",協力会社入力データ!$E$5)</f>
        <v/>
      </c>
      <c r="B9" s="789"/>
      <c r="C9" s="789"/>
      <c r="D9" s="789"/>
      <c r="E9" s="789"/>
      <c r="F9" s="789"/>
      <c r="G9" s="789"/>
      <c r="H9" s="789"/>
      <c r="I9" s="201" t="s">
        <v>563</v>
      </c>
      <c r="J9" s="201"/>
      <c r="P9" s="986"/>
      <c r="Q9" s="986"/>
      <c r="R9" s="986"/>
      <c r="S9" s="986"/>
      <c r="T9" s="987"/>
      <c r="U9" s="987"/>
      <c r="V9" s="987"/>
      <c r="W9" s="987"/>
      <c r="Y9" s="241"/>
      <c r="Z9" s="980"/>
      <c r="AA9" s="988"/>
      <c r="AB9" s="989"/>
      <c r="AC9" s="989"/>
      <c r="AD9" s="990"/>
      <c r="AE9" s="988"/>
      <c r="AF9" s="989"/>
      <c r="AG9" s="989"/>
      <c r="AH9" s="990"/>
      <c r="AI9" s="988"/>
      <c r="AJ9" s="989"/>
      <c r="AK9" s="989"/>
      <c r="AL9" s="990"/>
    </row>
    <row r="10" s="661" customFormat="true" ht="12.75" hidden="false" customHeight="true" outlineLevel="0" collapsed="false">
      <c r="A10" s="973"/>
      <c r="B10" s="973"/>
      <c r="C10" s="973"/>
      <c r="D10" s="973"/>
      <c r="E10" s="973"/>
      <c r="F10" s="973"/>
      <c r="G10" s="973"/>
      <c r="H10" s="973"/>
      <c r="I10" s="241"/>
      <c r="J10" s="241"/>
      <c r="M10" s="936"/>
      <c r="N10" s="936"/>
      <c r="O10" s="986"/>
      <c r="P10" s="986"/>
      <c r="Q10" s="986"/>
      <c r="R10" s="986"/>
      <c r="S10" s="986"/>
      <c r="T10" s="987"/>
      <c r="U10" s="987"/>
      <c r="V10" s="987"/>
      <c r="W10" s="987"/>
      <c r="Y10" s="241"/>
      <c r="Z10" s="241"/>
      <c r="AA10" s="241"/>
      <c r="AB10" s="241"/>
      <c r="AC10" s="241"/>
      <c r="AD10" s="241"/>
      <c r="AE10" s="241"/>
      <c r="AF10" s="241"/>
      <c r="AG10" s="241"/>
      <c r="AH10" s="241"/>
      <c r="AI10" s="241"/>
      <c r="AJ10" s="241"/>
      <c r="AK10" s="241"/>
      <c r="AL10" s="241"/>
    </row>
    <row r="11" s="661" customFormat="true" ht="18.75" hidden="false" customHeight="true" outlineLevel="0" collapsed="false">
      <c r="I11" s="241"/>
      <c r="J11" s="241"/>
      <c r="M11" s="936"/>
      <c r="N11" s="936"/>
      <c r="O11" s="986"/>
      <c r="P11" s="986"/>
      <c r="Q11" s="986"/>
      <c r="R11" s="986"/>
      <c r="S11" s="986"/>
      <c r="T11" s="991" t="s">
        <v>205</v>
      </c>
      <c r="U11" s="1083" t="s">
        <v>1062</v>
      </c>
      <c r="V11" s="1083"/>
      <c r="W11" s="991" t="s">
        <v>1063</v>
      </c>
      <c r="X11" s="1084" t="s">
        <v>1060</v>
      </c>
      <c r="Y11" s="992" t="str">
        <f aca="false">IF(協力会社入力データ!$E$7="","",協力会社入力データ!$E$7)</f>
        <v/>
      </c>
      <c r="Z11" s="992"/>
      <c r="AA11" s="992"/>
      <c r="AB11" s="992"/>
      <c r="AC11" s="992"/>
      <c r="AD11" s="992"/>
      <c r="AE11" s="992"/>
      <c r="AF11" s="992"/>
      <c r="AG11" s="992"/>
      <c r="AH11" s="992"/>
      <c r="AI11" s="992"/>
      <c r="AJ11" s="992"/>
      <c r="AK11" s="725"/>
      <c r="AL11" s="725"/>
    </row>
    <row r="12" s="661" customFormat="true" ht="18.75" hidden="false" customHeight="true" outlineLevel="0" collapsed="false">
      <c r="M12" s="936"/>
      <c r="N12" s="936"/>
      <c r="O12" s="986"/>
      <c r="P12" s="986"/>
      <c r="Q12" s="986"/>
      <c r="R12" s="986"/>
      <c r="S12" s="986"/>
      <c r="T12" s="993" t="s">
        <v>135</v>
      </c>
      <c r="U12" s="993"/>
      <c r="V12" s="993"/>
      <c r="W12" s="993"/>
      <c r="X12" s="993"/>
      <c r="Y12" s="992"/>
      <c r="Z12" s="992"/>
      <c r="AA12" s="992"/>
      <c r="AB12" s="992"/>
      <c r="AC12" s="992"/>
      <c r="AD12" s="992"/>
      <c r="AE12" s="992"/>
      <c r="AF12" s="992"/>
      <c r="AG12" s="992"/>
      <c r="AH12" s="992"/>
      <c r="AI12" s="992"/>
      <c r="AJ12" s="992"/>
      <c r="AK12" s="1035"/>
      <c r="AL12" s="1035"/>
    </row>
    <row r="13" s="661" customFormat="true" ht="18.75" hidden="false" customHeight="true" outlineLevel="0" collapsed="false">
      <c r="M13" s="936"/>
      <c r="N13" s="936"/>
      <c r="O13" s="986"/>
      <c r="P13" s="986"/>
      <c r="Q13" s="986"/>
      <c r="R13" s="986"/>
      <c r="S13" s="986"/>
      <c r="T13" s="991" t="s">
        <v>205</v>
      </c>
      <c r="U13" s="1083"/>
      <c r="V13" s="1083"/>
      <c r="W13" s="991" t="s">
        <v>1063</v>
      </c>
      <c r="X13" s="1084" t="s">
        <v>1060</v>
      </c>
      <c r="Y13" s="995" t="str">
        <f aca="false">IF(協力会社入力データ!$E$42="","",協力会社入力データ!$E$42)</f>
        <v/>
      </c>
      <c r="Z13" s="995"/>
      <c r="AA13" s="995"/>
      <c r="AB13" s="995"/>
      <c r="AC13" s="995"/>
      <c r="AD13" s="995"/>
      <c r="AE13" s="995"/>
      <c r="AF13" s="995"/>
      <c r="AG13" s="995"/>
      <c r="AH13" s="995"/>
      <c r="AI13" s="995"/>
      <c r="AJ13" s="995"/>
      <c r="AK13" s="1085"/>
      <c r="AL13" s="1085"/>
    </row>
    <row r="14" s="661" customFormat="true" ht="18.75" hidden="false" customHeight="true" outlineLevel="0" collapsed="false">
      <c r="M14" s="936"/>
      <c r="N14" s="936"/>
      <c r="O14" s="986"/>
      <c r="P14" s="986"/>
      <c r="Q14" s="986"/>
      <c r="R14" s="986"/>
      <c r="S14" s="986"/>
      <c r="T14" s="993" t="s">
        <v>135</v>
      </c>
      <c r="U14" s="993"/>
      <c r="V14" s="993"/>
      <c r="W14" s="993"/>
      <c r="X14" s="993"/>
      <c r="Y14" s="995"/>
      <c r="Z14" s="995"/>
      <c r="AA14" s="995"/>
      <c r="AB14" s="995"/>
      <c r="AC14" s="995"/>
      <c r="AD14" s="995"/>
      <c r="AE14" s="995"/>
      <c r="AF14" s="995"/>
      <c r="AG14" s="995"/>
      <c r="AH14" s="995"/>
      <c r="AI14" s="995"/>
      <c r="AJ14" s="995"/>
      <c r="AK14" s="1035"/>
      <c r="AL14" s="1035"/>
      <c r="AM14" s="792"/>
      <c r="AN14" s="792"/>
    </row>
    <row r="15" s="661" customFormat="true" ht="18.75"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241"/>
      <c r="T15" s="993" t="s">
        <v>144</v>
      </c>
      <c r="U15" s="993"/>
      <c r="V15" s="993"/>
      <c r="W15" s="993"/>
      <c r="X15" s="993"/>
      <c r="Y15" s="995" t="str">
        <f aca="false">IF(協力会社入力データ!$E$11="","",協力会社入力データ!$E$11)</f>
        <v/>
      </c>
      <c r="Z15" s="995"/>
      <c r="AA15" s="995"/>
      <c r="AB15" s="995"/>
      <c r="AC15" s="995"/>
      <c r="AD15" s="995"/>
      <c r="AE15" s="995"/>
      <c r="AF15" s="995"/>
      <c r="AG15" s="995"/>
      <c r="AH15" s="995"/>
      <c r="AI15" s="995"/>
      <c r="AJ15" s="997"/>
      <c r="AK15" s="1087" t="s">
        <v>570</v>
      </c>
      <c r="AL15" s="1087"/>
    </row>
    <row r="16" s="661" customFormat="true" ht="13.5"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AL16" s="121"/>
    </row>
    <row r="17" s="661" customFormat="true" ht="18.75" hidden="false" customHeight="true" outlineLevel="0" collapsed="false">
      <c r="E17" s="241"/>
      <c r="F17" s="240" t="s">
        <v>1374</v>
      </c>
    </row>
    <row r="18" customFormat="false" ht="18.75" hidden="false" customHeight="true" outlineLevel="0" collapsed="false">
      <c r="E18" s="661"/>
      <c r="F18" s="240" t="s">
        <v>1375</v>
      </c>
      <c r="G18" s="661"/>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1"/>
      <c r="AM18" s="661"/>
      <c r="AN18" s="661"/>
      <c r="AO18" s="661"/>
      <c r="AP18" s="241"/>
    </row>
    <row r="19" customFormat="false" ht="15" hidden="false" customHeight="true" outlineLevel="0" collapsed="false">
      <c r="A19" s="661"/>
      <c r="B19" s="1148"/>
      <c r="C19" s="1148"/>
      <c r="D19" s="1148"/>
      <c r="E19" s="1148"/>
      <c r="F19" s="1148"/>
      <c r="G19" s="1148"/>
      <c r="H19" s="1148"/>
      <c r="I19" s="1148"/>
      <c r="J19" s="1148"/>
      <c r="K19" s="1148"/>
      <c r="L19" s="1148"/>
      <c r="M19" s="1148"/>
      <c r="N19" s="1148"/>
      <c r="O19" s="1148"/>
      <c r="P19" s="1148"/>
      <c r="Q19" s="1148"/>
      <c r="R19" s="1148"/>
      <c r="S19" s="1148"/>
      <c r="T19" s="1148"/>
      <c r="U19" s="1148"/>
      <c r="V19" s="1148"/>
      <c r="W19" s="1148"/>
      <c r="X19" s="1148"/>
      <c r="Y19" s="1148"/>
      <c r="Z19" s="1148"/>
      <c r="AA19" s="1148"/>
      <c r="AB19" s="1148"/>
      <c r="AC19" s="1148"/>
      <c r="AD19" s="1148"/>
      <c r="AE19" s="1148"/>
      <c r="AF19" s="1148"/>
      <c r="AG19" s="1148"/>
      <c r="AH19" s="1148"/>
      <c r="AI19" s="1148"/>
      <c r="AJ19" s="1148"/>
      <c r="AK19" s="1148"/>
      <c r="AL19" s="241"/>
    </row>
    <row r="20" customFormat="false" ht="27" hidden="false" customHeight="true" outlineLevel="0" collapsed="false">
      <c r="A20" s="1341" t="s">
        <v>1376</v>
      </c>
      <c r="B20" s="1341"/>
      <c r="C20" s="1341"/>
      <c r="D20" s="1341"/>
      <c r="E20" s="1341"/>
      <c r="F20" s="1341"/>
      <c r="G20" s="1341"/>
      <c r="H20" s="1341"/>
      <c r="I20" s="1240"/>
      <c r="J20" s="1240"/>
      <c r="K20" s="1240"/>
      <c r="L20" s="1121"/>
      <c r="M20" s="1121"/>
      <c r="N20" s="1120" t="s">
        <v>290</v>
      </c>
      <c r="O20" s="1121"/>
      <c r="P20" s="1121"/>
      <c r="Q20" s="1120" t="s">
        <v>292</v>
      </c>
      <c r="R20" s="1121"/>
      <c r="S20" s="1121"/>
      <c r="T20" s="1120" t="s">
        <v>166</v>
      </c>
      <c r="U20" s="1120"/>
      <c r="V20" s="1243" t="s">
        <v>212</v>
      </c>
      <c r="W20" s="1243"/>
      <c r="X20" s="1243"/>
      <c r="Y20" s="1243"/>
      <c r="Z20" s="1342"/>
      <c r="AA20" s="1240"/>
      <c r="AB20" s="1240"/>
      <c r="AC20" s="1121"/>
      <c r="AD20" s="1121"/>
      <c r="AE20" s="1120" t="s">
        <v>290</v>
      </c>
      <c r="AF20" s="1121"/>
      <c r="AG20" s="1121"/>
      <c r="AH20" s="1120" t="s">
        <v>292</v>
      </c>
      <c r="AI20" s="1121"/>
      <c r="AJ20" s="1121"/>
      <c r="AK20" s="1120" t="s">
        <v>166</v>
      </c>
      <c r="AL20" s="1343"/>
    </row>
    <row r="21" customFormat="false" ht="27" hidden="false" customHeight="true" outlineLevel="0" collapsed="false">
      <c r="A21" s="1344"/>
      <c r="B21" s="986"/>
      <c r="C21" s="986"/>
      <c r="D21" s="986"/>
      <c r="E21" s="986"/>
      <c r="F21" s="986"/>
      <c r="G21" s="986"/>
      <c r="H21" s="986"/>
      <c r="I21" s="243" t="s">
        <v>1377</v>
      </c>
      <c r="J21" s="243"/>
      <c r="K21" s="243"/>
      <c r="L21" s="243"/>
      <c r="M21" s="243"/>
      <c r="N21" s="243"/>
      <c r="O21" s="243" t="s">
        <v>1378</v>
      </c>
      <c r="P21" s="243"/>
      <c r="Q21" s="243"/>
      <c r="R21" s="243"/>
      <c r="S21" s="243"/>
      <c r="T21" s="243"/>
      <c r="U21" s="243" t="s">
        <v>1379</v>
      </c>
      <c r="V21" s="243"/>
      <c r="W21" s="243"/>
      <c r="X21" s="243"/>
      <c r="Y21" s="243"/>
      <c r="Z21" s="243"/>
      <c r="AA21" s="243" t="s">
        <v>1380</v>
      </c>
      <c r="AB21" s="243"/>
      <c r="AC21" s="243"/>
      <c r="AD21" s="243"/>
      <c r="AE21" s="243"/>
      <c r="AF21" s="243"/>
      <c r="AG21" s="1345" t="s">
        <v>1381</v>
      </c>
      <c r="AH21" s="1345"/>
      <c r="AI21" s="1345"/>
      <c r="AJ21" s="1345"/>
      <c r="AK21" s="1345"/>
      <c r="AL21" s="1345"/>
    </row>
    <row r="22" customFormat="false" ht="27" hidden="false" customHeight="true" outlineLevel="0" collapsed="false">
      <c r="A22" s="1346"/>
      <c r="B22" s="936"/>
      <c r="C22" s="986"/>
      <c r="D22" s="986"/>
      <c r="E22" s="986"/>
      <c r="F22" s="986"/>
      <c r="G22" s="986"/>
      <c r="H22" s="986"/>
      <c r="I22" s="1347"/>
      <c r="J22" s="1347"/>
      <c r="K22" s="1347"/>
      <c r="L22" s="1347"/>
      <c r="M22" s="1347"/>
      <c r="N22" s="1347"/>
      <c r="O22" s="1347"/>
      <c r="P22" s="1347"/>
      <c r="Q22" s="1347"/>
      <c r="R22" s="1347"/>
      <c r="S22" s="1347"/>
      <c r="T22" s="1347"/>
      <c r="U22" s="1347"/>
      <c r="V22" s="1347"/>
      <c r="W22" s="1347"/>
      <c r="X22" s="1347"/>
      <c r="Y22" s="1347"/>
      <c r="Z22" s="1347"/>
      <c r="AA22" s="1347"/>
      <c r="AB22" s="1347"/>
      <c r="AC22" s="1347"/>
      <c r="AD22" s="1347"/>
      <c r="AE22" s="1347"/>
      <c r="AF22" s="1347"/>
      <c r="AG22" s="1348"/>
      <c r="AH22" s="1348"/>
      <c r="AI22" s="1348"/>
      <c r="AJ22" s="1348"/>
      <c r="AK22" s="1348"/>
      <c r="AL22" s="1348"/>
    </row>
    <row r="23" customFormat="false" ht="27" hidden="false" customHeight="true" outlineLevel="0" collapsed="false">
      <c r="A23" s="1346"/>
      <c r="B23" s="936"/>
      <c r="C23" s="986"/>
      <c r="D23" s="986"/>
      <c r="E23" s="986"/>
      <c r="F23" s="986"/>
      <c r="G23" s="986"/>
      <c r="H23" s="986"/>
      <c r="I23" s="1347"/>
      <c r="J23" s="1347"/>
      <c r="K23" s="1347"/>
      <c r="L23" s="1347"/>
      <c r="M23" s="1347"/>
      <c r="N23" s="1347"/>
      <c r="O23" s="1347"/>
      <c r="P23" s="1347"/>
      <c r="Q23" s="1347"/>
      <c r="R23" s="1347"/>
      <c r="S23" s="1347"/>
      <c r="T23" s="1347"/>
      <c r="U23" s="1347"/>
      <c r="V23" s="1347"/>
      <c r="W23" s="1347"/>
      <c r="X23" s="1347"/>
      <c r="Y23" s="1347"/>
      <c r="Z23" s="1347"/>
      <c r="AA23" s="1347"/>
      <c r="AB23" s="1347"/>
      <c r="AC23" s="1347"/>
      <c r="AD23" s="1347"/>
      <c r="AE23" s="1347"/>
      <c r="AF23" s="1347"/>
      <c r="AG23" s="1348"/>
      <c r="AH23" s="1348"/>
      <c r="AI23" s="1348"/>
      <c r="AJ23" s="1348"/>
      <c r="AK23" s="1348"/>
      <c r="AL23" s="1348"/>
    </row>
    <row r="24" customFormat="false" ht="27" hidden="false" customHeight="true" outlineLevel="0" collapsed="false">
      <c r="A24" s="1346"/>
      <c r="B24" s="993" t="s">
        <v>1382</v>
      </c>
      <c r="C24" s="993"/>
      <c r="D24" s="993"/>
      <c r="E24" s="993"/>
      <c r="F24" s="993"/>
      <c r="G24" s="993"/>
      <c r="H24" s="986"/>
      <c r="I24" s="1347"/>
      <c r="J24" s="1347"/>
      <c r="K24" s="1347"/>
      <c r="L24" s="1347"/>
      <c r="M24" s="1347"/>
      <c r="N24" s="1347"/>
      <c r="O24" s="1347"/>
      <c r="P24" s="1347"/>
      <c r="Q24" s="1347"/>
      <c r="R24" s="1347"/>
      <c r="S24" s="1347"/>
      <c r="T24" s="1347"/>
      <c r="U24" s="1347"/>
      <c r="V24" s="1347"/>
      <c r="W24" s="1347"/>
      <c r="X24" s="1347"/>
      <c r="Y24" s="1347"/>
      <c r="Z24" s="1347"/>
      <c r="AA24" s="1347"/>
      <c r="AB24" s="1347"/>
      <c r="AC24" s="1347"/>
      <c r="AD24" s="1347"/>
      <c r="AE24" s="1347"/>
      <c r="AF24" s="1347"/>
      <c r="AG24" s="1348"/>
      <c r="AH24" s="1348"/>
      <c r="AI24" s="1348"/>
      <c r="AJ24" s="1348"/>
      <c r="AK24" s="1348"/>
      <c r="AL24" s="1348"/>
    </row>
    <row r="25" customFormat="false" ht="27" hidden="false" customHeight="true" outlineLevel="0" collapsed="false">
      <c r="A25" s="1346"/>
      <c r="B25" s="993"/>
      <c r="C25" s="993"/>
      <c r="D25" s="993"/>
      <c r="E25" s="993"/>
      <c r="F25" s="993"/>
      <c r="G25" s="993"/>
      <c r="H25" s="986"/>
      <c r="I25" s="1347"/>
      <c r="J25" s="1347"/>
      <c r="K25" s="1347"/>
      <c r="L25" s="1347"/>
      <c r="M25" s="1347"/>
      <c r="N25" s="1347"/>
      <c r="O25" s="1347"/>
      <c r="P25" s="1347"/>
      <c r="Q25" s="1347"/>
      <c r="R25" s="1347"/>
      <c r="S25" s="1347"/>
      <c r="T25" s="1347"/>
      <c r="U25" s="1347"/>
      <c r="V25" s="1347"/>
      <c r="W25" s="1347"/>
      <c r="X25" s="1347"/>
      <c r="Y25" s="1347"/>
      <c r="Z25" s="1347"/>
      <c r="AA25" s="1347"/>
      <c r="AB25" s="1347"/>
      <c r="AC25" s="1347"/>
      <c r="AD25" s="1347"/>
      <c r="AE25" s="1347"/>
      <c r="AF25" s="1347"/>
      <c r="AG25" s="1348"/>
      <c r="AH25" s="1348"/>
      <c r="AI25" s="1348"/>
      <c r="AJ25" s="1348"/>
      <c r="AK25" s="1348"/>
      <c r="AL25" s="1348"/>
    </row>
    <row r="26" customFormat="false" ht="27" hidden="false" customHeight="true" outlineLevel="0" collapsed="false">
      <c r="A26" s="1346"/>
      <c r="B26" s="936"/>
      <c r="C26" s="986"/>
      <c r="D26" s="986"/>
      <c r="E26" s="986"/>
      <c r="F26" s="986"/>
      <c r="G26" s="986"/>
      <c r="H26" s="986"/>
      <c r="I26" s="1347"/>
      <c r="J26" s="1347"/>
      <c r="K26" s="1347"/>
      <c r="L26" s="1347"/>
      <c r="M26" s="1347"/>
      <c r="N26" s="1347"/>
      <c r="O26" s="1347"/>
      <c r="P26" s="1347"/>
      <c r="Q26" s="1347"/>
      <c r="R26" s="1347"/>
      <c r="S26" s="1347"/>
      <c r="T26" s="1347"/>
      <c r="U26" s="1347"/>
      <c r="V26" s="1347"/>
      <c r="W26" s="1347"/>
      <c r="X26" s="1347"/>
      <c r="Y26" s="1347"/>
      <c r="Z26" s="1347"/>
      <c r="AA26" s="1347"/>
      <c r="AB26" s="1347"/>
      <c r="AC26" s="1347"/>
      <c r="AD26" s="1347"/>
      <c r="AE26" s="1347"/>
      <c r="AF26" s="1347"/>
      <c r="AG26" s="1348"/>
      <c r="AH26" s="1348"/>
      <c r="AI26" s="1348"/>
      <c r="AJ26" s="1348"/>
      <c r="AK26" s="1348"/>
      <c r="AL26" s="1348"/>
    </row>
    <row r="27" customFormat="false" ht="27" hidden="false" customHeight="true" outlineLevel="0" collapsed="false">
      <c r="A27" s="1346"/>
      <c r="B27" s="936"/>
      <c r="C27" s="986"/>
      <c r="D27" s="986"/>
      <c r="E27" s="986"/>
      <c r="F27" s="986"/>
      <c r="G27" s="986"/>
      <c r="H27" s="986"/>
      <c r="I27" s="1347"/>
      <c r="J27" s="1347"/>
      <c r="K27" s="1347"/>
      <c r="L27" s="1347"/>
      <c r="M27" s="1347"/>
      <c r="N27" s="1347"/>
      <c r="O27" s="1347"/>
      <c r="P27" s="1347"/>
      <c r="Q27" s="1347"/>
      <c r="R27" s="1347"/>
      <c r="S27" s="1347"/>
      <c r="T27" s="1347"/>
      <c r="U27" s="1347"/>
      <c r="V27" s="1347"/>
      <c r="W27" s="1347"/>
      <c r="X27" s="1347"/>
      <c r="Y27" s="1347"/>
      <c r="Z27" s="1347"/>
      <c r="AA27" s="1347"/>
      <c r="AB27" s="1347"/>
      <c r="AC27" s="1347"/>
      <c r="AD27" s="1347"/>
      <c r="AE27" s="1347"/>
      <c r="AF27" s="1347"/>
      <c r="AG27" s="1348"/>
      <c r="AH27" s="1348"/>
      <c r="AI27" s="1348"/>
      <c r="AJ27" s="1348"/>
      <c r="AK27" s="1348"/>
      <c r="AL27" s="1348"/>
    </row>
    <row r="28" customFormat="false" ht="27" hidden="false" customHeight="true" outlineLevel="0" collapsed="false">
      <c r="A28" s="1346"/>
      <c r="B28" s="936"/>
      <c r="C28" s="986"/>
      <c r="D28" s="986"/>
      <c r="E28" s="986"/>
      <c r="F28" s="986"/>
      <c r="G28" s="986"/>
      <c r="H28" s="986"/>
      <c r="I28" s="1349"/>
      <c r="J28" s="1349"/>
      <c r="K28" s="1349"/>
      <c r="L28" s="1349"/>
      <c r="M28" s="1349"/>
      <c r="N28" s="1349"/>
      <c r="O28" s="1349"/>
      <c r="P28" s="1349"/>
      <c r="Q28" s="1349"/>
      <c r="R28" s="1349"/>
      <c r="S28" s="1349"/>
      <c r="T28" s="1349"/>
      <c r="U28" s="1349"/>
      <c r="V28" s="1349"/>
      <c r="W28" s="1349"/>
      <c r="X28" s="1349"/>
      <c r="Y28" s="1349"/>
      <c r="Z28" s="1349"/>
      <c r="AA28" s="1349"/>
      <c r="AB28" s="1349"/>
      <c r="AC28" s="1349"/>
      <c r="AD28" s="1349"/>
      <c r="AE28" s="1349"/>
      <c r="AF28" s="1349"/>
      <c r="AG28" s="1350"/>
      <c r="AH28" s="1350"/>
      <c r="AI28" s="1350"/>
      <c r="AJ28" s="1350"/>
      <c r="AK28" s="1350"/>
      <c r="AL28" s="1350"/>
    </row>
    <row r="29" customFormat="false" ht="27" hidden="false" customHeight="true" outlineLevel="0" collapsed="false">
      <c r="A29" s="1351"/>
      <c r="B29" s="1042" t="s">
        <v>1383</v>
      </c>
      <c r="C29" s="1042"/>
      <c r="D29" s="1042"/>
      <c r="E29" s="1042"/>
      <c r="F29" s="1042"/>
      <c r="G29" s="1042"/>
      <c r="H29" s="1126"/>
      <c r="I29" s="1067"/>
      <c r="J29" s="1246"/>
      <c r="K29" s="1246"/>
      <c r="L29" s="1246"/>
      <c r="M29" s="1246"/>
      <c r="N29" s="1246"/>
      <c r="O29" s="1246"/>
      <c r="P29" s="1246"/>
      <c r="Q29" s="1246"/>
      <c r="R29" s="1246"/>
      <c r="S29" s="1246"/>
      <c r="T29" s="1246"/>
      <c r="U29" s="1246"/>
      <c r="V29" s="1246"/>
      <c r="W29" s="1246"/>
      <c r="X29" s="1246"/>
      <c r="Y29" s="1246"/>
      <c r="Z29" s="1246"/>
      <c r="AA29" s="1246"/>
      <c r="AB29" s="1246"/>
      <c r="AC29" s="1246"/>
      <c r="AD29" s="1246"/>
      <c r="AE29" s="1246"/>
      <c r="AF29" s="1246"/>
      <c r="AG29" s="1246"/>
      <c r="AH29" s="1246"/>
      <c r="AI29" s="1246"/>
      <c r="AJ29" s="1246"/>
      <c r="AK29" s="1246"/>
      <c r="AL29" s="1352"/>
    </row>
    <row r="30" customFormat="false" ht="27" hidden="false" customHeight="true" outlineLevel="0" collapsed="false">
      <c r="A30" s="1351"/>
      <c r="B30" s="1042" t="s">
        <v>1384</v>
      </c>
      <c r="C30" s="1042"/>
      <c r="D30" s="1042"/>
      <c r="E30" s="1042"/>
      <c r="F30" s="1042"/>
      <c r="G30" s="1042"/>
      <c r="H30" s="1126"/>
      <c r="I30" s="1251"/>
      <c r="J30" s="1246"/>
      <c r="K30" s="1246"/>
      <c r="L30" s="1246"/>
      <c r="M30" s="1246"/>
      <c r="N30" s="1246"/>
      <c r="O30" s="1246"/>
      <c r="P30" s="1246"/>
      <c r="Q30" s="1246"/>
      <c r="R30" s="1246"/>
      <c r="S30" s="1246"/>
      <c r="T30" s="1246"/>
      <c r="U30" s="1246"/>
      <c r="V30" s="1246"/>
      <c r="W30" s="1246"/>
      <c r="X30" s="1246"/>
      <c r="Y30" s="1246"/>
      <c r="Z30" s="1246"/>
      <c r="AA30" s="1246"/>
      <c r="AB30" s="1246"/>
      <c r="AC30" s="1246"/>
      <c r="AD30" s="1246"/>
      <c r="AE30" s="1246"/>
      <c r="AF30" s="1246"/>
      <c r="AG30" s="1246"/>
      <c r="AH30" s="1246"/>
      <c r="AI30" s="1246"/>
      <c r="AJ30" s="1246"/>
      <c r="AK30" s="1246"/>
      <c r="AL30" s="1353"/>
    </row>
    <row r="31" customFormat="false" ht="27" hidden="false" customHeight="true" outlineLevel="0" collapsed="false">
      <c r="A31" s="1354"/>
      <c r="B31" s="1042" t="s">
        <v>1385</v>
      </c>
      <c r="C31" s="1042"/>
      <c r="D31" s="1042"/>
      <c r="E31" s="1042"/>
      <c r="F31" s="1042"/>
      <c r="G31" s="1042"/>
      <c r="H31" s="1355"/>
      <c r="I31" s="1251"/>
      <c r="J31" s="1246"/>
      <c r="K31" s="1246"/>
      <c r="L31" s="1246"/>
      <c r="M31" s="1246"/>
      <c r="N31" s="1246"/>
      <c r="O31" s="1246"/>
      <c r="P31" s="1246"/>
      <c r="Q31" s="1246"/>
      <c r="R31" s="1246"/>
      <c r="S31" s="1246"/>
      <c r="T31" s="1245"/>
      <c r="U31" s="1356"/>
      <c r="V31" s="1357" t="s">
        <v>1386</v>
      </c>
      <c r="W31" s="1357"/>
      <c r="X31" s="1357"/>
      <c r="Y31" s="1357"/>
      <c r="Z31" s="1043"/>
      <c r="AA31" s="1258"/>
      <c r="AB31" s="1246"/>
      <c r="AC31" s="1246"/>
      <c r="AD31" s="1246"/>
      <c r="AE31" s="1246"/>
      <c r="AF31" s="1246"/>
      <c r="AG31" s="1246"/>
      <c r="AH31" s="1246"/>
      <c r="AI31" s="1246"/>
      <c r="AJ31" s="1246"/>
      <c r="AK31" s="1246"/>
      <c r="AL31" s="1358"/>
    </row>
    <row r="32" customFormat="false" ht="27" hidden="false" customHeight="true" outlineLevel="0" collapsed="false">
      <c r="A32" s="1359"/>
      <c r="B32" s="1042"/>
      <c r="C32" s="1042"/>
      <c r="D32" s="1042"/>
      <c r="E32" s="1042"/>
      <c r="F32" s="1042"/>
      <c r="G32" s="1042"/>
      <c r="H32" s="1360"/>
      <c r="I32" s="1251"/>
      <c r="J32" s="1246"/>
      <c r="K32" s="1246"/>
      <c r="L32" s="1246"/>
      <c r="M32" s="1246"/>
      <c r="N32" s="1246"/>
      <c r="O32" s="1246"/>
      <c r="P32" s="1246"/>
      <c r="Q32" s="1246"/>
      <c r="R32" s="1246"/>
      <c r="S32" s="1246"/>
      <c r="T32" s="1245"/>
      <c r="U32" s="1361"/>
      <c r="V32" s="1203" t="s">
        <v>1387</v>
      </c>
      <c r="W32" s="1203"/>
      <c r="X32" s="1203"/>
      <c r="Y32" s="1203"/>
      <c r="Z32" s="1049"/>
      <c r="AA32" s="1258"/>
      <c r="AB32" s="1246"/>
      <c r="AC32" s="1246"/>
      <c r="AD32" s="1246"/>
      <c r="AE32" s="1246"/>
      <c r="AF32" s="1246"/>
      <c r="AG32" s="1246"/>
      <c r="AH32" s="1246"/>
      <c r="AI32" s="1246"/>
      <c r="AJ32" s="1246"/>
      <c r="AK32" s="1246"/>
      <c r="AL32" s="1362"/>
    </row>
    <row r="33" customFormat="false" ht="27" hidden="false" customHeight="true" outlineLevel="0" collapsed="false">
      <c r="A33" s="1351"/>
      <c r="B33" s="1042" t="s">
        <v>1388</v>
      </c>
      <c r="C33" s="1042"/>
      <c r="D33" s="1042"/>
      <c r="E33" s="1042"/>
      <c r="F33" s="1042"/>
      <c r="G33" s="1042"/>
      <c r="H33" s="1363"/>
      <c r="I33" s="1251"/>
      <c r="J33" s="1055"/>
      <c r="K33" s="1055"/>
      <c r="L33" s="1055"/>
      <c r="M33" s="1055"/>
      <c r="N33" s="1055"/>
      <c r="O33" s="1055"/>
      <c r="P33" s="1055"/>
      <c r="Q33" s="1055"/>
      <c r="R33" s="1055"/>
      <c r="S33" s="1055"/>
      <c r="T33" s="1247"/>
      <c r="U33" s="716"/>
      <c r="V33" s="1364" t="s">
        <v>1389</v>
      </c>
      <c r="W33" s="1364"/>
      <c r="X33" s="1364"/>
      <c r="Y33" s="1364"/>
      <c r="Z33" s="1365"/>
      <c r="AA33" s="1247"/>
      <c r="AB33" s="1055"/>
      <c r="AC33" s="1055"/>
      <c r="AD33" s="1055"/>
      <c r="AE33" s="1055"/>
      <c r="AF33" s="1055"/>
      <c r="AG33" s="1055"/>
      <c r="AH33" s="1201" t="s">
        <v>1390</v>
      </c>
      <c r="AI33" s="1201"/>
      <c r="AJ33" s="1201"/>
      <c r="AK33" s="1201"/>
      <c r="AL33" s="1353"/>
      <c r="AO33" s="398"/>
    </row>
    <row r="34" customFormat="false" ht="27" hidden="false" customHeight="true" outlineLevel="0" collapsed="false">
      <c r="A34" s="1351"/>
      <c r="B34" s="1042" t="s">
        <v>1391</v>
      </c>
      <c r="C34" s="1042"/>
      <c r="D34" s="1042"/>
      <c r="E34" s="1042"/>
      <c r="F34" s="1042"/>
      <c r="G34" s="1042"/>
      <c r="H34" s="1126"/>
      <c r="I34" s="1245"/>
      <c r="J34" s="1246"/>
      <c r="K34" s="1246"/>
      <c r="L34" s="1246"/>
      <c r="M34" s="1246"/>
      <c r="N34" s="1246"/>
      <c r="O34" s="1246"/>
      <c r="P34" s="1246"/>
      <c r="Q34" s="1246"/>
      <c r="R34" s="1246"/>
      <c r="S34" s="1246"/>
      <c r="T34" s="1246"/>
      <c r="U34" s="1246"/>
      <c r="V34" s="1246"/>
      <c r="W34" s="1246"/>
      <c r="X34" s="1246"/>
      <c r="Y34" s="1246"/>
      <c r="Z34" s="1246"/>
      <c r="AA34" s="1246"/>
      <c r="AB34" s="1246"/>
      <c r="AC34" s="1246"/>
      <c r="AD34" s="1246"/>
      <c r="AE34" s="1246"/>
      <c r="AF34" s="1246"/>
      <c r="AG34" s="1246"/>
      <c r="AH34" s="1246"/>
      <c r="AI34" s="1246"/>
      <c r="AJ34" s="1246"/>
      <c r="AK34" s="1246"/>
      <c r="AL34" s="1366"/>
    </row>
    <row r="35" customFormat="false" ht="27" hidden="false" customHeight="true" outlineLevel="0" collapsed="false">
      <c r="A35" s="1354"/>
      <c r="B35" s="1269" t="s">
        <v>1392</v>
      </c>
      <c r="C35" s="1269"/>
      <c r="D35" s="1269"/>
      <c r="E35" s="1269"/>
      <c r="F35" s="1269"/>
      <c r="G35" s="1269"/>
      <c r="H35" s="1367"/>
      <c r="I35" s="1255"/>
      <c r="J35" s="1256"/>
      <c r="K35" s="1256"/>
      <c r="L35" s="1256"/>
      <c r="M35" s="1256"/>
      <c r="N35" s="1256"/>
      <c r="O35" s="1256"/>
      <c r="P35" s="1256"/>
      <c r="Q35" s="1256"/>
      <c r="R35" s="1256"/>
      <c r="S35" s="1256"/>
      <c r="T35" s="1256"/>
      <c r="U35" s="1256"/>
      <c r="V35" s="1256"/>
      <c r="W35" s="1256"/>
      <c r="X35" s="1256"/>
      <c r="Y35" s="1256"/>
      <c r="Z35" s="1256"/>
      <c r="AA35" s="1256"/>
      <c r="AB35" s="1256"/>
      <c r="AC35" s="1256"/>
      <c r="AD35" s="1256"/>
      <c r="AE35" s="1256"/>
      <c r="AF35" s="1256"/>
      <c r="AG35" s="1256"/>
      <c r="AH35" s="1256"/>
      <c r="AI35" s="1256"/>
      <c r="AJ35" s="1256"/>
      <c r="AK35" s="1256"/>
      <c r="AL35" s="1368"/>
    </row>
    <row r="36" customFormat="false" ht="27" hidden="false" customHeight="true" outlineLevel="0" collapsed="false">
      <c r="A36" s="1369"/>
      <c r="B36" s="1269"/>
      <c r="C36" s="1269"/>
      <c r="D36" s="1269"/>
      <c r="E36" s="1269"/>
      <c r="F36" s="1269"/>
      <c r="G36" s="1269"/>
      <c r="H36" s="1370"/>
      <c r="I36" s="1149"/>
      <c r="J36" s="1371"/>
      <c r="K36" s="1371"/>
      <c r="L36" s="1371"/>
      <c r="M36" s="1371"/>
      <c r="N36" s="1371"/>
      <c r="O36" s="1371"/>
      <c r="P36" s="1371"/>
      <c r="Q36" s="1371"/>
      <c r="R36" s="1371"/>
      <c r="S36" s="1371"/>
      <c r="T36" s="1371"/>
      <c r="U36" s="1371"/>
      <c r="V36" s="1371"/>
      <c r="W36" s="1371"/>
      <c r="X36" s="1371"/>
      <c r="Y36" s="1371"/>
      <c r="Z36" s="1371"/>
      <c r="AA36" s="1371"/>
      <c r="AB36" s="1371"/>
      <c r="AC36" s="1371"/>
      <c r="AD36" s="1371"/>
      <c r="AE36" s="1371"/>
      <c r="AF36" s="1371"/>
      <c r="AG36" s="1371"/>
      <c r="AH36" s="1371"/>
      <c r="AI36" s="1371"/>
      <c r="AJ36" s="1371"/>
      <c r="AK36" s="1371"/>
      <c r="AL36" s="1372"/>
    </row>
    <row r="37" customFormat="false" ht="18.75" hidden="false" customHeight="true" outlineLevel="0" collapsed="false">
      <c r="A37" s="986"/>
      <c r="B37" s="986"/>
      <c r="C37" s="986"/>
      <c r="D37" s="986"/>
      <c r="E37" s="986"/>
      <c r="F37" s="986"/>
      <c r="G37" s="986"/>
      <c r="H37" s="986"/>
      <c r="I37" s="986"/>
      <c r="J37" s="1335"/>
      <c r="K37" s="1335"/>
      <c r="L37" s="1335"/>
      <c r="M37" s="1335"/>
      <c r="N37" s="1335"/>
      <c r="O37" s="1335"/>
      <c r="P37" s="1335"/>
      <c r="Q37" s="1335"/>
      <c r="R37" s="1335"/>
      <c r="S37" s="1335"/>
      <c r="T37" s="1335"/>
      <c r="U37" s="1335"/>
      <c r="V37" s="1335"/>
      <c r="W37" s="1335"/>
      <c r="X37" s="1335"/>
      <c r="Y37" s="1335"/>
      <c r="Z37" s="1335"/>
      <c r="AA37" s="1335"/>
      <c r="AB37" s="1335"/>
      <c r="AC37" s="1335"/>
      <c r="AD37" s="1335"/>
      <c r="AE37" s="1335"/>
      <c r="AF37" s="1335"/>
      <c r="AG37" s="1335"/>
      <c r="AH37" s="1335"/>
      <c r="AI37" s="1335"/>
      <c r="AJ37" s="1335"/>
      <c r="AK37" s="1335"/>
      <c r="AL37" s="1069"/>
    </row>
    <row r="38" customFormat="false" ht="18.75" hidden="false" customHeight="true" outlineLevel="0" collapsed="false">
      <c r="A38" s="661"/>
      <c r="B38" s="240" t="s">
        <v>1266</v>
      </c>
      <c r="C38" s="661"/>
      <c r="D38" s="661"/>
      <c r="E38" s="240" t="s">
        <v>1393</v>
      </c>
      <c r="F38" s="661"/>
      <c r="G38" s="661"/>
      <c r="H38" s="661"/>
      <c r="I38" s="661"/>
      <c r="J38" s="661"/>
      <c r="K38" s="661"/>
      <c r="L38" s="661"/>
      <c r="M38" s="661"/>
      <c r="N38" s="661"/>
      <c r="O38" s="661"/>
      <c r="P38" s="661"/>
      <c r="Q38" s="661"/>
      <c r="R38" s="661"/>
      <c r="S38" s="661"/>
      <c r="T38" s="661"/>
      <c r="U38" s="661"/>
      <c r="V38" s="661"/>
      <c r="W38" s="661"/>
      <c r="X38" s="661"/>
      <c r="Y38" s="661"/>
      <c r="Z38" s="661"/>
      <c r="AA38" s="661"/>
      <c r="AB38" s="661"/>
      <c r="AC38" s="661"/>
      <c r="AD38" s="661"/>
      <c r="AE38" s="661"/>
      <c r="AF38" s="661"/>
      <c r="AG38" s="661"/>
      <c r="AH38" s="661"/>
      <c r="AI38" s="661"/>
      <c r="AJ38" s="661"/>
      <c r="AK38" s="661"/>
      <c r="AL38" s="661"/>
    </row>
    <row r="39" customFormat="false" ht="18.75" hidden="false" customHeight="true" outlineLevel="0" collapsed="false">
      <c r="A39" s="661"/>
      <c r="B39" s="661"/>
      <c r="C39" s="661"/>
      <c r="D39" s="661"/>
      <c r="E39" s="661"/>
      <c r="F39" s="661"/>
      <c r="G39" s="661"/>
      <c r="H39" s="661"/>
      <c r="I39" s="661"/>
      <c r="J39" s="661"/>
      <c r="K39" s="661"/>
      <c r="L39" s="661"/>
      <c r="M39" s="661"/>
      <c r="N39" s="661"/>
      <c r="O39" s="661"/>
      <c r="P39" s="661"/>
      <c r="Q39" s="661"/>
      <c r="R39" s="661"/>
      <c r="S39" s="661"/>
      <c r="T39" s="661"/>
      <c r="U39" s="661"/>
      <c r="V39" s="661"/>
      <c r="W39" s="661"/>
      <c r="X39" s="661"/>
      <c r="Y39" s="661"/>
      <c r="Z39" s="661"/>
      <c r="AA39" s="661"/>
      <c r="AB39" s="661"/>
      <c r="AC39" s="661"/>
      <c r="AD39" s="661"/>
      <c r="AE39" s="661"/>
      <c r="AF39" s="661"/>
      <c r="AG39" s="661"/>
      <c r="AH39" s="661"/>
      <c r="AI39" s="661"/>
      <c r="AJ39" s="661"/>
      <c r="AK39" s="661"/>
      <c r="AL39" s="661"/>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sheetProtection sheet="true" objects="true" scenarios="true"/>
  <mergeCells count="95">
    <mergeCell ref="AB1:AC1"/>
    <mergeCell ref="AD1:AE1"/>
    <mergeCell ref="AG1:AH1"/>
    <mergeCell ref="AJ1:AK1"/>
    <mergeCell ref="J3:AC3"/>
    <mergeCell ref="A5:L5"/>
    <mergeCell ref="A6:X7"/>
    <mergeCell ref="AA6:AD6"/>
    <mergeCell ref="AE6:AH6"/>
    <mergeCell ref="AI6:AL6"/>
    <mergeCell ref="A8:H8"/>
    <mergeCell ref="A9:H9"/>
    <mergeCell ref="I9:J9"/>
    <mergeCell ref="U11:V11"/>
    <mergeCell ref="Y11:AJ12"/>
    <mergeCell ref="T12:X12"/>
    <mergeCell ref="AK12:AL12"/>
    <mergeCell ref="U13:V13"/>
    <mergeCell ref="Y13:AJ14"/>
    <mergeCell ref="T14:X14"/>
    <mergeCell ref="AK14:AL14"/>
    <mergeCell ref="T15:X15"/>
    <mergeCell ref="Y15:AI15"/>
    <mergeCell ref="A20:H20"/>
    <mergeCell ref="J20:K20"/>
    <mergeCell ref="L20:M20"/>
    <mergeCell ref="O20:P20"/>
    <mergeCell ref="R20:S20"/>
    <mergeCell ref="V20:Y20"/>
    <mergeCell ref="AA20:AB20"/>
    <mergeCell ref="AC20:AD20"/>
    <mergeCell ref="AF20:AG20"/>
    <mergeCell ref="AI20:AJ20"/>
    <mergeCell ref="I21:N21"/>
    <mergeCell ref="O21:T21"/>
    <mergeCell ref="U21:Z21"/>
    <mergeCell ref="AA21:AF21"/>
    <mergeCell ref="AG21:AL21"/>
    <mergeCell ref="I22:N22"/>
    <mergeCell ref="O22:T22"/>
    <mergeCell ref="U22:Z22"/>
    <mergeCell ref="AA22:AF22"/>
    <mergeCell ref="AG22:AL22"/>
    <mergeCell ref="I23:N23"/>
    <mergeCell ref="O23:T23"/>
    <mergeCell ref="U23:Z23"/>
    <mergeCell ref="AA23:AF23"/>
    <mergeCell ref="AG23:AL23"/>
    <mergeCell ref="B24:G25"/>
    <mergeCell ref="I24:N24"/>
    <mergeCell ref="O24:T24"/>
    <mergeCell ref="U24:Z24"/>
    <mergeCell ref="AA24:AF24"/>
    <mergeCell ref="AG24:AL24"/>
    <mergeCell ref="I25:N25"/>
    <mergeCell ref="O25:T25"/>
    <mergeCell ref="U25:Z25"/>
    <mergeCell ref="AA25:AF25"/>
    <mergeCell ref="AG25:AL25"/>
    <mergeCell ref="I26:N26"/>
    <mergeCell ref="O26:T26"/>
    <mergeCell ref="U26:Z26"/>
    <mergeCell ref="AA26:AF26"/>
    <mergeCell ref="AG26:AL26"/>
    <mergeCell ref="I27:N27"/>
    <mergeCell ref="O27:T27"/>
    <mergeCell ref="U27:Z27"/>
    <mergeCell ref="AA27:AF27"/>
    <mergeCell ref="AG27:AL27"/>
    <mergeCell ref="I28:N28"/>
    <mergeCell ref="O28:T28"/>
    <mergeCell ref="U28:Z28"/>
    <mergeCell ref="AA28:AF28"/>
    <mergeCell ref="AG28:AL28"/>
    <mergeCell ref="B29:G29"/>
    <mergeCell ref="J29:AK29"/>
    <mergeCell ref="B30:G30"/>
    <mergeCell ref="J30:AK30"/>
    <mergeCell ref="B31:G32"/>
    <mergeCell ref="J31:S31"/>
    <mergeCell ref="V31:Y31"/>
    <mergeCell ref="AB31:AK31"/>
    <mergeCell ref="J32:S32"/>
    <mergeCell ref="V32:Y32"/>
    <mergeCell ref="AB32:AK32"/>
    <mergeCell ref="B33:G33"/>
    <mergeCell ref="J33:S33"/>
    <mergeCell ref="V33:Y33"/>
    <mergeCell ref="AB33:AG33"/>
    <mergeCell ref="AH33:AK33"/>
    <mergeCell ref="B34:G34"/>
    <mergeCell ref="J34:AK34"/>
    <mergeCell ref="B35:G36"/>
    <mergeCell ref="J35:AK35"/>
    <mergeCell ref="J36:AK36"/>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9" activeCellId="0" sqref="A9:H9"/>
    </sheetView>
  </sheetViews>
  <sheetFormatPr defaultColWidth="2.4921875" defaultRowHeight="21" zeroHeight="false" outlineLevelRow="0" outlineLevelCol="0"/>
  <cols>
    <col collapsed="false" customWidth="true" hidden="false" outlineLevel="0" max="14" min="1" style="239" width="2.37"/>
    <col collapsed="false" customWidth="true" hidden="false" outlineLevel="0" max="15" min="15" style="239" width="2.62"/>
    <col collapsed="false" customWidth="true" hidden="false" outlineLevel="0" max="38" min="16" style="239" width="2.37"/>
    <col collapsed="false" customWidth="false" hidden="false" outlineLevel="0" max="257" min="39" style="239" width="2.49"/>
  </cols>
  <sheetData>
    <row r="1" customFormat="false" ht="16.5" hidden="false" customHeight="true" outlineLevel="0" collapsed="false">
      <c r="AB1" s="652"/>
      <c r="AC1" s="652"/>
      <c r="AD1" s="1339"/>
      <c r="AE1" s="1339"/>
      <c r="AF1" s="653" t="s">
        <v>290</v>
      </c>
      <c r="AG1" s="654"/>
      <c r="AH1" s="654"/>
      <c r="AI1" s="653" t="s">
        <v>292</v>
      </c>
      <c r="AJ1" s="654"/>
      <c r="AK1" s="654"/>
      <c r="AL1" s="653" t="s">
        <v>166</v>
      </c>
    </row>
    <row r="2" customFormat="false" ht="8.25" hidden="false" customHeight="true" outlineLevel="0" collapsed="false">
      <c r="AC2" s="1234"/>
      <c r="AD2" s="1234"/>
      <c r="AE2" s="1234"/>
      <c r="AF2" s="1234"/>
      <c r="AG2" s="1234"/>
      <c r="AH2" s="1234"/>
      <c r="AI2" s="1234"/>
      <c r="AJ2" s="1234"/>
      <c r="AK2" s="1234"/>
      <c r="AL2" s="1234"/>
    </row>
    <row r="3" customFormat="false" ht="21" hidden="false" customHeight="true" outlineLevel="0" collapsed="false">
      <c r="L3" s="1373" t="s">
        <v>56</v>
      </c>
      <c r="M3" s="1373"/>
      <c r="N3" s="1373"/>
      <c r="O3" s="1373"/>
      <c r="P3" s="1373"/>
      <c r="Q3" s="1373"/>
      <c r="R3" s="1373"/>
      <c r="S3" s="1373"/>
      <c r="T3" s="1373"/>
      <c r="U3" s="1373"/>
      <c r="V3" s="1373"/>
      <c r="W3" s="1373"/>
      <c r="X3" s="1373"/>
      <c r="Y3" s="1373"/>
      <c r="Z3" s="972" t="s">
        <v>205</v>
      </c>
      <c r="AA3" s="973" t="s">
        <v>2</v>
      </c>
      <c r="AB3" s="975"/>
      <c r="AC3" s="975" t="s">
        <v>793</v>
      </c>
      <c r="AD3" s="975"/>
      <c r="AE3" s="976" t="s">
        <v>1060</v>
      </c>
      <c r="AF3" s="1235"/>
      <c r="AG3" s="1235"/>
      <c r="AH3" s="1235"/>
      <c r="AI3" s="1235"/>
      <c r="AJ3" s="1235"/>
      <c r="AK3" s="1235"/>
      <c r="AL3" s="1235"/>
      <c r="AM3" s="1235"/>
      <c r="AN3" s="1235"/>
      <c r="AO3" s="1235"/>
      <c r="AP3" s="1235"/>
      <c r="AQ3" s="1235"/>
      <c r="AR3" s="1235"/>
      <c r="AS3" s="1235"/>
      <c r="AT3" s="1235"/>
      <c r="AU3" s="1235"/>
      <c r="AV3" s="1235"/>
      <c r="AW3" s="1235"/>
      <c r="AX3" s="1235"/>
      <c r="AY3" s="977"/>
    </row>
    <row r="4" customFormat="false" ht="12.75" hidden="false" customHeight="true" outlineLevel="0" collapsed="false">
      <c r="A4" s="1235"/>
      <c r="B4" s="1235"/>
      <c r="C4" s="1235"/>
      <c r="D4" s="1235"/>
      <c r="E4" s="1235"/>
      <c r="F4" s="1235"/>
      <c r="G4" s="1235"/>
      <c r="H4" s="1235"/>
      <c r="I4" s="1235"/>
      <c r="J4" s="1235"/>
      <c r="K4" s="1235"/>
      <c r="L4" s="1235"/>
      <c r="M4" s="1235"/>
      <c r="N4" s="1235"/>
      <c r="O4" s="1235"/>
      <c r="P4" s="1235"/>
      <c r="Q4" s="1235"/>
      <c r="R4" s="1235"/>
      <c r="S4" s="1235"/>
      <c r="T4" s="1235"/>
      <c r="U4" s="1235"/>
      <c r="V4" s="1235"/>
      <c r="W4" s="1235"/>
      <c r="X4" s="1235"/>
      <c r="Y4" s="1235"/>
      <c r="Z4" s="1235"/>
      <c r="AA4" s="1235"/>
      <c r="AB4" s="1235"/>
      <c r="AC4" s="1235"/>
      <c r="AD4" s="1235"/>
      <c r="AE4" s="1235"/>
      <c r="AF4" s="1235"/>
      <c r="AG4" s="1235"/>
      <c r="AH4" s="1235"/>
      <c r="AI4" s="1235"/>
      <c r="AJ4" s="1235"/>
      <c r="AK4" s="1235"/>
      <c r="AL4" s="977"/>
    </row>
    <row r="5" customFormat="false" ht="18" hidden="false" customHeight="true" outlineLevel="0" collapsed="false">
      <c r="A5" s="984"/>
      <c r="B5" s="984"/>
      <c r="C5" s="984"/>
      <c r="D5" s="984"/>
      <c r="E5" s="984"/>
      <c r="F5" s="984"/>
      <c r="G5" s="984"/>
      <c r="H5" s="984"/>
      <c r="I5" s="984"/>
      <c r="J5" s="984"/>
      <c r="K5" s="984"/>
      <c r="L5" s="984"/>
      <c r="M5" s="661"/>
      <c r="N5" s="661"/>
      <c r="O5" s="661"/>
      <c r="P5" s="977"/>
      <c r="Q5" s="977"/>
      <c r="R5" s="977"/>
      <c r="S5" s="977"/>
      <c r="T5" s="977"/>
      <c r="U5" s="977"/>
      <c r="V5" s="977"/>
      <c r="W5" s="977"/>
      <c r="X5" s="977"/>
      <c r="Y5" s="977"/>
      <c r="Z5" s="977"/>
      <c r="AA5" s="977"/>
      <c r="AB5" s="977"/>
      <c r="AC5" s="977"/>
      <c r="AD5" s="977"/>
      <c r="AE5" s="977"/>
      <c r="AF5" s="977"/>
      <c r="AG5" s="977"/>
      <c r="AH5" s="977"/>
      <c r="AI5" s="977"/>
      <c r="AJ5" s="977"/>
      <c r="AK5" s="977"/>
      <c r="AL5" s="977"/>
    </row>
    <row r="6" customFormat="false" ht="16.5" hidden="false" customHeight="true" outlineLevel="0" collapsed="false">
      <c r="A6" s="978" t="str">
        <f aca="false">IF(協力会社入力データ!$E$4="","",協力会社入力データ!$E$4)</f>
        <v/>
      </c>
      <c r="B6" s="978"/>
      <c r="C6" s="978"/>
      <c r="D6" s="978"/>
      <c r="E6" s="978"/>
      <c r="F6" s="978"/>
      <c r="G6" s="978"/>
      <c r="H6" s="978"/>
      <c r="I6" s="978"/>
      <c r="J6" s="978"/>
      <c r="K6" s="978"/>
      <c r="L6" s="978"/>
      <c r="M6" s="978"/>
      <c r="N6" s="978"/>
      <c r="O6" s="978"/>
      <c r="P6" s="978"/>
      <c r="Q6" s="978"/>
      <c r="R6" s="978"/>
      <c r="S6" s="978"/>
      <c r="T6" s="978"/>
      <c r="U6" s="978"/>
      <c r="V6" s="978"/>
      <c r="W6" s="978"/>
      <c r="X6" s="978"/>
      <c r="Z6" s="979"/>
      <c r="AA6" s="243" t="s">
        <v>560</v>
      </c>
      <c r="AB6" s="243"/>
      <c r="AC6" s="243"/>
      <c r="AD6" s="243"/>
      <c r="AE6" s="243" t="s">
        <v>1061</v>
      </c>
      <c r="AF6" s="243"/>
      <c r="AG6" s="243"/>
      <c r="AH6" s="243"/>
      <c r="AI6" s="243" t="s">
        <v>281</v>
      </c>
      <c r="AJ6" s="243"/>
      <c r="AK6" s="243"/>
      <c r="AL6" s="243"/>
    </row>
    <row r="7" customFormat="false" ht="18" hidden="false" customHeight="true" outlineLevel="0" collapsed="false">
      <c r="A7" s="978"/>
      <c r="B7" s="978"/>
      <c r="C7" s="978"/>
      <c r="D7" s="978"/>
      <c r="E7" s="978"/>
      <c r="F7" s="978"/>
      <c r="G7" s="978"/>
      <c r="H7" s="978"/>
      <c r="I7" s="978"/>
      <c r="J7" s="978"/>
      <c r="K7" s="978"/>
      <c r="L7" s="978"/>
      <c r="M7" s="978"/>
      <c r="N7" s="978"/>
      <c r="O7" s="978"/>
      <c r="P7" s="978"/>
      <c r="Q7" s="978"/>
      <c r="R7" s="978"/>
      <c r="S7" s="978"/>
      <c r="T7" s="978"/>
      <c r="U7" s="978"/>
      <c r="V7" s="978"/>
      <c r="W7" s="978"/>
      <c r="X7" s="978"/>
      <c r="Y7" s="241"/>
      <c r="Z7" s="980"/>
      <c r="AA7" s="981"/>
      <c r="AB7" s="982"/>
      <c r="AC7" s="982"/>
      <c r="AD7" s="983"/>
      <c r="AE7" s="981"/>
      <c r="AF7" s="982"/>
      <c r="AG7" s="982"/>
      <c r="AH7" s="983"/>
      <c r="AI7" s="981"/>
      <c r="AJ7" s="982"/>
      <c r="AK7" s="982"/>
      <c r="AL7" s="983"/>
    </row>
    <row r="8" customFormat="false" ht="18" hidden="false" customHeight="true" outlineLevel="0" collapsed="false">
      <c r="A8" s="240" t="s">
        <v>112</v>
      </c>
      <c r="B8" s="240"/>
      <c r="C8" s="240"/>
      <c r="D8" s="240"/>
      <c r="E8" s="240"/>
      <c r="F8" s="240"/>
      <c r="G8" s="240"/>
      <c r="H8" s="240"/>
      <c r="I8" s="661"/>
      <c r="J8" s="661"/>
      <c r="K8" s="984"/>
      <c r="L8" s="398"/>
      <c r="M8" s="661"/>
      <c r="N8" s="661"/>
      <c r="O8" s="661"/>
      <c r="P8" s="241"/>
      <c r="Q8" s="241"/>
      <c r="R8" s="241"/>
      <c r="S8" s="241"/>
      <c r="T8" s="241"/>
      <c r="U8" s="241"/>
      <c r="V8" s="241"/>
      <c r="W8" s="241"/>
      <c r="X8" s="661"/>
      <c r="Y8" s="241"/>
      <c r="Z8" s="980"/>
      <c r="AA8" s="985"/>
      <c r="AB8" s="398"/>
      <c r="AC8" s="398"/>
      <c r="AD8" s="979"/>
      <c r="AE8" s="985"/>
      <c r="AF8" s="398"/>
      <c r="AG8" s="398"/>
      <c r="AH8" s="979"/>
      <c r="AI8" s="985"/>
      <c r="AJ8" s="398"/>
      <c r="AK8" s="398"/>
      <c r="AL8" s="979"/>
    </row>
    <row r="9" s="661" customFormat="true" ht="18" hidden="false" customHeight="true" outlineLevel="0" collapsed="false">
      <c r="A9" s="789" t="str">
        <f aca="false">IF(協力会社入力データ!$E$5="","",協力会社入力データ!$E$5)</f>
        <v/>
      </c>
      <c r="B9" s="789"/>
      <c r="C9" s="789"/>
      <c r="D9" s="789"/>
      <c r="E9" s="789"/>
      <c r="F9" s="789"/>
      <c r="G9" s="789"/>
      <c r="H9" s="789"/>
      <c r="I9" s="201" t="s">
        <v>563</v>
      </c>
      <c r="J9" s="201"/>
      <c r="P9" s="986"/>
      <c r="Q9" s="986"/>
      <c r="R9" s="986"/>
      <c r="S9" s="986"/>
      <c r="T9" s="987"/>
      <c r="U9" s="987"/>
      <c r="V9" s="987"/>
      <c r="W9" s="987"/>
      <c r="Y9" s="241"/>
      <c r="Z9" s="980"/>
      <c r="AA9" s="988"/>
      <c r="AB9" s="989"/>
      <c r="AC9" s="989"/>
      <c r="AD9" s="990"/>
      <c r="AE9" s="988"/>
      <c r="AF9" s="989"/>
      <c r="AG9" s="989"/>
      <c r="AH9" s="990"/>
      <c r="AI9" s="988"/>
      <c r="AJ9" s="989"/>
      <c r="AK9" s="989"/>
      <c r="AL9" s="990"/>
    </row>
    <row r="10" s="661" customFormat="true" ht="10.5" hidden="false" customHeight="true" outlineLevel="0" collapsed="false">
      <c r="A10" s="973"/>
      <c r="B10" s="973"/>
      <c r="C10" s="973"/>
      <c r="D10" s="973"/>
      <c r="E10" s="973"/>
      <c r="F10" s="973"/>
      <c r="G10" s="973"/>
      <c r="H10" s="973"/>
      <c r="I10" s="241"/>
      <c r="J10" s="241"/>
      <c r="M10" s="936"/>
      <c r="N10" s="936"/>
      <c r="O10" s="986"/>
      <c r="P10" s="986"/>
      <c r="Q10" s="986"/>
      <c r="R10" s="986"/>
      <c r="S10" s="986"/>
      <c r="T10" s="987"/>
      <c r="U10" s="987"/>
      <c r="V10" s="987"/>
      <c r="W10" s="987"/>
      <c r="Y10" s="241"/>
      <c r="Z10" s="241"/>
      <c r="AA10" s="241"/>
      <c r="AB10" s="241"/>
      <c r="AC10" s="241"/>
      <c r="AD10" s="241"/>
      <c r="AE10" s="241"/>
      <c r="AF10" s="241"/>
      <c r="AG10" s="241"/>
      <c r="AH10" s="241"/>
      <c r="AI10" s="241"/>
      <c r="AJ10" s="241"/>
      <c r="AK10" s="241"/>
      <c r="AL10" s="241"/>
    </row>
    <row r="11" s="661" customFormat="true" ht="19.5" hidden="false" customHeight="true" outlineLevel="0" collapsed="false">
      <c r="I11" s="241"/>
      <c r="J11" s="241"/>
      <c r="M11" s="936"/>
      <c r="N11" s="936"/>
      <c r="O11" s="986"/>
      <c r="P11" s="986"/>
      <c r="Q11" s="986"/>
      <c r="R11" s="986"/>
      <c r="S11" s="986"/>
      <c r="T11" s="991" t="s">
        <v>205</v>
      </c>
      <c r="U11" s="991" t="s">
        <v>1062</v>
      </c>
      <c r="V11" s="991"/>
      <c r="W11" s="991" t="s">
        <v>1063</v>
      </c>
      <c r="X11" s="991" t="s">
        <v>1060</v>
      </c>
      <c r="Y11" s="992" t="str">
        <f aca="false">IF(協力会社入力データ!$E$7="","",協力会社入力データ!$E$7)</f>
        <v/>
      </c>
      <c r="Z11" s="992"/>
      <c r="AA11" s="992"/>
      <c r="AB11" s="992"/>
      <c r="AC11" s="992"/>
      <c r="AD11" s="992"/>
      <c r="AE11" s="992"/>
      <c r="AF11" s="992"/>
      <c r="AG11" s="992"/>
      <c r="AH11" s="992"/>
      <c r="AI11" s="992"/>
      <c r="AJ11" s="992"/>
      <c r="AK11" s="725"/>
      <c r="AL11" s="725"/>
    </row>
    <row r="12" s="661" customFormat="true" ht="19.5" hidden="false" customHeight="true" outlineLevel="0" collapsed="false">
      <c r="M12" s="936"/>
      <c r="N12" s="936"/>
      <c r="O12" s="986"/>
      <c r="P12" s="986"/>
      <c r="Q12" s="986"/>
      <c r="R12" s="986"/>
      <c r="S12" s="986"/>
      <c r="T12" s="993" t="s">
        <v>135</v>
      </c>
      <c r="U12" s="993"/>
      <c r="V12" s="993"/>
      <c r="W12" s="993"/>
      <c r="X12" s="993"/>
      <c r="Y12" s="992"/>
      <c r="Z12" s="992"/>
      <c r="AA12" s="992"/>
      <c r="AB12" s="992"/>
      <c r="AC12" s="992"/>
      <c r="AD12" s="992"/>
      <c r="AE12" s="992"/>
      <c r="AF12" s="992"/>
      <c r="AG12" s="992"/>
      <c r="AH12" s="992"/>
      <c r="AI12" s="992"/>
      <c r="AJ12" s="992"/>
      <c r="AK12" s="1035"/>
      <c r="AL12" s="1035"/>
    </row>
    <row r="13" s="661" customFormat="true" ht="19.5" hidden="false" customHeight="true" outlineLevel="0" collapsed="false">
      <c r="M13" s="936"/>
      <c r="N13" s="936"/>
      <c r="O13" s="986"/>
      <c r="P13" s="986"/>
      <c r="Q13" s="986"/>
      <c r="R13" s="986"/>
      <c r="S13" s="986"/>
      <c r="T13" s="991" t="s">
        <v>205</v>
      </c>
      <c r="U13" s="991"/>
      <c r="V13" s="991"/>
      <c r="W13" s="991" t="s">
        <v>1063</v>
      </c>
      <c r="X13" s="991" t="s">
        <v>1060</v>
      </c>
      <c r="Y13" s="995" t="str">
        <f aca="false">IF(協力会社入力データ!$E$42="","",協力会社入力データ!$E$42)</f>
        <v/>
      </c>
      <c r="Z13" s="995"/>
      <c r="AA13" s="995"/>
      <c r="AB13" s="995"/>
      <c r="AC13" s="995"/>
      <c r="AD13" s="995"/>
      <c r="AE13" s="995"/>
      <c r="AF13" s="995"/>
      <c r="AG13" s="995"/>
      <c r="AH13" s="995"/>
      <c r="AI13" s="995"/>
      <c r="AJ13" s="995"/>
      <c r="AK13" s="1085"/>
      <c r="AL13" s="1085"/>
    </row>
    <row r="14" s="661" customFormat="true" ht="19.5" hidden="false" customHeight="true" outlineLevel="0" collapsed="false">
      <c r="M14" s="936"/>
      <c r="N14" s="936"/>
      <c r="O14" s="986"/>
      <c r="P14" s="986"/>
      <c r="Q14" s="986"/>
      <c r="R14" s="986"/>
      <c r="S14" s="986"/>
      <c r="T14" s="993" t="s">
        <v>135</v>
      </c>
      <c r="U14" s="993"/>
      <c r="V14" s="993"/>
      <c r="W14" s="993"/>
      <c r="X14" s="993"/>
      <c r="Y14" s="995"/>
      <c r="Z14" s="995"/>
      <c r="AA14" s="995"/>
      <c r="AB14" s="995"/>
      <c r="AC14" s="995"/>
      <c r="AD14" s="995"/>
      <c r="AE14" s="995"/>
      <c r="AF14" s="995"/>
      <c r="AG14" s="995"/>
      <c r="AH14" s="995"/>
      <c r="AI14" s="995"/>
      <c r="AJ14" s="995"/>
      <c r="AK14" s="1035"/>
      <c r="AL14" s="1035"/>
      <c r="AM14" s="792"/>
      <c r="AN14" s="792"/>
    </row>
    <row r="15" s="661" customFormat="true" ht="19.5"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241"/>
      <c r="T15" s="993" t="s">
        <v>144</v>
      </c>
      <c r="U15" s="993"/>
      <c r="V15" s="993"/>
      <c r="W15" s="993"/>
      <c r="X15" s="993"/>
      <c r="Y15" s="992" t="str">
        <f aca="false">IF(協力会社入力データ!$E$11="","",協力会社入力データ!$E$11)</f>
        <v/>
      </c>
      <c r="Z15" s="992"/>
      <c r="AA15" s="992"/>
      <c r="AB15" s="992"/>
      <c r="AC15" s="992"/>
      <c r="AD15" s="992"/>
      <c r="AE15" s="992"/>
      <c r="AF15" s="992"/>
      <c r="AG15" s="992"/>
      <c r="AH15" s="992"/>
      <c r="AI15" s="992"/>
      <c r="AJ15" s="1374"/>
      <c r="AK15" s="845" t="s">
        <v>570</v>
      </c>
      <c r="AL15" s="845"/>
    </row>
    <row r="16" s="661" customFormat="true" ht="12.75"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973"/>
      <c r="Z16" s="973"/>
      <c r="AA16" s="973"/>
      <c r="AB16" s="973"/>
      <c r="AC16" s="973"/>
      <c r="AD16" s="973"/>
      <c r="AE16" s="973"/>
      <c r="AF16" s="973"/>
      <c r="AG16" s="973"/>
      <c r="AH16" s="973"/>
      <c r="AI16" s="973"/>
      <c r="AJ16" s="241"/>
    </row>
    <row r="17" s="661" customFormat="true" ht="19.5" hidden="false" customHeight="true" outlineLevel="0" collapsed="false">
      <c r="A17" s="241"/>
    </row>
    <row r="18" customFormat="false" ht="19.5" hidden="false" customHeight="true" outlineLevel="0" collapsed="false">
      <c r="A18" s="661"/>
      <c r="B18" s="1375" t="s">
        <v>1394</v>
      </c>
      <c r="C18" s="1375"/>
      <c r="D18" s="1375"/>
      <c r="E18" s="1375"/>
      <c r="F18" s="1375"/>
      <c r="G18" s="1375"/>
      <c r="H18" s="1375"/>
      <c r="I18" s="1375"/>
      <c r="J18" s="1375"/>
      <c r="K18" s="1375"/>
      <c r="L18" s="1375"/>
      <c r="M18" s="1375"/>
      <c r="N18" s="1375"/>
      <c r="O18" s="1375"/>
      <c r="P18" s="1375"/>
      <c r="Q18" s="1375"/>
      <c r="R18" s="1375"/>
      <c r="S18" s="1375"/>
      <c r="T18" s="1375"/>
      <c r="U18" s="1375"/>
      <c r="V18" s="1375"/>
      <c r="W18" s="1375"/>
      <c r="X18" s="1375"/>
      <c r="Y18" s="1375"/>
      <c r="Z18" s="1375"/>
      <c r="AA18" s="1375"/>
      <c r="AB18" s="1375"/>
      <c r="AC18" s="1375"/>
      <c r="AD18" s="1375"/>
      <c r="AE18" s="1375"/>
      <c r="AF18" s="1375"/>
      <c r="AG18" s="1375"/>
      <c r="AH18" s="1375"/>
      <c r="AI18" s="1375"/>
      <c r="AJ18" s="1375"/>
      <c r="AK18" s="1375"/>
      <c r="AL18" s="241"/>
    </row>
    <row r="19" customFormat="false" ht="27" hidden="false" customHeight="true" outlineLevel="0" collapsed="false">
      <c r="A19" s="1116"/>
      <c r="B19" s="1092" t="s">
        <v>1384</v>
      </c>
      <c r="C19" s="1092"/>
      <c r="D19" s="1092"/>
      <c r="E19" s="1092"/>
      <c r="F19" s="1092"/>
      <c r="G19" s="1092"/>
      <c r="H19" s="1117"/>
      <c r="I19" s="1240"/>
      <c r="J19" s="1376"/>
      <c r="K19" s="1376"/>
      <c r="L19" s="1376"/>
      <c r="M19" s="1376"/>
      <c r="N19" s="1376"/>
      <c r="O19" s="1376"/>
      <c r="P19" s="1376"/>
      <c r="Q19" s="1376"/>
      <c r="R19" s="1376"/>
      <c r="S19" s="1376"/>
      <c r="T19" s="1376"/>
      <c r="U19" s="1376"/>
      <c r="V19" s="1376"/>
      <c r="W19" s="1376"/>
      <c r="X19" s="1376"/>
      <c r="Y19" s="1376"/>
      <c r="Z19" s="1376"/>
      <c r="AA19" s="1376"/>
      <c r="AB19" s="1376"/>
      <c r="AC19" s="1376"/>
      <c r="AD19" s="1376"/>
      <c r="AE19" s="1376"/>
      <c r="AF19" s="1376"/>
      <c r="AG19" s="1376"/>
      <c r="AH19" s="1376"/>
      <c r="AI19" s="1376"/>
      <c r="AJ19" s="1376"/>
      <c r="AK19" s="1376"/>
      <c r="AL19" s="1377"/>
    </row>
    <row r="20" customFormat="false" ht="27" hidden="false" customHeight="true" outlineLevel="0" collapsed="false">
      <c r="A20" s="1378"/>
      <c r="B20" s="1042" t="s">
        <v>1383</v>
      </c>
      <c r="C20" s="1042"/>
      <c r="D20" s="1042"/>
      <c r="E20" s="1042"/>
      <c r="F20" s="1042"/>
      <c r="G20" s="1042"/>
      <c r="H20" s="1367"/>
      <c r="I20" s="696"/>
      <c r="J20" s="1379" t="s">
        <v>1395</v>
      </c>
      <c r="K20" s="1379"/>
      <c r="L20" s="1379"/>
      <c r="M20" s="1379"/>
      <c r="N20" s="1379"/>
      <c r="O20" s="1379"/>
      <c r="P20" s="1379"/>
      <c r="Q20" s="1379"/>
      <c r="R20" s="1379"/>
      <c r="S20" s="1379"/>
      <c r="T20" s="1379"/>
      <c r="U20" s="1379"/>
      <c r="V20" s="1379"/>
      <c r="W20" s="1379"/>
      <c r="X20" s="1379"/>
      <c r="Y20" s="1379"/>
      <c r="Z20" s="1379"/>
      <c r="AA20" s="1379"/>
      <c r="AB20" s="1379"/>
      <c r="AC20" s="1379"/>
      <c r="AD20" s="1379"/>
      <c r="AE20" s="1379"/>
      <c r="AF20" s="1379"/>
      <c r="AG20" s="1379"/>
      <c r="AH20" s="1379"/>
      <c r="AI20" s="1379"/>
      <c r="AJ20" s="1379"/>
      <c r="AK20" s="1379"/>
      <c r="AL20" s="1380"/>
    </row>
    <row r="21" customFormat="false" ht="27" hidden="false" customHeight="true" outlineLevel="0" collapsed="false">
      <c r="A21" s="1381"/>
      <c r="B21" s="1042"/>
      <c r="C21" s="1042"/>
      <c r="D21" s="1042"/>
      <c r="E21" s="1042"/>
      <c r="F21" s="1042"/>
      <c r="G21" s="1042"/>
      <c r="H21" s="1382"/>
      <c r="I21" s="696"/>
      <c r="J21" s="1379" t="s">
        <v>1396</v>
      </c>
      <c r="K21" s="1379"/>
      <c r="L21" s="1379"/>
      <c r="M21" s="1379" t="s">
        <v>205</v>
      </c>
      <c r="N21" s="1383"/>
      <c r="O21" s="1383"/>
      <c r="P21" s="1383"/>
      <c r="Q21" s="1383"/>
      <c r="R21" s="1383"/>
      <c r="S21" s="1383"/>
      <c r="T21" s="1383"/>
      <c r="U21" s="1383"/>
      <c r="V21" s="1383"/>
      <c r="W21" s="1383"/>
      <c r="X21" s="1383"/>
      <c r="Y21" s="1383"/>
      <c r="Z21" s="1383"/>
      <c r="AA21" s="1383"/>
      <c r="AB21" s="1383"/>
      <c r="AC21" s="1383"/>
      <c r="AD21" s="1383"/>
      <c r="AE21" s="1383"/>
      <c r="AF21" s="1383"/>
      <c r="AG21" s="1383"/>
      <c r="AH21" s="1383"/>
      <c r="AI21" s="1383"/>
      <c r="AJ21" s="1383"/>
      <c r="AK21" s="1379"/>
      <c r="AL21" s="1384" t="s">
        <v>1060</v>
      </c>
    </row>
    <row r="22" customFormat="false" ht="27" hidden="false" customHeight="true" outlineLevel="0" collapsed="false">
      <c r="A22" s="1125"/>
      <c r="B22" s="1042" t="s">
        <v>1243</v>
      </c>
      <c r="C22" s="1042"/>
      <c r="D22" s="1042"/>
      <c r="E22" s="1042"/>
      <c r="F22" s="1042"/>
      <c r="G22" s="1042"/>
      <c r="H22" s="1126"/>
      <c r="I22" s="696"/>
      <c r="J22" s="1385"/>
      <c r="K22" s="1385"/>
      <c r="L22" s="1055"/>
      <c r="M22" s="1055"/>
      <c r="N22" s="1379" t="s">
        <v>290</v>
      </c>
      <c r="O22" s="1055"/>
      <c r="P22" s="1055"/>
      <c r="Q22" s="1201" t="s">
        <v>292</v>
      </c>
      <c r="R22" s="1055"/>
      <c r="S22" s="1055"/>
      <c r="T22" s="1201" t="s">
        <v>166</v>
      </c>
      <c r="U22" s="1247"/>
      <c r="V22" s="1247"/>
      <c r="W22" s="1201" t="s">
        <v>212</v>
      </c>
      <c r="X22" s="1201"/>
      <c r="Y22" s="1247"/>
      <c r="Z22" s="1379"/>
      <c r="AA22" s="1385"/>
      <c r="AB22" s="1385"/>
      <c r="AC22" s="1385"/>
      <c r="AD22" s="1385"/>
      <c r="AE22" s="1379" t="s">
        <v>290</v>
      </c>
      <c r="AF22" s="1385"/>
      <c r="AG22" s="1385"/>
      <c r="AH22" s="1201" t="s">
        <v>292</v>
      </c>
      <c r="AI22" s="1385"/>
      <c r="AJ22" s="1385"/>
      <c r="AK22" s="1201" t="s">
        <v>166</v>
      </c>
      <c r="AL22" s="1353"/>
    </row>
    <row r="23" customFormat="false" ht="27" hidden="false" customHeight="true" outlineLevel="0" collapsed="false">
      <c r="A23" s="1125"/>
      <c r="B23" s="1042" t="s">
        <v>1397</v>
      </c>
      <c r="C23" s="1042"/>
      <c r="D23" s="1042"/>
      <c r="E23" s="1042"/>
      <c r="F23" s="1042"/>
      <c r="G23" s="1042"/>
      <c r="H23" s="1126"/>
      <c r="I23" s="696"/>
      <c r="J23" s="1379" t="s">
        <v>1398</v>
      </c>
      <c r="K23" s="1379"/>
      <c r="L23" s="1379"/>
      <c r="M23" s="1379"/>
      <c r="N23" s="1379"/>
      <c r="O23" s="1379"/>
      <c r="P23" s="1379"/>
      <c r="Q23" s="1379"/>
      <c r="R23" s="1379"/>
      <c r="S23" s="1379"/>
      <c r="T23" s="1379"/>
      <c r="U23" s="1379"/>
      <c r="V23" s="1379"/>
      <c r="W23" s="1379"/>
      <c r="X23" s="1379"/>
      <c r="Y23" s="1379"/>
      <c r="Z23" s="1379"/>
      <c r="AA23" s="1379"/>
      <c r="AB23" s="1379"/>
      <c r="AC23" s="1379"/>
      <c r="AD23" s="1386" t="s">
        <v>205</v>
      </c>
      <c r="AE23" s="1385"/>
      <c r="AF23" s="1385"/>
      <c r="AG23" s="1385"/>
      <c r="AH23" s="1385"/>
      <c r="AI23" s="1385"/>
      <c r="AJ23" s="1385"/>
      <c r="AK23" s="1385"/>
      <c r="AL23" s="1387" t="s">
        <v>1060</v>
      </c>
    </row>
    <row r="24" customFormat="false" ht="27" hidden="false" customHeight="true" outlineLevel="0" collapsed="false">
      <c r="A24" s="1125"/>
      <c r="B24" s="1042" t="s">
        <v>1399</v>
      </c>
      <c r="C24" s="1042"/>
      <c r="D24" s="1042"/>
      <c r="E24" s="1042"/>
      <c r="F24" s="1042"/>
      <c r="G24" s="1042"/>
      <c r="H24" s="1126"/>
      <c r="I24" s="696"/>
      <c r="J24" s="1379" t="s">
        <v>1400</v>
      </c>
      <c r="K24" s="1379"/>
      <c r="L24" s="1379"/>
      <c r="M24" s="1379"/>
      <c r="N24" s="1379"/>
      <c r="O24" s="1379"/>
      <c r="P24" s="1379"/>
      <c r="Q24" s="1379"/>
      <c r="R24" s="1379"/>
      <c r="S24" s="1379"/>
      <c r="T24" s="1379"/>
      <c r="U24" s="1379"/>
      <c r="V24" s="1379"/>
      <c r="W24" s="1379"/>
      <c r="X24" s="1379"/>
      <c r="Y24" s="1379"/>
      <c r="Z24" s="1379"/>
      <c r="AA24" s="1379"/>
      <c r="AB24" s="1379"/>
      <c r="AC24" s="1379"/>
      <c r="AD24" s="1379"/>
      <c r="AE24" s="1386" t="s">
        <v>205</v>
      </c>
      <c r="AF24" s="1385"/>
      <c r="AG24" s="1385"/>
      <c r="AH24" s="1385"/>
      <c r="AI24" s="1385"/>
      <c r="AJ24" s="1385"/>
      <c r="AK24" s="1385"/>
      <c r="AL24" s="1387" t="s">
        <v>1060</v>
      </c>
    </row>
    <row r="25" customFormat="false" ht="27" hidden="false" customHeight="true" outlineLevel="0" collapsed="false">
      <c r="A25" s="1125"/>
      <c r="B25" s="1042" t="s">
        <v>1401</v>
      </c>
      <c r="C25" s="1042"/>
      <c r="D25" s="1042"/>
      <c r="E25" s="1042"/>
      <c r="F25" s="1042"/>
      <c r="G25" s="1042"/>
      <c r="H25" s="1126"/>
      <c r="I25" s="696"/>
      <c r="J25" s="1383"/>
      <c r="K25" s="1383"/>
      <c r="L25" s="1383"/>
      <c r="M25" s="1383"/>
      <c r="N25" s="1383"/>
      <c r="O25" s="1383"/>
      <c r="P25" s="1383"/>
      <c r="Q25" s="1383"/>
      <c r="R25" s="1383"/>
      <c r="S25" s="1383"/>
      <c r="T25" s="1383"/>
      <c r="U25" s="1383"/>
      <c r="V25" s="1383"/>
      <c r="W25" s="1383"/>
      <c r="X25" s="1383"/>
      <c r="Y25" s="1383"/>
      <c r="Z25" s="1383"/>
      <c r="AA25" s="1383"/>
      <c r="AB25" s="1383"/>
      <c r="AC25" s="1383"/>
      <c r="AD25" s="1383"/>
      <c r="AE25" s="1383"/>
      <c r="AF25" s="1383"/>
      <c r="AG25" s="1383"/>
      <c r="AH25" s="1383"/>
      <c r="AI25" s="1383"/>
      <c r="AJ25" s="1383"/>
      <c r="AK25" s="1383"/>
      <c r="AL25" s="1353"/>
    </row>
    <row r="26" customFormat="false" ht="27" hidden="false" customHeight="true" outlineLevel="0" collapsed="false">
      <c r="A26" s="1125"/>
      <c r="B26" s="1042" t="s">
        <v>1402</v>
      </c>
      <c r="C26" s="1042"/>
      <c r="D26" s="1042"/>
      <c r="E26" s="1042"/>
      <c r="F26" s="1042"/>
      <c r="G26" s="1042"/>
      <c r="H26" s="1126"/>
      <c r="I26" s="696"/>
      <c r="J26" s="1388" t="s">
        <v>1089</v>
      </c>
      <c r="K26" s="1388"/>
      <c r="L26" s="1389"/>
      <c r="M26" s="1389"/>
      <c r="N26" s="1389"/>
      <c r="O26" s="1389"/>
      <c r="P26" s="1389"/>
      <c r="Q26" s="1389"/>
      <c r="R26" s="1389"/>
      <c r="S26" s="1389"/>
      <c r="T26" s="1389"/>
      <c r="U26" s="1389"/>
      <c r="V26" s="1379"/>
      <c r="W26" s="1388" t="s">
        <v>1090</v>
      </c>
      <c r="X26" s="1388"/>
      <c r="Y26" s="1379"/>
      <c r="Z26" s="1389"/>
      <c r="AA26" s="1389"/>
      <c r="AB26" s="1389"/>
      <c r="AC26" s="1389"/>
      <c r="AD26" s="1389"/>
      <c r="AE26" s="1389"/>
      <c r="AF26" s="1389"/>
      <c r="AG26" s="1389"/>
      <c r="AH26" s="1389"/>
      <c r="AI26" s="1389"/>
      <c r="AJ26" s="1389"/>
      <c r="AK26" s="1389"/>
      <c r="AL26" s="1353"/>
    </row>
    <row r="27" customFormat="false" ht="27" hidden="false" customHeight="true" outlineLevel="0" collapsed="false">
      <c r="A27" s="1378"/>
      <c r="B27" s="1269" t="s">
        <v>1392</v>
      </c>
      <c r="C27" s="1269"/>
      <c r="D27" s="1269"/>
      <c r="E27" s="1269"/>
      <c r="F27" s="1269"/>
      <c r="G27" s="1269"/>
      <c r="H27" s="1367"/>
      <c r="I27" s="1390"/>
      <c r="J27" s="1391"/>
      <c r="K27" s="1391"/>
      <c r="L27" s="1391"/>
      <c r="M27" s="1391"/>
      <c r="N27" s="1391"/>
      <c r="O27" s="1391"/>
      <c r="P27" s="1391"/>
      <c r="Q27" s="1391"/>
      <c r="R27" s="1391"/>
      <c r="S27" s="1391"/>
      <c r="T27" s="1391"/>
      <c r="U27" s="1391"/>
      <c r="V27" s="1391"/>
      <c r="W27" s="1391"/>
      <c r="X27" s="1391"/>
      <c r="Y27" s="1391"/>
      <c r="Z27" s="1391"/>
      <c r="AA27" s="1391"/>
      <c r="AB27" s="1391"/>
      <c r="AC27" s="1391"/>
      <c r="AD27" s="1391"/>
      <c r="AE27" s="1391"/>
      <c r="AF27" s="1391"/>
      <c r="AG27" s="1391"/>
      <c r="AH27" s="1391"/>
      <c r="AI27" s="1391"/>
      <c r="AJ27" s="1391"/>
      <c r="AK27" s="1391"/>
      <c r="AL27" s="1392"/>
    </row>
    <row r="28" customFormat="false" ht="27" hidden="false" customHeight="true" outlineLevel="0" collapsed="false">
      <c r="A28" s="1369"/>
      <c r="B28" s="1269"/>
      <c r="C28" s="1269"/>
      <c r="D28" s="1269"/>
      <c r="E28" s="1269"/>
      <c r="F28" s="1269"/>
      <c r="G28" s="1269"/>
      <c r="H28" s="1370"/>
      <c r="I28" s="1393"/>
      <c r="J28" s="1394"/>
      <c r="K28" s="1394"/>
      <c r="L28" s="1394"/>
      <c r="M28" s="1394"/>
      <c r="N28" s="1394"/>
      <c r="O28" s="1394"/>
      <c r="P28" s="1394"/>
      <c r="Q28" s="1394"/>
      <c r="R28" s="1394"/>
      <c r="S28" s="1394"/>
      <c r="T28" s="1394"/>
      <c r="U28" s="1394"/>
      <c r="V28" s="1394"/>
      <c r="W28" s="1394"/>
      <c r="X28" s="1394"/>
      <c r="Y28" s="1394"/>
      <c r="Z28" s="1394"/>
      <c r="AA28" s="1394"/>
      <c r="AB28" s="1394"/>
      <c r="AC28" s="1394"/>
      <c r="AD28" s="1394"/>
      <c r="AE28" s="1394"/>
      <c r="AF28" s="1394"/>
      <c r="AG28" s="1394"/>
      <c r="AH28" s="1394"/>
      <c r="AI28" s="1394"/>
      <c r="AJ28" s="1394"/>
      <c r="AK28" s="1394"/>
      <c r="AL28" s="1395"/>
    </row>
    <row r="29" customFormat="false" ht="30" hidden="false" customHeight="true" outlineLevel="0" collapsed="false">
      <c r="A29" s="1396" t="s">
        <v>1403</v>
      </c>
      <c r="B29" s="1396"/>
      <c r="C29" s="1396"/>
      <c r="D29" s="1396"/>
      <c r="E29" s="1396"/>
      <c r="F29" s="1396"/>
      <c r="G29" s="1396"/>
      <c r="H29" s="1396"/>
      <c r="I29" s="1396"/>
      <c r="J29" s="1396"/>
      <c r="K29" s="1396"/>
      <c r="L29" s="1396"/>
      <c r="M29" s="1396"/>
      <c r="N29" s="1396"/>
      <c r="O29" s="1396"/>
      <c r="P29" s="1396"/>
      <c r="Q29" s="1396"/>
      <c r="R29" s="1396"/>
      <c r="S29" s="1396"/>
      <c r="T29" s="1396"/>
      <c r="U29" s="1396"/>
      <c r="V29" s="1396"/>
      <c r="W29" s="1396"/>
      <c r="X29" s="1396"/>
      <c r="Y29" s="1396"/>
      <c r="Z29" s="1396"/>
      <c r="AA29" s="1396"/>
      <c r="AB29" s="1396"/>
      <c r="AC29" s="1396"/>
      <c r="AD29" s="1396"/>
      <c r="AE29" s="1396"/>
      <c r="AF29" s="1396"/>
      <c r="AG29" s="1396"/>
      <c r="AH29" s="1396"/>
      <c r="AI29" s="1396"/>
      <c r="AJ29" s="1396"/>
      <c r="AK29" s="1396"/>
      <c r="AL29" s="1396"/>
    </row>
    <row r="30" customFormat="false" ht="30" hidden="false" customHeight="true" outlineLevel="0" collapsed="false">
      <c r="A30" s="986"/>
      <c r="B30" s="986"/>
      <c r="C30" s="986"/>
      <c r="D30" s="986"/>
      <c r="E30" s="986"/>
      <c r="F30" s="986"/>
      <c r="G30" s="986"/>
      <c r="H30" s="986"/>
      <c r="I30" s="986"/>
      <c r="J30" s="986"/>
      <c r="K30" s="986"/>
      <c r="L30" s="986"/>
      <c r="M30" s="986"/>
      <c r="N30" s="986"/>
      <c r="O30" s="986"/>
      <c r="P30" s="986"/>
      <c r="Q30" s="986"/>
      <c r="R30" s="986"/>
      <c r="S30" s="986"/>
      <c r="T30" s="986"/>
      <c r="U30" s="986"/>
      <c r="V30" s="986"/>
      <c r="W30" s="986"/>
      <c r="X30" s="986"/>
      <c r="Y30" s="986"/>
      <c r="Z30" s="986"/>
      <c r="AA30" s="986"/>
      <c r="AB30" s="986"/>
      <c r="AC30" s="986"/>
      <c r="AD30" s="986"/>
      <c r="AE30" s="986"/>
      <c r="AF30" s="986"/>
      <c r="AG30" s="986"/>
      <c r="AH30" s="986"/>
      <c r="AI30" s="986"/>
      <c r="AJ30" s="986"/>
      <c r="AK30" s="986"/>
      <c r="AL30" s="986"/>
    </row>
    <row r="31" customFormat="false" ht="26.25" hidden="false" customHeight="true" outlineLevel="0" collapsed="false">
      <c r="A31" s="1341" t="s">
        <v>1404</v>
      </c>
      <c r="B31" s="1341"/>
      <c r="C31" s="1341"/>
      <c r="D31" s="1341"/>
      <c r="E31" s="1341"/>
      <c r="F31" s="1341"/>
      <c r="G31" s="1341"/>
      <c r="H31" s="1341"/>
      <c r="I31" s="1397" t="s">
        <v>1405</v>
      </c>
      <c r="J31" s="1397"/>
      <c r="K31" s="1397"/>
      <c r="L31" s="1397"/>
      <c r="M31" s="1398"/>
      <c r="N31" s="1398"/>
      <c r="O31" s="1398"/>
      <c r="P31" s="1398"/>
      <c r="Q31" s="1398"/>
      <c r="R31" s="1398"/>
      <c r="S31" s="1399" t="s">
        <v>343</v>
      </c>
      <c r="T31" s="1400"/>
      <c r="U31" s="1401" t="s">
        <v>1103</v>
      </c>
      <c r="V31" s="1401"/>
      <c r="W31" s="1401"/>
      <c r="X31" s="1401"/>
      <c r="Y31" s="1401"/>
      <c r="Z31" s="1401"/>
      <c r="AA31" s="1402"/>
      <c r="AB31" s="1402"/>
      <c r="AC31" s="1398"/>
      <c r="AD31" s="1398"/>
      <c r="AE31" s="1403" t="s">
        <v>290</v>
      </c>
      <c r="AF31" s="1398"/>
      <c r="AG31" s="1398"/>
      <c r="AH31" s="1403" t="s">
        <v>292</v>
      </c>
      <c r="AI31" s="1398"/>
      <c r="AJ31" s="1398"/>
      <c r="AK31" s="1403" t="s">
        <v>166</v>
      </c>
      <c r="AL31" s="1404"/>
    </row>
    <row r="32" customFormat="false" ht="26.25" hidden="false" customHeight="true" outlineLevel="0" collapsed="false">
      <c r="A32" s="1405" t="s">
        <v>1406</v>
      </c>
      <c r="B32" s="1405"/>
      <c r="C32" s="1405"/>
      <c r="D32" s="1405"/>
      <c r="E32" s="1405"/>
      <c r="F32" s="1405"/>
      <c r="G32" s="1405"/>
      <c r="H32" s="1405"/>
      <c r="I32" s="708"/>
      <c r="J32" s="1406" t="s">
        <v>1407</v>
      </c>
      <c r="K32" s="1406"/>
      <c r="L32" s="1406"/>
      <c r="M32" s="1406"/>
      <c r="N32" s="1406"/>
      <c r="O32" s="1406"/>
      <c r="P32" s="1406"/>
      <c r="Q32" s="1406"/>
      <c r="R32" s="1406"/>
      <c r="S32" s="1406"/>
      <c r="T32" s="1379"/>
      <c r="U32" s="1407"/>
      <c r="V32" s="1385"/>
      <c r="W32" s="1385"/>
      <c r="X32" s="1385"/>
      <c r="Y32" s="1385"/>
      <c r="Z32" s="1385"/>
      <c r="AA32" s="1385"/>
      <c r="AB32" s="1385"/>
      <c r="AC32" s="1385"/>
      <c r="AD32" s="1385"/>
      <c r="AE32" s="1385"/>
      <c r="AF32" s="1385"/>
      <c r="AG32" s="1385"/>
      <c r="AH32" s="1385"/>
      <c r="AI32" s="1385"/>
      <c r="AJ32" s="1408" t="s">
        <v>570</v>
      </c>
      <c r="AK32" s="1408"/>
      <c r="AL32" s="1408"/>
    </row>
    <row r="33" customFormat="false" ht="26.25" hidden="false" customHeight="true" outlineLevel="0" collapsed="false">
      <c r="A33" s="1405"/>
      <c r="B33" s="1405"/>
      <c r="C33" s="1405"/>
      <c r="D33" s="1405"/>
      <c r="E33" s="1405"/>
      <c r="F33" s="1405"/>
      <c r="G33" s="1405"/>
      <c r="H33" s="1405"/>
      <c r="I33" s="1247"/>
      <c r="J33" s="1406" t="s">
        <v>1408</v>
      </c>
      <c r="K33" s="1406"/>
      <c r="L33" s="1406"/>
      <c r="M33" s="1406"/>
      <c r="N33" s="1406"/>
      <c r="O33" s="1406"/>
      <c r="P33" s="1406"/>
      <c r="Q33" s="1406"/>
      <c r="R33" s="1406"/>
      <c r="S33" s="1406"/>
      <c r="T33" s="708"/>
      <c r="U33" s="1407"/>
      <c r="V33" s="1385"/>
      <c r="W33" s="1385"/>
      <c r="X33" s="1385"/>
      <c r="Y33" s="1385"/>
      <c r="Z33" s="1385"/>
      <c r="AA33" s="1385"/>
      <c r="AB33" s="1385"/>
      <c r="AC33" s="1385"/>
      <c r="AD33" s="1385"/>
      <c r="AE33" s="1385"/>
      <c r="AF33" s="1385"/>
      <c r="AG33" s="1385"/>
      <c r="AH33" s="1385"/>
      <c r="AI33" s="1385"/>
      <c r="AJ33" s="1408" t="s">
        <v>570</v>
      </c>
      <c r="AK33" s="1408"/>
      <c r="AL33" s="1408"/>
    </row>
    <row r="34" customFormat="false" ht="26.25" hidden="false" customHeight="true" outlineLevel="0" collapsed="false">
      <c r="A34" s="1409"/>
      <c r="B34" s="721"/>
      <c r="C34" s="721"/>
      <c r="D34" s="721"/>
      <c r="E34" s="721"/>
      <c r="F34" s="721"/>
      <c r="G34" s="721"/>
      <c r="H34" s="1101"/>
      <c r="I34" s="1054"/>
      <c r="J34" s="719" t="n">
        <v>1</v>
      </c>
      <c r="K34" s="1410" t="s">
        <v>1409</v>
      </c>
      <c r="L34" s="1410"/>
      <c r="M34" s="1410"/>
      <c r="N34" s="1410"/>
      <c r="O34" s="1410"/>
      <c r="P34" s="1410"/>
      <c r="Q34" s="1410"/>
      <c r="R34" s="1410"/>
      <c r="S34" s="1410"/>
      <c r="T34" s="1410"/>
      <c r="U34" s="1410"/>
      <c r="V34" s="1410"/>
      <c r="W34" s="1410"/>
      <c r="X34" s="1410"/>
      <c r="Y34" s="1410"/>
      <c r="Z34" s="1410"/>
      <c r="AA34" s="1410"/>
      <c r="AB34" s="1410"/>
      <c r="AC34" s="1410"/>
      <c r="AD34" s="1410"/>
      <c r="AE34" s="1410"/>
      <c r="AF34" s="1410"/>
      <c r="AG34" s="1410"/>
      <c r="AH34" s="1410"/>
      <c r="AI34" s="1410"/>
      <c r="AJ34" s="1410"/>
      <c r="AK34" s="1410"/>
      <c r="AL34" s="1368"/>
    </row>
    <row r="35" customFormat="false" ht="26.25" hidden="false" customHeight="true" outlineLevel="0" collapsed="false">
      <c r="A35" s="1140"/>
      <c r="B35" s="993" t="s">
        <v>1410</v>
      </c>
      <c r="C35" s="993"/>
      <c r="D35" s="993"/>
      <c r="E35" s="993"/>
      <c r="F35" s="993"/>
      <c r="G35" s="993"/>
      <c r="H35" s="1108"/>
      <c r="I35" s="1411"/>
      <c r="J35" s="725" t="n">
        <v>2</v>
      </c>
      <c r="K35" s="972" t="s">
        <v>1411</v>
      </c>
      <c r="L35" s="972"/>
      <c r="M35" s="972"/>
      <c r="N35" s="972"/>
      <c r="O35" s="972"/>
      <c r="P35" s="972"/>
      <c r="Q35" s="972"/>
      <c r="R35" s="972"/>
      <c r="S35" s="972"/>
      <c r="T35" s="972"/>
      <c r="U35" s="972"/>
      <c r="V35" s="972"/>
      <c r="W35" s="972"/>
      <c r="X35" s="972"/>
      <c r="Y35" s="972"/>
      <c r="Z35" s="972"/>
      <c r="AA35" s="972"/>
      <c r="AB35" s="972"/>
      <c r="AC35" s="972"/>
      <c r="AD35" s="972"/>
      <c r="AE35" s="972"/>
      <c r="AF35" s="972"/>
      <c r="AG35" s="972"/>
      <c r="AH35" s="972"/>
      <c r="AI35" s="972"/>
      <c r="AJ35" s="972"/>
      <c r="AK35" s="972"/>
      <c r="AL35" s="1412"/>
    </row>
    <row r="36" customFormat="false" ht="26.25" hidden="false" customHeight="true" outlineLevel="0" collapsed="false">
      <c r="A36" s="1147"/>
      <c r="B36" s="1148"/>
      <c r="C36" s="1148"/>
      <c r="D36" s="1148"/>
      <c r="E36" s="1148"/>
      <c r="F36" s="1148"/>
      <c r="G36" s="1148"/>
      <c r="H36" s="1413"/>
      <c r="I36" s="1414"/>
      <c r="J36" s="1153" t="n">
        <v>3</v>
      </c>
      <c r="K36" s="1415" t="s">
        <v>1412</v>
      </c>
      <c r="L36" s="1415"/>
      <c r="M36" s="1415"/>
      <c r="N36" s="1415"/>
      <c r="O36" s="1415"/>
      <c r="P36" s="1415"/>
      <c r="Q36" s="1415"/>
      <c r="R36" s="1415"/>
      <c r="S36" s="1415"/>
      <c r="T36" s="1415"/>
      <c r="U36" s="1415"/>
      <c r="V36" s="1415"/>
      <c r="W36" s="1415"/>
      <c r="X36" s="1415"/>
      <c r="Y36" s="1415"/>
      <c r="Z36" s="1415"/>
      <c r="AA36" s="1415"/>
      <c r="AB36" s="1415"/>
      <c r="AC36" s="1415"/>
      <c r="AD36" s="1415"/>
      <c r="AE36" s="1415"/>
      <c r="AF36" s="1415"/>
      <c r="AG36" s="1415"/>
      <c r="AH36" s="1415"/>
      <c r="AI36" s="1415"/>
      <c r="AJ36" s="1415"/>
      <c r="AK36" s="1415"/>
      <c r="AL36" s="1416"/>
    </row>
    <row r="37" customFormat="false" ht="16.5" hidden="false" customHeight="true" outlineLevel="0" collapsed="false">
      <c r="A37" s="661"/>
      <c r="B37" s="240" t="s">
        <v>1266</v>
      </c>
      <c r="C37" s="661"/>
      <c r="D37" s="661"/>
      <c r="E37" s="240" t="s">
        <v>1413</v>
      </c>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661"/>
      <c r="AI37" s="661"/>
      <c r="AJ37" s="661"/>
      <c r="AK37" s="661"/>
      <c r="AL37" s="661"/>
    </row>
    <row r="38" customFormat="false" ht="16.5" hidden="false" customHeight="true" outlineLevel="0" collapsed="false">
      <c r="A38" s="661"/>
      <c r="B38" s="661"/>
      <c r="C38" s="661"/>
      <c r="D38" s="661"/>
      <c r="E38" s="661"/>
      <c r="F38" s="661"/>
      <c r="G38" s="661"/>
      <c r="H38" s="661"/>
      <c r="I38" s="661"/>
      <c r="J38" s="661"/>
      <c r="K38" s="661"/>
      <c r="L38" s="661"/>
      <c r="M38" s="661"/>
      <c r="N38" s="661"/>
      <c r="O38" s="661"/>
      <c r="P38" s="661"/>
      <c r="Q38" s="661"/>
      <c r="R38" s="661"/>
      <c r="S38" s="661"/>
      <c r="T38" s="661"/>
      <c r="U38" s="661"/>
      <c r="V38" s="661"/>
      <c r="W38" s="661"/>
      <c r="X38" s="661"/>
      <c r="Y38" s="661"/>
      <c r="Z38" s="661"/>
      <c r="AA38" s="661"/>
      <c r="AB38" s="661"/>
      <c r="AC38" s="661"/>
      <c r="AD38" s="661"/>
      <c r="AE38" s="661"/>
      <c r="AF38" s="661"/>
      <c r="AG38" s="661"/>
      <c r="AH38" s="661"/>
      <c r="AI38" s="661"/>
      <c r="AJ38" s="661"/>
      <c r="AK38" s="661"/>
      <c r="AL38" s="661"/>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81">
    <mergeCell ref="AB1:AC1"/>
    <mergeCell ref="AD1:AE1"/>
    <mergeCell ref="AG1:AH1"/>
    <mergeCell ref="AJ1:AK1"/>
    <mergeCell ref="L3:Y3"/>
    <mergeCell ref="A5:L5"/>
    <mergeCell ref="A6:X7"/>
    <mergeCell ref="AA6:AD6"/>
    <mergeCell ref="AE6:AH6"/>
    <mergeCell ref="AI6:AL6"/>
    <mergeCell ref="A8:H8"/>
    <mergeCell ref="A9:H9"/>
    <mergeCell ref="I9:J9"/>
    <mergeCell ref="U11:V11"/>
    <mergeCell ref="Y11:AJ12"/>
    <mergeCell ref="T12:X12"/>
    <mergeCell ref="AK12:AL12"/>
    <mergeCell ref="U13:V13"/>
    <mergeCell ref="Y13:AJ14"/>
    <mergeCell ref="T14:X14"/>
    <mergeCell ref="AK14:AL14"/>
    <mergeCell ref="T15:X15"/>
    <mergeCell ref="Y15:AI15"/>
    <mergeCell ref="B17:AK17"/>
    <mergeCell ref="B18:AK18"/>
    <mergeCell ref="B19:G19"/>
    <mergeCell ref="J19:AK19"/>
    <mergeCell ref="B20:G21"/>
    <mergeCell ref="J20:AK20"/>
    <mergeCell ref="J21:L21"/>
    <mergeCell ref="N21:AJ21"/>
    <mergeCell ref="B22:G22"/>
    <mergeCell ref="J22:K22"/>
    <mergeCell ref="L22:M22"/>
    <mergeCell ref="O22:P22"/>
    <mergeCell ref="R22:S22"/>
    <mergeCell ref="W22:X22"/>
    <mergeCell ref="AA22:AB22"/>
    <mergeCell ref="AC22:AD22"/>
    <mergeCell ref="AF22:AG22"/>
    <mergeCell ref="AI22:AJ22"/>
    <mergeCell ref="B23:G23"/>
    <mergeCell ref="J23:AC23"/>
    <mergeCell ref="AE23:AK23"/>
    <mergeCell ref="B24:G24"/>
    <mergeCell ref="J24:AD24"/>
    <mergeCell ref="AF24:AK24"/>
    <mergeCell ref="B25:G25"/>
    <mergeCell ref="J25:AK25"/>
    <mergeCell ref="B26:G26"/>
    <mergeCell ref="J26:K26"/>
    <mergeCell ref="L26:U26"/>
    <mergeCell ref="W26:X26"/>
    <mergeCell ref="Z26:AK26"/>
    <mergeCell ref="B27:G28"/>
    <mergeCell ref="J27:AK27"/>
    <mergeCell ref="J28:AK28"/>
    <mergeCell ref="A29:AL29"/>
    <mergeCell ref="A30:AL30"/>
    <mergeCell ref="A31:H31"/>
    <mergeCell ref="I31:L31"/>
    <mergeCell ref="M31:R31"/>
    <mergeCell ref="U31:Z31"/>
    <mergeCell ref="AA31:AB31"/>
    <mergeCell ref="AC31:AD31"/>
    <mergeCell ref="AF31:AG31"/>
    <mergeCell ref="AI31:AJ31"/>
    <mergeCell ref="A32:H33"/>
    <mergeCell ref="J32:S32"/>
    <mergeCell ref="V32:AI32"/>
    <mergeCell ref="AJ32:AL32"/>
    <mergeCell ref="J33:S33"/>
    <mergeCell ref="V33:AI33"/>
    <mergeCell ref="AJ33:AL33"/>
    <mergeCell ref="B34:G34"/>
    <mergeCell ref="K34:AK34"/>
    <mergeCell ref="B35:G35"/>
    <mergeCell ref="K35:AK35"/>
    <mergeCell ref="B36:G36"/>
    <mergeCell ref="K36:AK36"/>
    <mergeCell ref="E37:AG37"/>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5.3671875" defaultRowHeight="13.5" zeroHeight="false" outlineLevelRow="0" outlineLevelCol="0"/>
  <cols>
    <col collapsed="false" customWidth="false" hidden="false" outlineLevel="0" max="1" min="1" style="46" width="5.36"/>
    <col collapsed="false" customWidth="true" hidden="false" outlineLevel="0" max="2" min="2" style="46" width="25.62"/>
    <col collapsed="false" customWidth="true" hidden="false" outlineLevel="0" max="3" min="3" style="66" width="4.12"/>
    <col collapsed="false" customWidth="true" hidden="false" outlineLevel="0" max="4" min="4" style="46" width="14.25"/>
    <col collapsed="false" customWidth="true" hidden="false" outlineLevel="0" max="5" min="5" style="46" width="20.62"/>
    <col collapsed="false" customWidth="true" hidden="false" outlineLevel="0" max="6" min="6" style="46" width="16.25"/>
    <col collapsed="false" customWidth="true" hidden="false" outlineLevel="0" max="7" min="7" style="46" width="20.62"/>
    <col collapsed="false" customWidth="true" hidden="false" outlineLevel="0" max="8" min="8" style="46" width="7.99"/>
    <col collapsed="false" customWidth="true" hidden="false" outlineLevel="0" max="12" min="9" style="46" width="20.62"/>
    <col collapsed="false" customWidth="false" hidden="false" outlineLevel="0" max="257" min="13" style="46" width="5.36"/>
  </cols>
  <sheetData>
    <row r="1" customFormat="false" ht="13.5" hidden="false" customHeight="false" outlineLevel="0" collapsed="false">
      <c r="A1" s="67" t="s">
        <v>122</v>
      </c>
      <c r="C1" s="67"/>
      <c r="D1" s="67"/>
      <c r="E1" s="67"/>
      <c r="F1" s="67"/>
      <c r="J1" s="46" t="s">
        <v>123</v>
      </c>
      <c r="M1" s="46" t="s">
        <v>124</v>
      </c>
    </row>
    <row r="2" customFormat="false" ht="13.5" hidden="false" customHeight="false" outlineLevel="0" collapsed="false">
      <c r="A2" s="68"/>
      <c r="B2" s="69" t="s">
        <v>125</v>
      </c>
      <c r="C2" s="70" t="s">
        <v>126</v>
      </c>
      <c r="D2" s="66"/>
      <c r="E2" s="71"/>
      <c r="F2" s="72"/>
      <c r="G2" s="73"/>
      <c r="H2" s="74" t="s">
        <v>127</v>
      </c>
      <c r="M2" s="46" t="s">
        <v>20</v>
      </c>
    </row>
    <row r="3" customFormat="false" ht="13.5" hidden="false" customHeight="false" outlineLevel="0" collapsed="false">
      <c r="A3" s="70"/>
      <c r="B3" s="69" t="s">
        <v>91</v>
      </c>
      <c r="C3" s="70" t="s">
        <v>126</v>
      </c>
      <c r="D3" s="66"/>
      <c r="E3" s="75"/>
      <c r="F3" s="76"/>
      <c r="G3" s="77"/>
      <c r="H3" s="74" t="s">
        <v>128</v>
      </c>
      <c r="M3" s="46" t="s">
        <v>20</v>
      </c>
    </row>
    <row r="4" customFormat="false" ht="13.5" hidden="false" customHeight="false" outlineLevel="0" collapsed="false">
      <c r="A4" s="68"/>
      <c r="B4" s="69" t="s">
        <v>87</v>
      </c>
      <c r="C4" s="70" t="s">
        <v>126</v>
      </c>
      <c r="D4" s="66"/>
      <c r="E4" s="71"/>
      <c r="F4" s="72"/>
      <c r="G4" s="73"/>
      <c r="H4" s="74" t="s">
        <v>129</v>
      </c>
      <c r="M4" s="46" t="s">
        <v>130</v>
      </c>
    </row>
    <row r="5" customFormat="false" ht="14.25" hidden="false" customHeight="false" outlineLevel="0" collapsed="false">
      <c r="A5" s="68"/>
      <c r="B5" s="69" t="s">
        <v>131</v>
      </c>
      <c r="C5" s="70" t="s">
        <v>126</v>
      </c>
      <c r="D5" s="66"/>
      <c r="E5" s="78"/>
      <c r="F5" s="74" t="s">
        <v>132</v>
      </c>
      <c r="M5" s="46" t="s">
        <v>20</v>
      </c>
    </row>
    <row r="6" customFormat="false" ht="13.5" hidden="false" customHeight="false" outlineLevel="0" collapsed="false">
      <c r="A6" s="79" t="s">
        <v>133</v>
      </c>
      <c r="B6" s="80"/>
      <c r="C6" s="81"/>
      <c r="D6" s="81"/>
      <c r="E6" s="82"/>
      <c r="F6" s="80"/>
      <c r="G6" s="80"/>
      <c r="H6" s="80"/>
      <c r="I6" s="80"/>
      <c r="J6" s="83" t="s">
        <v>134</v>
      </c>
      <c r="K6" s="80"/>
      <c r="L6" s="80"/>
      <c r="M6" s="80"/>
      <c r="N6" s="80"/>
    </row>
    <row r="7" customFormat="false" ht="13.5" hidden="false" customHeight="false" outlineLevel="0" collapsed="false">
      <c r="A7" s="84"/>
      <c r="B7" s="69" t="s">
        <v>135</v>
      </c>
      <c r="C7" s="70" t="s">
        <v>126</v>
      </c>
      <c r="D7" s="66"/>
      <c r="E7" s="85"/>
      <c r="F7" s="74" t="s">
        <v>136</v>
      </c>
      <c r="M7" s="46" t="s">
        <v>137</v>
      </c>
    </row>
    <row r="8" customFormat="false" ht="13.5" hidden="false" customHeight="false" outlineLevel="0" collapsed="false">
      <c r="A8" s="84"/>
      <c r="B8" s="69" t="s">
        <v>138</v>
      </c>
      <c r="C8" s="70" t="s">
        <v>126</v>
      </c>
      <c r="D8" s="66"/>
      <c r="E8" s="85"/>
      <c r="F8" s="74" t="s">
        <v>139</v>
      </c>
      <c r="M8" s="46" t="s">
        <v>140</v>
      </c>
    </row>
    <row r="9" customFormat="false" ht="13.5" hidden="false" customHeight="false" outlineLevel="0" collapsed="false">
      <c r="A9" s="84"/>
      <c r="B9" s="69" t="s">
        <v>93</v>
      </c>
      <c r="C9" s="70" t="s">
        <v>126</v>
      </c>
      <c r="D9" s="66"/>
      <c r="E9" s="86"/>
      <c r="F9" s="74" t="s">
        <v>141</v>
      </c>
      <c r="M9" s="46" t="s">
        <v>22</v>
      </c>
    </row>
    <row r="10" customFormat="false" ht="13.5" hidden="false" customHeight="false" outlineLevel="0" collapsed="false">
      <c r="A10" s="84"/>
      <c r="B10" s="69" t="s">
        <v>142</v>
      </c>
      <c r="C10" s="70" t="s">
        <v>126</v>
      </c>
      <c r="D10" s="66"/>
      <c r="E10" s="71"/>
      <c r="F10" s="73"/>
      <c r="G10" s="74" t="s">
        <v>143</v>
      </c>
      <c r="M10" s="46" t="s">
        <v>22</v>
      </c>
    </row>
    <row r="11" customFormat="false" ht="13.5" hidden="false" customHeight="false" outlineLevel="0" collapsed="false">
      <c r="A11" s="84"/>
      <c r="B11" s="69" t="s">
        <v>144</v>
      </c>
      <c r="C11" s="70" t="s">
        <v>126</v>
      </c>
      <c r="D11" s="66"/>
      <c r="E11" s="85"/>
      <c r="F11" s="74" t="s">
        <v>145</v>
      </c>
      <c r="M11" s="46" t="s">
        <v>22</v>
      </c>
    </row>
    <row r="12" customFormat="false" ht="13.5" hidden="false" customHeight="false" outlineLevel="0" collapsed="false">
      <c r="A12" s="84"/>
      <c r="B12" s="69" t="s">
        <v>146</v>
      </c>
      <c r="C12" s="70" t="s">
        <v>126</v>
      </c>
      <c r="D12" s="66"/>
      <c r="E12" s="87"/>
      <c r="F12" s="88" t="s">
        <v>147</v>
      </c>
      <c r="G12" s="74" t="s">
        <v>148</v>
      </c>
      <c r="M12" s="46" t="s">
        <v>26</v>
      </c>
    </row>
    <row r="13" customFormat="false" ht="13.5" hidden="false" customHeight="false" outlineLevel="0" collapsed="false">
      <c r="A13" s="84"/>
      <c r="B13" s="69" t="s">
        <v>149</v>
      </c>
      <c r="C13" s="70" t="s">
        <v>126</v>
      </c>
      <c r="D13" s="66"/>
      <c r="E13" s="85"/>
      <c r="F13" s="88" t="s">
        <v>150</v>
      </c>
      <c r="G13" s="85"/>
      <c r="H13" s="88" t="s">
        <v>151</v>
      </c>
      <c r="I13" s="74" t="s">
        <v>152</v>
      </c>
      <c r="M13" s="46" t="s">
        <v>26</v>
      </c>
    </row>
    <row r="14" customFormat="false" ht="13.5" hidden="false" customHeight="false" outlineLevel="0" collapsed="false">
      <c r="A14" s="84"/>
      <c r="B14" s="69" t="s">
        <v>153</v>
      </c>
      <c r="C14" s="70" t="s">
        <v>126</v>
      </c>
      <c r="D14" s="66"/>
      <c r="E14" s="85"/>
      <c r="F14" s="74" t="s">
        <v>154</v>
      </c>
      <c r="G14" s="67"/>
    </row>
    <row r="15" customFormat="false" ht="13.5" hidden="false" customHeight="false" outlineLevel="0" collapsed="false">
      <c r="A15" s="84"/>
      <c r="B15" s="69" t="s">
        <v>96</v>
      </c>
      <c r="C15" s="70" t="s">
        <v>126</v>
      </c>
      <c r="D15" s="66"/>
      <c r="E15" s="89"/>
      <c r="F15" s="74" t="s">
        <v>154</v>
      </c>
      <c r="G15" s="67"/>
    </row>
    <row r="16" customFormat="false" ht="13.5" hidden="false" customHeight="false" outlineLevel="0" collapsed="false">
      <c r="A16" s="84"/>
      <c r="B16" s="69" t="s">
        <v>155</v>
      </c>
      <c r="C16" s="70" t="s">
        <v>126</v>
      </c>
      <c r="D16" s="90" t="s">
        <v>156</v>
      </c>
      <c r="E16" s="85"/>
      <c r="F16" s="90" t="s">
        <v>157</v>
      </c>
      <c r="G16" s="85"/>
      <c r="H16" s="90" t="s">
        <v>158</v>
      </c>
      <c r="I16" s="85" t="n">
        <f aca="false">E16+G16</f>
        <v>0</v>
      </c>
      <c r="J16" s="91" t="s">
        <v>159</v>
      </c>
      <c r="K16" s="67"/>
      <c r="L16" s="67"/>
      <c r="M16" s="46" t="s">
        <v>26</v>
      </c>
    </row>
    <row r="17" customFormat="false" ht="13.5" hidden="false" customHeight="false" outlineLevel="0" collapsed="false">
      <c r="A17" s="84"/>
      <c r="B17" s="69" t="s">
        <v>160</v>
      </c>
      <c r="C17" s="70" t="s">
        <v>126</v>
      </c>
      <c r="D17" s="90" t="s">
        <v>161</v>
      </c>
      <c r="E17" s="85"/>
      <c r="F17" s="90" t="s">
        <v>162</v>
      </c>
      <c r="G17" s="85"/>
      <c r="H17" s="74" t="s">
        <v>163</v>
      </c>
      <c r="M17" s="46" t="s">
        <v>26</v>
      </c>
    </row>
    <row r="18" customFormat="false" ht="13.5" hidden="false" customHeight="false" outlineLevel="0" collapsed="false">
      <c r="A18" s="84"/>
      <c r="B18" s="69" t="s">
        <v>164</v>
      </c>
      <c r="C18" s="70" t="s">
        <v>126</v>
      </c>
      <c r="D18" s="90" t="s">
        <v>165</v>
      </c>
      <c r="E18" s="85"/>
      <c r="F18" s="90" t="s">
        <v>166</v>
      </c>
      <c r="G18" s="90" t="s">
        <v>167</v>
      </c>
      <c r="H18" s="85"/>
      <c r="I18" s="88" t="s">
        <v>166</v>
      </c>
      <c r="J18" s="74" t="s">
        <v>168</v>
      </c>
      <c r="M18" s="46" t="s">
        <v>26</v>
      </c>
    </row>
    <row r="19" customFormat="false" ht="13.5" hidden="false" customHeight="false" outlineLevel="0" collapsed="false">
      <c r="A19" s="84"/>
      <c r="B19" s="69" t="s">
        <v>169</v>
      </c>
      <c r="C19" s="70" t="s">
        <v>126</v>
      </c>
      <c r="D19" s="92"/>
      <c r="E19" s="93"/>
      <c r="F19" s="74" t="s">
        <v>170</v>
      </c>
    </row>
    <row r="20" customFormat="false" ht="13.5" hidden="false" customHeight="false" outlineLevel="0" collapsed="false">
      <c r="A20" s="84"/>
      <c r="B20" s="69" t="s">
        <v>171</v>
      </c>
      <c r="C20" s="70" t="s">
        <v>126</v>
      </c>
      <c r="D20" s="90" t="s">
        <v>172</v>
      </c>
      <c r="E20" s="93"/>
      <c r="F20" s="90" t="s">
        <v>173</v>
      </c>
      <c r="G20" s="93"/>
      <c r="H20" s="74" t="s">
        <v>174</v>
      </c>
    </row>
    <row r="21" customFormat="false" ht="13.5" hidden="false" customHeight="false" outlineLevel="0" collapsed="false">
      <c r="A21" s="84"/>
      <c r="B21" s="69" t="s">
        <v>175</v>
      </c>
      <c r="C21" s="70" t="s">
        <v>126</v>
      </c>
      <c r="E21" s="85"/>
      <c r="F21" s="74" t="s">
        <v>176</v>
      </c>
    </row>
    <row r="22" customFormat="false" ht="13.5" hidden="false" customHeight="false" outlineLevel="0" collapsed="false">
      <c r="A22" s="94" t="s">
        <v>177</v>
      </c>
      <c r="B22" s="69" t="s">
        <v>80</v>
      </c>
      <c r="C22" s="70" t="s">
        <v>126</v>
      </c>
      <c r="E22" s="85"/>
      <c r="F22" s="74" t="s">
        <v>178</v>
      </c>
      <c r="M22" s="46" t="s">
        <v>22</v>
      </c>
    </row>
    <row r="23" customFormat="false" ht="13.5" hidden="false" customHeight="false" outlineLevel="0" collapsed="false">
      <c r="A23" s="84"/>
      <c r="B23" s="69" t="s">
        <v>83</v>
      </c>
      <c r="C23" s="70" t="s">
        <v>126</v>
      </c>
      <c r="D23" s="95"/>
      <c r="E23" s="96"/>
      <c r="F23" s="74" t="s">
        <v>179</v>
      </c>
      <c r="M23" s="46" t="s">
        <v>22</v>
      </c>
    </row>
    <row r="24" customFormat="false" ht="13.5" hidden="false" customHeight="false" outlineLevel="0" collapsed="false">
      <c r="A24" s="84"/>
      <c r="B24" s="69" t="s">
        <v>85</v>
      </c>
      <c r="C24" s="70" t="s">
        <v>126</v>
      </c>
      <c r="D24" s="97"/>
      <c r="E24" s="93"/>
      <c r="F24" s="74" t="s">
        <v>85</v>
      </c>
      <c r="M24" s="46" t="s">
        <v>22</v>
      </c>
    </row>
    <row r="25" customFormat="false" ht="13.5" hidden="false" customHeight="false" outlineLevel="0" collapsed="false">
      <c r="A25" s="94" t="s">
        <v>180</v>
      </c>
      <c r="B25" s="69" t="s">
        <v>80</v>
      </c>
      <c r="C25" s="70"/>
      <c r="E25" s="85"/>
      <c r="F25" s="74" t="s">
        <v>178</v>
      </c>
      <c r="M25" s="46" t="s">
        <v>22</v>
      </c>
    </row>
    <row r="26" customFormat="false" ht="13.5" hidden="false" customHeight="false" outlineLevel="0" collapsed="false">
      <c r="A26" s="84"/>
      <c r="B26" s="69" t="s">
        <v>83</v>
      </c>
      <c r="C26" s="70"/>
      <c r="E26" s="96"/>
      <c r="F26" s="74" t="s">
        <v>83</v>
      </c>
      <c r="M26" s="46" t="s">
        <v>22</v>
      </c>
    </row>
    <row r="27" customFormat="false" ht="13.5" hidden="false" customHeight="false" outlineLevel="0" collapsed="false">
      <c r="A27" s="84"/>
      <c r="B27" s="69" t="s">
        <v>85</v>
      </c>
      <c r="C27" s="70"/>
      <c r="D27" s="97"/>
      <c r="E27" s="93"/>
      <c r="F27" s="74" t="s">
        <v>85</v>
      </c>
      <c r="M27" s="46" t="s">
        <v>22</v>
      </c>
    </row>
    <row r="28" customFormat="false" ht="13.5" hidden="false" customHeight="false" outlineLevel="0" collapsed="false">
      <c r="A28" s="84"/>
      <c r="B28" s="69" t="s">
        <v>111</v>
      </c>
      <c r="C28" s="70"/>
      <c r="D28" s="97"/>
      <c r="E28" s="85"/>
      <c r="F28" s="74" t="s">
        <v>111</v>
      </c>
      <c r="M28" s="46" t="s">
        <v>22</v>
      </c>
    </row>
    <row r="29" customFormat="false" ht="27" hidden="false" customHeight="false" outlineLevel="0" collapsed="false">
      <c r="A29" s="84"/>
      <c r="B29" s="98" t="s">
        <v>181</v>
      </c>
      <c r="C29" s="70" t="s">
        <v>126</v>
      </c>
      <c r="D29" s="97"/>
      <c r="E29" s="93"/>
      <c r="F29" s="74" t="s">
        <v>112</v>
      </c>
      <c r="M29" s="46" t="s">
        <v>22</v>
      </c>
    </row>
    <row r="30" customFormat="false" ht="13.5" hidden="false" customHeight="false" outlineLevel="0" collapsed="false">
      <c r="A30" s="84"/>
      <c r="B30" s="69" t="s">
        <v>110</v>
      </c>
      <c r="C30" s="70"/>
      <c r="D30" s="92"/>
      <c r="E30" s="93"/>
      <c r="F30" s="74"/>
      <c r="M30" s="46" t="s">
        <v>22</v>
      </c>
    </row>
    <row r="31" customFormat="false" ht="13.5" hidden="false" customHeight="false" outlineLevel="0" collapsed="false">
      <c r="A31" s="84"/>
      <c r="B31" s="69" t="s">
        <v>182</v>
      </c>
      <c r="C31" s="70" t="s">
        <v>126</v>
      </c>
      <c r="D31" s="97"/>
      <c r="E31" s="85"/>
      <c r="F31" s="74" t="s">
        <v>182</v>
      </c>
      <c r="M31" s="46" t="s">
        <v>183</v>
      </c>
    </row>
    <row r="32" customFormat="false" ht="13.5" hidden="false" customHeight="false" outlineLevel="0" collapsed="false">
      <c r="A32" s="84"/>
      <c r="B32" s="69" t="s">
        <v>184</v>
      </c>
      <c r="C32" s="70"/>
      <c r="D32" s="97"/>
      <c r="E32" s="85"/>
      <c r="F32" s="74" t="s">
        <v>184</v>
      </c>
      <c r="M32" s="46" t="s">
        <v>22</v>
      </c>
    </row>
    <row r="33" customFormat="false" ht="13.5" hidden="false" customHeight="false" outlineLevel="0" collapsed="false">
      <c r="A33" s="84"/>
      <c r="B33" s="69" t="s">
        <v>185</v>
      </c>
      <c r="C33" s="70" t="s">
        <v>126</v>
      </c>
      <c r="D33" s="92"/>
      <c r="E33" s="85"/>
      <c r="F33" s="74" t="s">
        <v>186</v>
      </c>
      <c r="M33" s="46" t="s">
        <v>183</v>
      </c>
    </row>
    <row r="34" customFormat="false" ht="13.5" hidden="false" customHeight="false" outlineLevel="0" collapsed="false">
      <c r="A34" s="84"/>
      <c r="B34" s="69" t="s">
        <v>116</v>
      </c>
      <c r="C34" s="70" t="s">
        <v>126</v>
      </c>
      <c r="D34" s="97"/>
      <c r="E34" s="85"/>
      <c r="F34" s="74" t="s">
        <v>187</v>
      </c>
      <c r="M34" s="46" t="s">
        <v>22</v>
      </c>
    </row>
    <row r="35" customFormat="false" ht="13.5" hidden="false" customHeight="false" outlineLevel="0" collapsed="false">
      <c r="A35" s="84"/>
      <c r="B35" s="69" t="s">
        <v>188</v>
      </c>
      <c r="C35" s="70" t="s">
        <v>126</v>
      </c>
      <c r="D35" s="97"/>
      <c r="E35" s="85"/>
      <c r="F35" s="74" t="s">
        <v>188</v>
      </c>
      <c r="M35" s="46" t="s">
        <v>22</v>
      </c>
    </row>
    <row r="36" customFormat="false" ht="13.5" hidden="false" customHeight="false" outlineLevel="0" collapsed="false">
      <c r="A36" s="84"/>
      <c r="B36" s="69" t="s">
        <v>189</v>
      </c>
      <c r="C36" s="70"/>
      <c r="D36" s="97"/>
      <c r="E36" s="85"/>
      <c r="F36" s="74" t="s">
        <v>189</v>
      </c>
      <c r="M36" s="46" t="s">
        <v>22</v>
      </c>
    </row>
    <row r="37" customFormat="false" ht="13.5" hidden="false" customHeight="false" outlineLevel="0" collapsed="false">
      <c r="A37" s="84"/>
      <c r="B37" s="69" t="s">
        <v>116</v>
      </c>
      <c r="C37" s="70"/>
      <c r="D37" s="97"/>
      <c r="E37" s="85"/>
      <c r="F37" s="74" t="s">
        <v>187</v>
      </c>
      <c r="M37" s="46" t="s">
        <v>22</v>
      </c>
    </row>
    <row r="38" customFormat="false" ht="14.25" hidden="false" customHeight="false" outlineLevel="0" collapsed="false">
      <c r="A38" s="99"/>
      <c r="B38" s="100" t="s">
        <v>120</v>
      </c>
      <c r="C38" s="101" t="s">
        <v>126</v>
      </c>
      <c r="D38" s="102"/>
      <c r="E38" s="103"/>
      <c r="F38" s="104" t="s">
        <v>190</v>
      </c>
      <c r="G38" s="105"/>
      <c r="H38" s="105"/>
      <c r="I38" s="105"/>
      <c r="K38" s="105"/>
      <c r="L38" s="105"/>
      <c r="M38" s="106" t="s">
        <v>22</v>
      </c>
      <c r="N38" s="105"/>
    </row>
    <row r="39" customFormat="false" ht="13.5" hidden="false" customHeight="false" outlineLevel="0" collapsed="false">
      <c r="A39" s="107" t="s">
        <v>191</v>
      </c>
      <c r="B39" s="80"/>
      <c r="C39" s="81"/>
      <c r="D39" s="81"/>
      <c r="E39" s="81"/>
      <c r="F39" s="81"/>
      <c r="G39" s="80"/>
      <c r="H39" s="80"/>
      <c r="I39" s="80"/>
      <c r="J39" s="108" t="s">
        <v>192</v>
      </c>
      <c r="K39" s="80"/>
      <c r="L39" s="80"/>
      <c r="M39" s="80"/>
      <c r="N39" s="80"/>
    </row>
    <row r="40" customFormat="false" ht="13.5" hidden="false" customHeight="false" outlineLevel="0" collapsed="false">
      <c r="A40" s="84"/>
      <c r="B40" s="69" t="s">
        <v>193</v>
      </c>
      <c r="C40" s="70"/>
      <c r="D40" s="66"/>
      <c r="E40" s="109"/>
      <c r="F40" s="72"/>
      <c r="G40" s="73"/>
      <c r="H40" s="74" t="s">
        <v>194</v>
      </c>
      <c r="J40" s="74"/>
    </row>
    <row r="41" customFormat="false" ht="27" hidden="false" customHeight="false" outlineLevel="0" collapsed="false">
      <c r="A41" s="84"/>
      <c r="B41" s="98" t="s">
        <v>195</v>
      </c>
      <c r="C41" s="70"/>
      <c r="D41" s="97"/>
      <c r="E41" s="93"/>
      <c r="F41" s="74" t="s">
        <v>196</v>
      </c>
      <c r="J41" s="74"/>
    </row>
    <row r="42" customFormat="false" ht="13.5" hidden="false" customHeight="false" outlineLevel="0" collapsed="false">
      <c r="A42" s="84"/>
      <c r="B42" s="69" t="s">
        <v>135</v>
      </c>
      <c r="C42" s="70" t="s">
        <v>126</v>
      </c>
      <c r="D42" s="66"/>
      <c r="E42" s="95"/>
      <c r="F42" s="74" t="s">
        <v>136</v>
      </c>
    </row>
    <row r="43" customFormat="false" ht="13.5" hidden="false" customHeight="false" outlineLevel="0" collapsed="false">
      <c r="A43" s="84"/>
      <c r="B43" s="69" t="s">
        <v>138</v>
      </c>
      <c r="C43" s="70" t="s">
        <v>126</v>
      </c>
      <c r="D43" s="66"/>
      <c r="E43" s="95"/>
      <c r="F43" s="74" t="s">
        <v>139</v>
      </c>
      <c r="M43" s="46" t="s">
        <v>140</v>
      </c>
    </row>
    <row r="44" customFormat="false" ht="13.5" hidden="false" customHeight="false" outlineLevel="0" collapsed="false">
      <c r="A44" s="84"/>
      <c r="B44" s="69" t="s">
        <v>93</v>
      </c>
      <c r="C44" s="70" t="s">
        <v>126</v>
      </c>
      <c r="D44" s="66"/>
      <c r="E44" s="95"/>
      <c r="F44" s="74" t="s">
        <v>141</v>
      </c>
    </row>
    <row r="45" customFormat="false" ht="13.5" hidden="false" customHeight="false" outlineLevel="0" collapsed="false">
      <c r="A45" s="84"/>
      <c r="B45" s="69" t="s">
        <v>142</v>
      </c>
      <c r="C45" s="70" t="s">
        <v>126</v>
      </c>
      <c r="D45" s="66"/>
      <c r="E45" s="109"/>
      <c r="F45" s="73"/>
      <c r="G45" s="74" t="s">
        <v>143</v>
      </c>
    </row>
    <row r="46" customFormat="false" ht="13.5" hidden="false" customHeight="false" outlineLevel="0" collapsed="false">
      <c r="A46" s="84"/>
      <c r="B46" s="69" t="s">
        <v>144</v>
      </c>
      <c r="C46" s="70" t="s">
        <v>126</v>
      </c>
      <c r="D46" s="66"/>
      <c r="E46" s="95"/>
      <c r="F46" s="74" t="s">
        <v>145</v>
      </c>
    </row>
    <row r="47" customFormat="false" ht="13.5" hidden="false" customHeight="false" outlineLevel="0" collapsed="false">
      <c r="A47" s="84"/>
      <c r="B47" s="69" t="s">
        <v>146</v>
      </c>
      <c r="C47" s="70" t="s">
        <v>126</v>
      </c>
      <c r="D47" s="66"/>
      <c r="E47" s="110"/>
      <c r="F47" s="90" t="s">
        <v>147</v>
      </c>
      <c r="G47" s="74" t="s">
        <v>148</v>
      </c>
      <c r="M47" s="46" t="s">
        <v>26</v>
      </c>
    </row>
    <row r="48" customFormat="false" ht="13.5" hidden="false" customHeight="false" outlineLevel="0" collapsed="false">
      <c r="A48" s="84"/>
      <c r="B48" s="69" t="s">
        <v>197</v>
      </c>
      <c r="C48" s="70" t="s">
        <v>126</v>
      </c>
      <c r="D48" s="66"/>
      <c r="E48" s="95"/>
      <c r="F48" s="90" t="s">
        <v>150</v>
      </c>
      <c r="G48" s="95"/>
      <c r="H48" s="90" t="s">
        <v>151</v>
      </c>
      <c r="I48" s="74" t="s">
        <v>152</v>
      </c>
      <c r="M48" s="46" t="s">
        <v>26</v>
      </c>
    </row>
    <row r="49" customFormat="false" ht="13.5" hidden="false" customHeight="false" outlineLevel="0" collapsed="false">
      <c r="A49" s="84"/>
      <c r="B49" s="69" t="s">
        <v>153</v>
      </c>
      <c r="C49" s="70" t="s">
        <v>126</v>
      </c>
      <c r="D49" s="66"/>
      <c r="E49" s="95"/>
      <c r="F49" s="74" t="s">
        <v>154</v>
      </c>
    </row>
    <row r="50" customFormat="false" ht="13.5" hidden="false" customHeight="false" outlineLevel="0" collapsed="false">
      <c r="A50" s="84"/>
      <c r="B50" s="69" t="s">
        <v>96</v>
      </c>
      <c r="C50" s="70" t="s">
        <v>126</v>
      </c>
      <c r="D50" s="66"/>
      <c r="E50" s="95"/>
      <c r="F50" s="74" t="s">
        <v>154</v>
      </c>
    </row>
    <row r="51" customFormat="false" ht="13.5" hidden="false" customHeight="false" outlineLevel="0" collapsed="false">
      <c r="A51" s="84"/>
      <c r="B51" s="69" t="s">
        <v>155</v>
      </c>
      <c r="C51" s="70" t="s">
        <v>126</v>
      </c>
      <c r="D51" s="90" t="s">
        <v>156</v>
      </c>
      <c r="E51" s="95"/>
      <c r="F51" s="90" t="s">
        <v>157</v>
      </c>
      <c r="G51" s="95"/>
      <c r="H51" s="90" t="s">
        <v>158</v>
      </c>
      <c r="I51" s="95" t="n">
        <f aca="false">E51+G51</f>
        <v>0</v>
      </c>
      <c r="J51" s="91" t="s">
        <v>159</v>
      </c>
      <c r="M51" s="46" t="s">
        <v>26</v>
      </c>
    </row>
    <row r="52" customFormat="false" ht="13.5" hidden="false" customHeight="false" outlineLevel="0" collapsed="false">
      <c r="A52" s="84"/>
      <c r="B52" s="69" t="s">
        <v>160</v>
      </c>
      <c r="C52" s="70" t="s">
        <v>126</v>
      </c>
      <c r="D52" s="90" t="s">
        <v>161</v>
      </c>
      <c r="E52" s="95"/>
      <c r="F52" s="90" t="s">
        <v>162</v>
      </c>
      <c r="G52" s="95"/>
      <c r="H52" s="74" t="s">
        <v>163</v>
      </c>
      <c r="M52" s="46" t="s">
        <v>26</v>
      </c>
    </row>
    <row r="53" customFormat="false" ht="13.5" hidden="false" customHeight="false" outlineLevel="0" collapsed="false">
      <c r="A53" s="84"/>
      <c r="B53" s="69" t="s">
        <v>164</v>
      </c>
      <c r="C53" s="70" t="s">
        <v>126</v>
      </c>
      <c r="D53" s="66"/>
      <c r="E53" s="95"/>
      <c r="F53" s="90" t="s">
        <v>166</v>
      </c>
      <c r="G53" s="90" t="s">
        <v>167</v>
      </c>
      <c r="H53" s="95"/>
      <c r="I53" s="90" t="s">
        <v>166</v>
      </c>
      <c r="J53" s="74" t="s">
        <v>168</v>
      </c>
      <c r="K53" s="66"/>
      <c r="L53" s="66"/>
      <c r="M53" s="46" t="s">
        <v>26</v>
      </c>
    </row>
    <row r="54" customFormat="false" ht="13.5" hidden="false" customHeight="false" outlineLevel="0" collapsed="false">
      <c r="A54" s="84"/>
      <c r="B54" s="69" t="s">
        <v>169</v>
      </c>
      <c r="C54" s="70" t="s">
        <v>126</v>
      </c>
      <c r="D54" s="92"/>
      <c r="E54" s="93"/>
      <c r="F54" s="74" t="s">
        <v>170</v>
      </c>
      <c r="G54" s="111"/>
    </row>
    <row r="55" customFormat="false" ht="13.5" hidden="false" customHeight="false" outlineLevel="0" collapsed="false">
      <c r="A55" s="84"/>
      <c r="B55" s="69" t="s">
        <v>171</v>
      </c>
      <c r="C55" s="70" t="s">
        <v>126</v>
      </c>
      <c r="D55" s="90" t="s">
        <v>172</v>
      </c>
      <c r="E55" s="93"/>
      <c r="F55" s="90" t="s">
        <v>173</v>
      </c>
      <c r="G55" s="93"/>
      <c r="H55" s="74" t="s">
        <v>174</v>
      </c>
    </row>
    <row r="56" customFormat="false" ht="13.5" hidden="false" customHeight="false" outlineLevel="0" collapsed="false">
      <c r="A56" s="84"/>
      <c r="B56" s="69" t="s">
        <v>175</v>
      </c>
      <c r="C56" s="70" t="s">
        <v>126</v>
      </c>
      <c r="E56" s="85"/>
      <c r="F56" s="74" t="s">
        <v>176</v>
      </c>
      <c r="J56" s="74"/>
    </row>
    <row r="57" customFormat="false" ht="13.5" hidden="false" customHeight="false" outlineLevel="0" collapsed="false">
      <c r="A57" s="94" t="s">
        <v>177</v>
      </c>
      <c r="B57" s="69" t="s">
        <v>80</v>
      </c>
      <c r="C57" s="70" t="s">
        <v>126</v>
      </c>
      <c r="E57" s="85"/>
      <c r="F57" s="74" t="s">
        <v>178</v>
      </c>
      <c r="J57" s="74"/>
    </row>
    <row r="58" customFormat="false" ht="13.5" hidden="false" customHeight="false" outlineLevel="0" collapsed="false">
      <c r="A58" s="84"/>
      <c r="B58" s="69" t="s">
        <v>83</v>
      </c>
      <c r="C58" s="70" t="s">
        <v>126</v>
      </c>
      <c r="D58" s="112"/>
      <c r="E58" s="96"/>
      <c r="F58" s="74" t="s">
        <v>179</v>
      </c>
      <c r="J58" s="74"/>
    </row>
    <row r="59" customFormat="false" ht="13.5" hidden="false" customHeight="false" outlineLevel="0" collapsed="false">
      <c r="A59" s="84"/>
      <c r="B59" s="69" t="s">
        <v>85</v>
      </c>
      <c r="C59" s="70" t="s">
        <v>126</v>
      </c>
      <c r="D59" s="97"/>
      <c r="E59" s="93"/>
      <c r="F59" s="74" t="s">
        <v>85</v>
      </c>
      <c r="J59" s="74"/>
    </row>
    <row r="60" customFormat="false" ht="13.5" hidden="false" customHeight="false" outlineLevel="0" collapsed="false">
      <c r="A60" s="94" t="s">
        <v>180</v>
      </c>
      <c r="B60" s="69" t="s">
        <v>80</v>
      </c>
      <c r="C60" s="70"/>
      <c r="E60" s="85"/>
      <c r="F60" s="74" t="s">
        <v>178</v>
      </c>
      <c r="J60" s="74"/>
    </row>
    <row r="61" customFormat="false" ht="13.5" hidden="false" customHeight="false" outlineLevel="0" collapsed="false">
      <c r="A61" s="84"/>
      <c r="B61" s="69" t="s">
        <v>83</v>
      </c>
      <c r="C61" s="70"/>
      <c r="E61" s="96"/>
      <c r="F61" s="74" t="s">
        <v>83</v>
      </c>
      <c r="J61" s="74"/>
    </row>
    <row r="62" customFormat="false" ht="13.5" hidden="false" customHeight="false" outlineLevel="0" collapsed="false">
      <c r="A62" s="84"/>
      <c r="B62" s="69" t="s">
        <v>85</v>
      </c>
      <c r="C62" s="70"/>
      <c r="D62" s="97"/>
      <c r="E62" s="93"/>
      <c r="F62" s="74" t="s">
        <v>85</v>
      </c>
      <c r="J62" s="74"/>
    </row>
    <row r="63" customFormat="false" ht="13.5" hidden="false" customHeight="false" outlineLevel="0" collapsed="false">
      <c r="A63" s="84"/>
      <c r="B63" s="69" t="s">
        <v>111</v>
      </c>
      <c r="C63" s="70"/>
      <c r="D63" s="97"/>
      <c r="E63" s="85"/>
      <c r="F63" s="74" t="s">
        <v>111</v>
      </c>
      <c r="J63" s="74"/>
    </row>
    <row r="64" customFormat="false" ht="27" hidden="false" customHeight="false" outlineLevel="0" collapsed="false">
      <c r="A64" s="84"/>
      <c r="B64" s="98" t="s">
        <v>181</v>
      </c>
      <c r="C64" s="70" t="s">
        <v>126</v>
      </c>
      <c r="D64" s="97"/>
      <c r="E64" s="93"/>
      <c r="F64" s="74" t="s">
        <v>112</v>
      </c>
      <c r="J64" s="74"/>
    </row>
    <row r="65" customFormat="false" ht="13.5" hidden="false" customHeight="false" outlineLevel="0" collapsed="false">
      <c r="A65" s="84"/>
      <c r="B65" s="69" t="s">
        <v>110</v>
      </c>
      <c r="C65" s="70"/>
      <c r="D65" s="92"/>
      <c r="E65" s="93"/>
      <c r="F65" s="74"/>
      <c r="J65" s="74"/>
    </row>
    <row r="66" customFormat="false" ht="13.5" hidden="false" customHeight="false" outlineLevel="0" collapsed="false">
      <c r="A66" s="84"/>
      <c r="B66" s="69" t="s">
        <v>182</v>
      </c>
      <c r="C66" s="70" t="s">
        <v>126</v>
      </c>
      <c r="D66" s="97"/>
      <c r="E66" s="93"/>
      <c r="F66" s="74" t="s">
        <v>182</v>
      </c>
      <c r="J66" s="74"/>
      <c r="M66" s="46" t="s">
        <v>140</v>
      </c>
    </row>
    <row r="67" customFormat="false" ht="13.5" hidden="false" customHeight="false" outlineLevel="0" collapsed="false">
      <c r="A67" s="84"/>
      <c r="B67" s="69" t="s">
        <v>184</v>
      </c>
      <c r="C67" s="70"/>
      <c r="D67" s="97"/>
      <c r="E67" s="85"/>
      <c r="F67" s="74" t="s">
        <v>184</v>
      </c>
      <c r="J67" s="74"/>
    </row>
    <row r="68" customFormat="false" ht="13.5" hidden="false" customHeight="false" outlineLevel="0" collapsed="false">
      <c r="A68" s="84"/>
      <c r="B68" s="69" t="s">
        <v>185</v>
      </c>
      <c r="C68" s="70" t="s">
        <v>126</v>
      </c>
      <c r="D68" s="92"/>
      <c r="E68" s="85"/>
      <c r="F68" s="74" t="s">
        <v>186</v>
      </c>
      <c r="J68" s="74"/>
      <c r="M68" s="46" t="s">
        <v>140</v>
      </c>
    </row>
    <row r="69" customFormat="false" ht="13.5" hidden="false" customHeight="false" outlineLevel="0" collapsed="false">
      <c r="A69" s="84"/>
      <c r="B69" s="69" t="s">
        <v>116</v>
      </c>
      <c r="C69" s="70" t="s">
        <v>126</v>
      </c>
      <c r="D69" s="97"/>
      <c r="E69" s="85"/>
      <c r="F69" s="74" t="s">
        <v>187</v>
      </c>
      <c r="J69" s="74"/>
    </row>
    <row r="70" customFormat="false" ht="13.5" hidden="false" customHeight="false" outlineLevel="0" collapsed="false">
      <c r="A70" s="84"/>
      <c r="B70" s="69" t="s">
        <v>188</v>
      </c>
      <c r="C70" s="70" t="s">
        <v>126</v>
      </c>
      <c r="D70" s="97"/>
      <c r="E70" s="93"/>
      <c r="F70" s="74" t="s">
        <v>188</v>
      </c>
      <c r="J70" s="74"/>
    </row>
    <row r="71" customFormat="false" ht="13.5" hidden="false" customHeight="false" outlineLevel="0" collapsed="false">
      <c r="A71" s="84"/>
      <c r="B71" s="69" t="s">
        <v>189</v>
      </c>
      <c r="C71" s="70"/>
      <c r="D71" s="97"/>
      <c r="E71" s="85"/>
      <c r="F71" s="74" t="s">
        <v>189</v>
      </c>
      <c r="J71" s="74"/>
    </row>
    <row r="72" customFormat="false" ht="13.5" hidden="false" customHeight="false" outlineLevel="0" collapsed="false">
      <c r="A72" s="84"/>
      <c r="B72" s="69" t="s">
        <v>116</v>
      </c>
      <c r="C72" s="70"/>
      <c r="D72" s="97"/>
      <c r="E72" s="85"/>
      <c r="F72" s="74" t="s">
        <v>187</v>
      </c>
      <c r="J72" s="74"/>
    </row>
    <row r="73" customFormat="false" ht="14.25" hidden="false" customHeight="false" outlineLevel="0" collapsed="false">
      <c r="A73" s="99"/>
      <c r="B73" s="100" t="s">
        <v>120</v>
      </c>
      <c r="C73" s="101" t="s">
        <v>126</v>
      </c>
      <c r="D73" s="102"/>
      <c r="E73" s="103"/>
      <c r="F73" s="104" t="s">
        <v>190</v>
      </c>
      <c r="G73" s="105"/>
      <c r="H73" s="105"/>
      <c r="I73" s="105"/>
      <c r="J73" s="104"/>
      <c r="K73" s="105"/>
      <c r="L73" s="105"/>
      <c r="M73" s="105"/>
      <c r="N73" s="105"/>
    </row>
    <row r="74" customFormat="false" ht="13.5" hidden="false" customHeight="false" outlineLevel="0" collapsed="false">
      <c r="A74" s="107" t="s">
        <v>198</v>
      </c>
      <c r="B74" s="80"/>
      <c r="C74" s="81"/>
      <c r="D74" s="81"/>
      <c r="E74" s="81"/>
      <c r="F74" s="81"/>
      <c r="G74" s="80"/>
      <c r="H74" s="80"/>
      <c r="I74" s="80"/>
      <c r="J74" s="108" t="s">
        <v>199</v>
      </c>
      <c r="K74" s="80"/>
      <c r="L74" s="80"/>
      <c r="M74" s="80"/>
      <c r="N74" s="80"/>
    </row>
    <row r="75" customFormat="false" ht="13.5" hidden="false" customHeight="false" outlineLevel="0" collapsed="false">
      <c r="A75" s="84"/>
      <c r="B75" s="69" t="s">
        <v>193</v>
      </c>
      <c r="C75" s="70"/>
      <c r="D75" s="66"/>
      <c r="E75" s="109"/>
      <c r="F75" s="72"/>
      <c r="G75" s="73"/>
      <c r="H75" s="74" t="s">
        <v>194</v>
      </c>
      <c r="J75" s="74"/>
    </row>
    <row r="76" customFormat="false" ht="27" hidden="false" customHeight="false" outlineLevel="0" collapsed="false">
      <c r="A76" s="84"/>
      <c r="B76" s="98" t="s">
        <v>195</v>
      </c>
      <c r="C76" s="70"/>
      <c r="D76" s="97"/>
      <c r="E76" s="113"/>
      <c r="F76" s="74" t="s">
        <v>196</v>
      </c>
      <c r="J76" s="74"/>
    </row>
    <row r="77" customFormat="false" ht="13.5" hidden="false" customHeight="false" outlineLevel="0" collapsed="false">
      <c r="A77" s="84"/>
      <c r="B77" s="69" t="s">
        <v>135</v>
      </c>
      <c r="C77" s="70" t="s">
        <v>126</v>
      </c>
      <c r="D77" s="66"/>
      <c r="E77" s="95"/>
      <c r="F77" s="74" t="s">
        <v>136</v>
      </c>
      <c r="G77" s="46" t="s">
        <v>200</v>
      </c>
    </row>
    <row r="78" customFormat="false" ht="13.5" hidden="false" customHeight="false" outlineLevel="0" collapsed="false">
      <c r="A78" s="84"/>
      <c r="B78" s="69" t="s">
        <v>138</v>
      </c>
      <c r="C78" s="70" t="s">
        <v>126</v>
      </c>
      <c r="D78" s="66"/>
      <c r="E78" s="95"/>
      <c r="F78" s="74" t="s">
        <v>139</v>
      </c>
      <c r="M78" s="46" t="s">
        <v>140</v>
      </c>
    </row>
    <row r="79" customFormat="false" ht="13.5" hidden="false" customHeight="false" outlineLevel="0" collapsed="false">
      <c r="A79" s="84"/>
      <c r="B79" s="69" t="s">
        <v>93</v>
      </c>
      <c r="C79" s="70" t="s">
        <v>126</v>
      </c>
      <c r="D79" s="66"/>
      <c r="E79" s="95"/>
      <c r="F79" s="74" t="s">
        <v>141</v>
      </c>
    </row>
    <row r="80" customFormat="false" ht="13.5" hidden="false" customHeight="false" outlineLevel="0" collapsed="false">
      <c r="A80" s="84"/>
      <c r="B80" s="69" t="s">
        <v>142</v>
      </c>
      <c r="C80" s="70" t="s">
        <v>126</v>
      </c>
      <c r="D80" s="66"/>
      <c r="E80" s="95"/>
      <c r="F80" s="74" t="s">
        <v>143</v>
      </c>
    </row>
    <row r="81" customFormat="false" ht="13.5" hidden="false" customHeight="false" outlineLevel="0" collapsed="false">
      <c r="A81" s="84"/>
      <c r="B81" s="69" t="s">
        <v>144</v>
      </c>
      <c r="C81" s="70" t="s">
        <v>126</v>
      </c>
      <c r="D81" s="66"/>
      <c r="E81" s="95"/>
      <c r="F81" s="74" t="s">
        <v>145</v>
      </c>
    </row>
    <row r="82" customFormat="false" ht="13.5" hidden="false" customHeight="false" outlineLevel="0" collapsed="false">
      <c r="A82" s="84"/>
      <c r="B82" s="69" t="s">
        <v>146</v>
      </c>
      <c r="C82" s="70" t="s">
        <v>126</v>
      </c>
      <c r="D82" s="66"/>
      <c r="E82" s="110"/>
      <c r="F82" s="88" t="s">
        <v>147</v>
      </c>
      <c r="G82" s="74" t="s">
        <v>148</v>
      </c>
      <c r="M82" s="46" t="s">
        <v>26</v>
      </c>
    </row>
    <row r="83" customFormat="false" ht="13.5" hidden="false" customHeight="false" outlineLevel="0" collapsed="false">
      <c r="A83" s="84"/>
      <c r="B83" s="69" t="s">
        <v>197</v>
      </c>
      <c r="C83" s="70" t="s">
        <v>126</v>
      </c>
      <c r="D83" s="66"/>
      <c r="E83" s="95"/>
      <c r="F83" s="88" t="s">
        <v>150</v>
      </c>
      <c r="G83" s="95"/>
      <c r="H83" s="88" t="s">
        <v>151</v>
      </c>
      <c r="I83" s="74" t="s">
        <v>152</v>
      </c>
      <c r="M83" s="46" t="s">
        <v>26</v>
      </c>
    </row>
    <row r="84" customFormat="false" ht="13.5" hidden="false" customHeight="false" outlineLevel="0" collapsed="false">
      <c r="A84" s="84"/>
      <c r="B84" s="69" t="s">
        <v>153</v>
      </c>
      <c r="C84" s="70" t="s">
        <v>126</v>
      </c>
      <c r="D84" s="66"/>
      <c r="E84" s="95"/>
      <c r="F84" s="74" t="s">
        <v>154</v>
      </c>
    </row>
    <row r="85" customFormat="false" ht="13.5" hidden="false" customHeight="false" outlineLevel="0" collapsed="false">
      <c r="A85" s="84"/>
      <c r="B85" s="69" t="s">
        <v>96</v>
      </c>
      <c r="C85" s="70" t="s">
        <v>126</v>
      </c>
      <c r="D85" s="66"/>
      <c r="E85" s="95"/>
      <c r="F85" s="74" t="s">
        <v>154</v>
      </c>
    </row>
    <row r="86" customFormat="false" ht="13.5" hidden="false" customHeight="false" outlineLevel="0" collapsed="false">
      <c r="A86" s="84"/>
      <c r="B86" s="69" t="s">
        <v>155</v>
      </c>
      <c r="C86" s="70" t="s">
        <v>126</v>
      </c>
      <c r="D86" s="90" t="s">
        <v>156</v>
      </c>
      <c r="E86" s="95"/>
      <c r="F86" s="90" t="s">
        <v>157</v>
      </c>
      <c r="G86" s="95"/>
      <c r="H86" s="88" t="s">
        <v>158</v>
      </c>
      <c r="I86" s="95" t="n">
        <f aca="false">E86+G86</f>
        <v>0</v>
      </c>
      <c r="J86" s="91" t="s">
        <v>159</v>
      </c>
      <c r="M86" s="46" t="s">
        <v>26</v>
      </c>
    </row>
    <row r="87" customFormat="false" ht="13.5" hidden="false" customHeight="false" outlineLevel="0" collapsed="false">
      <c r="A87" s="84"/>
      <c r="B87" s="69" t="s">
        <v>160</v>
      </c>
      <c r="C87" s="70" t="s">
        <v>126</v>
      </c>
      <c r="D87" s="90" t="s">
        <v>161</v>
      </c>
      <c r="E87" s="95"/>
      <c r="F87" s="90" t="s">
        <v>162</v>
      </c>
      <c r="G87" s="95"/>
      <c r="H87" s="74" t="s">
        <v>163</v>
      </c>
      <c r="M87" s="46" t="s">
        <v>26</v>
      </c>
    </row>
    <row r="88" customFormat="false" ht="13.5" hidden="false" customHeight="false" outlineLevel="0" collapsed="false">
      <c r="A88" s="84"/>
      <c r="B88" s="69" t="s">
        <v>164</v>
      </c>
      <c r="C88" s="70" t="s">
        <v>126</v>
      </c>
      <c r="D88" s="66"/>
      <c r="E88" s="95"/>
      <c r="F88" s="90" t="s">
        <v>166</v>
      </c>
      <c r="G88" s="88" t="s">
        <v>167</v>
      </c>
      <c r="H88" s="95"/>
      <c r="I88" s="88" t="s">
        <v>166</v>
      </c>
      <c r="J88" s="74" t="s">
        <v>168</v>
      </c>
      <c r="M88" s="46" t="s">
        <v>26</v>
      </c>
    </row>
    <row r="89" customFormat="false" ht="13.5" hidden="false" customHeight="false" outlineLevel="0" collapsed="false">
      <c r="A89" s="84"/>
      <c r="B89" s="69" t="s">
        <v>169</v>
      </c>
      <c r="C89" s="70" t="s">
        <v>126</v>
      </c>
      <c r="D89" s="92"/>
      <c r="E89" s="93"/>
      <c r="F89" s="74" t="s">
        <v>170</v>
      </c>
    </row>
    <row r="90" customFormat="false" ht="13.5" hidden="false" customHeight="false" outlineLevel="0" collapsed="false">
      <c r="A90" s="84"/>
      <c r="B90" s="69" t="s">
        <v>171</v>
      </c>
      <c r="C90" s="70" t="s">
        <v>126</v>
      </c>
      <c r="D90" s="90" t="s">
        <v>172</v>
      </c>
      <c r="E90" s="114"/>
      <c r="F90" s="90" t="s">
        <v>173</v>
      </c>
      <c r="G90" s="114"/>
      <c r="H90" s="74" t="s">
        <v>174</v>
      </c>
    </row>
    <row r="91" customFormat="false" ht="13.5" hidden="false" customHeight="false" outlineLevel="0" collapsed="false">
      <c r="A91" s="84"/>
      <c r="B91" s="69" t="s">
        <v>175</v>
      </c>
      <c r="C91" s="70" t="s">
        <v>126</v>
      </c>
      <c r="E91" s="95"/>
      <c r="F91" s="74" t="s">
        <v>176</v>
      </c>
    </row>
    <row r="92" customFormat="false" ht="13.5" hidden="false" customHeight="false" outlineLevel="0" collapsed="false">
      <c r="A92" s="94" t="s">
        <v>177</v>
      </c>
      <c r="B92" s="69" t="s">
        <v>80</v>
      </c>
      <c r="C92" s="70" t="s">
        <v>126</v>
      </c>
      <c r="E92" s="85"/>
      <c r="F92" s="74" t="s">
        <v>178</v>
      </c>
    </row>
    <row r="93" customFormat="false" ht="13.5" hidden="false" customHeight="false" outlineLevel="0" collapsed="false">
      <c r="A93" s="84"/>
      <c r="B93" s="69" t="s">
        <v>83</v>
      </c>
      <c r="C93" s="70" t="s">
        <v>126</v>
      </c>
      <c r="D93" s="112"/>
      <c r="E93" s="115"/>
      <c r="F93" s="74" t="s">
        <v>179</v>
      </c>
      <c r="J93" s="74"/>
    </row>
    <row r="94" customFormat="false" ht="13.5" hidden="false" customHeight="false" outlineLevel="0" collapsed="false">
      <c r="A94" s="84"/>
      <c r="B94" s="69" t="s">
        <v>85</v>
      </c>
      <c r="C94" s="70" t="s">
        <v>126</v>
      </c>
      <c r="D94" s="97"/>
      <c r="E94" s="114"/>
      <c r="F94" s="74" t="s">
        <v>85</v>
      </c>
    </row>
    <row r="95" customFormat="false" ht="13.5" hidden="false" customHeight="false" outlineLevel="0" collapsed="false">
      <c r="A95" s="94" t="s">
        <v>180</v>
      </c>
      <c r="B95" s="69" t="s">
        <v>80</v>
      </c>
      <c r="C95" s="70"/>
      <c r="E95" s="85"/>
      <c r="F95" s="74" t="s">
        <v>178</v>
      </c>
    </row>
    <row r="96" customFormat="false" ht="13.5" hidden="false" customHeight="false" outlineLevel="0" collapsed="false">
      <c r="A96" s="84"/>
      <c r="B96" s="69" t="s">
        <v>83</v>
      </c>
      <c r="C96" s="70"/>
      <c r="E96" s="96"/>
      <c r="F96" s="74" t="s">
        <v>83</v>
      </c>
    </row>
    <row r="97" customFormat="false" ht="13.5" hidden="false" customHeight="false" outlineLevel="0" collapsed="false">
      <c r="A97" s="84"/>
      <c r="B97" s="69" t="s">
        <v>85</v>
      </c>
      <c r="C97" s="70"/>
      <c r="D97" s="97"/>
      <c r="E97" s="114"/>
      <c r="F97" s="74" t="s">
        <v>85</v>
      </c>
    </row>
    <row r="98" customFormat="false" ht="13.5" hidden="false" customHeight="false" outlineLevel="0" collapsed="false">
      <c r="A98" s="84"/>
      <c r="B98" s="69" t="s">
        <v>111</v>
      </c>
      <c r="C98" s="70"/>
      <c r="D98" s="97"/>
      <c r="E98" s="95"/>
      <c r="F98" s="74" t="s">
        <v>111</v>
      </c>
    </row>
    <row r="99" customFormat="false" ht="27" hidden="false" customHeight="false" outlineLevel="0" collapsed="false">
      <c r="A99" s="84"/>
      <c r="B99" s="98" t="s">
        <v>181</v>
      </c>
      <c r="C99" s="70" t="s">
        <v>126</v>
      </c>
      <c r="D99" s="97"/>
      <c r="E99" s="93"/>
      <c r="F99" s="74" t="s">
        <v>112</v>
      </c>
    </row>
    <row r="100" customFormat="false" ht="13.5" hidden="false" customHeight="false" outlineLevel="0" collapsed="false">
      <c r="A100" s="84"/>
      <c r="B100" s="69" t="s">
        <v>110</v>
      </c>
      <c r="C100" s="70"/>
      <c r="D100" s="92"/>
      <c r="E100" s="93"/>
      <c r="F100" s="74"/>
    </row>
    <row r="101" customFormat="false" ht="13.5" hidden="false" customHeight="false" outlineLevel="0" collapsed="false">
      <c r="A101" s="84"/>
      <c r="B101" s="69" t="s">
        <v>182</v>
      </c>
      <c r="C101" s="70" t="s">
        <v>126</v>
      </c>
      <c r="D101" s="97"/>
      <c r="E101" s="93"/>
      <c r="F101" s="74" t="s">
        <v>182</v>
      </c>
      <c r="M101" s="46" t="s">
        <v>140</v>
      </c>
    </row>
    <row r="102" customFormat="false" ht="13.5" hidden="false" customHeight="false" outlineLevel="0" collapsed="false">
      <c r="A102" s="84"/>
      <c r="B102" s="69" t="s">
        <v>184</v>
      </c>
      <c r="C102" s="70"/>
      <c r="D102" s="97"/>
      <c r="E102" s="95"/>
      <c r="F102" s="74" t="s">
        <v>184</v>
      </c>
    </row>
    <row r="103" customFormat="false" ht="13.5" hidden="false" customHeight="false" outlineLevel="0" collapsed="false">
      <c r="A103" s="84"/>
      <c r="B103" s="69" t="s">
        <v>185</v>
      </c>
      <c r="C103" s="70" t="s">
        <v>126</v>
      </c>
      <c r="D103" s="92"/>
      <c r="E103" s="95"/>
      <c r="F103" s="74" t="s">
        <v>186</v>
      </c>
      <c r="M103" s="46" t="s">
        <v>140</v>
      </c>
    </row>
    <row r="104" customFormat="false" ht="13.5" hidden="false" customHeight="false" outlineLevel="0" collapsed="false">
      <c r="A104" s="84"/>
      <c r="B104" s="69" t="s">
        <v>116</v>
      </c>
      <c r="C104" s="70" t="s">
        <v>126</v>
      </c>
      <c r="D104" s="97"/>
      <c r="E104" s="95"/>
      <c r="F104" s="74" t="s">
        <v>187</v>
      </c>
    </row>
    <row r="105" customFormat="false" ht="13.5" hidden="false" customHeight="false" outlineLevel="0" collapsed="false">
      <c r="A105" s="84"/>
      <c r="B105" s="69" t="s">
        <v>188</v>
      </c>
      <c r="C105" s="70" t="s">
        <v>126</v>
      </c>
      <c r="D105" s="97"/>
      <c r="E105" s="93"/>
      <c r="F105" s="74" t="s">
        <v>188</v>
      </c>
    </row>
    <row r="106" customFormat="false" ht="13.5" hidden="false" customHeight="false" outlineLevel="0" collapsed="false">
      <c r="A106" s="84"/>
      <c r="B106" s="69" t="s">
        <v>189</v>
      </c>
      <c r="C106" s="70"/>
      <c r="D106" s="97"/>
      <c r="E106" s="95"/>
      <c r="F106" s="74" t="s">
        <v>189</v>
      </c>
    </row>
    <row r="107" customFormat="false" ht="13.5" hidden="false" customHeight="false" outlineLevel="0" collapsed="false">
      <c r="A107" s="84"/>
      <c r="B107" s="69" t="s">
        <v>116</v>
      </c>
      <c r="C107" s="70"/>
      <c r="D107" s="97"/>
      <c r="E107" s="95"/>
      <c r="F107" s="74" t="s">
        <v>187</v>
      </c>
    </row>
    <row r="108" customFormat="false" ht="14.25" hidden="false" customHeight="false" outlineLevel="0" collapsed="false">
      <c r="A108" s="99"/>
      <c r="B108" s="100" t="s">
        <v>120</v>
      </c>
      <c r="C108" s="101" t="s">
        <v>126</v>
      </c>
      <c r="D108" s="102"/>
      <c r="E108" s="116"/>
      <c r="F108" s="104" t="s">
        <v>190</v>
      </c>
      <c r="G108" s="105"/>
      <c r="H108" s="105"/>
      <c r="I108" s="105"/>
      <c r="J108" s="105"/>
      <c r="K108" s="105"/>
      <c r="L108" s="105"/>
      <c r="M108" s="105"/>
      <c r="N108" s="105"/>
    </row>
  </sheetData>
  <sheetProtection sheet="true" objects="true" scenarios="true"/>
  <printOptions headings="false" gridLines="false" gridLinesSet="true" horizontalCentered="false" verticalCentered="false"/>
  <pageMargins left="0.7875" right="0.590277777777778" top="0.984027777777778" bottom="0.984027777777778" header="0.511811023622047" footer="0.511805555555556"/>
  <pageSetup paperSize="8" scale="57" fitToWidth="1" fitToHeight="1" pageOrder="downThenOver" orientation="landscape" blackAndWhite="false" draft="false" cellComments="none" horizontalDpi="300" verticalDpi="300" copies="1"/>
  <headerFooter differentFirst="false" differentOddEven="false">
    <oddHeader/>
    <oddFooter>&amp;R平成２６年４月１日改訂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4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8" activeCellId="0" sqref="A8:H8"/>
    </sheetView>
  </sheetViews>
  <sheetFormatPr defaultColWidth="2.3671875" defaultRowHeight="18" zeroHeight="false" outlineLevelRow="0" outlineLevelCol="0"/>
  <cols>
    <col collapsed="false" customWidth="false" hidden="false" outlineLevel="0" max="257" min="1" style="661" width="2.37"/>
  </cols>
  <sheetData>
    <row r="1" customFormat="false" ht="18" hidden="false" customHeight="true" outlineLevel="0" collapsed="false">
      <c r="AC1" s="652"/>
      <c r="AD1" s="652"/>
      <c r="AE1" s="1339"/>
      <c r="AF1" s="1339"/>
      <c r="AG1" s="653" t="s">
        <v>290</v>
      </c>
      <c r="AH1" s="654"/>
      <c r="AI1" s="654"/>
      <c r="AJ1" s="653" t="s">
        <v>292</v>
      </c>
      <c r="AK1" s="654"/>
      <c r="AL1" s="654"/>
      <c r="AM1" s="653" t="s">
        <v>166</v>
      </c>
    </row>
    <row r="2" customFormat="false" ht="8.25" hidden="false" customHeight="true" outlineLevel="0" collapsed="false">
      <c r="AD2" s="241"/>
      <c r="AE2" s="241"/>
      <c r="AF2" s="656"/>
      <c r="AG2" s="656"/>
      <c r="AH2" s="655"/>
      <c r="AI2" s="655"/>
      <c r="AJ2" s="656"/>
      <c r="AK2" s="655"/>
      <c r="AL2" s="655"/>
      <c r="AM2" s="656"/>
    </row>
    <row r="3" customFormat="false" ht="24" hidden="false" customHeight="true" outlineLevel="0" collapsed="false">
      <c r="M3" s="693" t="s">
        <v>58</v>
      </c>
      <c r="N3" s="693"/>
      <c r="O3" s="693"/>
      <c r="P3" s="693"/>
      <c r="Q3" s="693"/>
      <c r="R3" s="693"/>
      <c r="S3" s="693"/>
      <c r="T3" s="693"/>
      <c r="U3" s="693"/>
      <c r="V3" s="693"/>
      <c r="W3" s="693"/>
      <c r="X3" s="693"/>
      <c r="Y3" s="693"/>
      <c r="Z3" s="693"/>
      <c r="AA3" s="693"/>
      <c r="AB3" s="1235"/>
      <c r="AC3" s="1235"/>
      <c r="AD3" s="1235"/>
      <c r="AE3" s="1235"/>
      <c r="AF3" s="1235"/>
      <c r="AG3" s="1235"/>
      <c r="AH3" s="1235"/>
      <c r="AI3" s="1235"/>
      <c r="AJ3" s="1235"/>
      <c r="AK3" s="1235"/>
      <c r="AL3" s="1235"/>
      <c r="AM3" s="1235"/>
      <c r="AN3" s="1235"/>
      <c r="AO3" s="1235"/>
      <c r="AP3" s="1235"/>
      <c r="AQ3" s="1235"/>
      <c r="AR3" s="1235"/>
      <c r="AS3" s="1235"/>
      <c r="AT3" s="1235"/>
      <c r="AU3" s="1235"/>
      <c r="AV3" s="1235"/>
      <c r="AW3" s="1235"/>
      <c r="AX3" s="1235"/>
      <c r="AY3" s="1235"/>
      <c r="AZ3" s="977"/>
    </row>
    <row r="4" customFormat="false" ht="18" hidden="false" customHeight="true" outlineLevel="0" collapsed="false">
      <c r="A4" s="984"/>
      <c r="B4" s="984"/>
      <c r="C4" s="984"/>
      <c r="D4" s="984"/>
      <c r="E4" s="984"/>
      <c r="F4" s="984"/>
      <c r="G4" s="984"/>
      <c r="H4" s="984"/>
      <c r="I4" s="984"/>
      <c r="J4" s="984"/>
      <c r="K4" s="984"/>
      <c r="L4" s="984"/>
      <c r="O4" s="1082"/>
      <c r="P4" s="1082"/>
      <c r="Q4" s="1082"/>
      <c r="R4" s="1082"/>
      <c r="S4" s="1082"/>
      <c r="T4" s="1082"/>
      <c r="U4" s="1082"/>
      <c r="V4" s="1082"/>
      <c r="W4" s="1082"/>
      <c r="X4" s="1082"/>
      <c r="Y4" s="1082"/>
      <c r="Z4" s="1082"/>
      <c r="AA4" s="1082"/>
      <c r="AB4" s="1235"/>
      <c r="AC4" s="1235"/>
      <c r="AD4" s="1235"/>
      <c r="AE4" s="1235"/>
      <c r="AF4" s="1235"/>
      <c r="AG4" s="1235"/>
      <c r="AH4" s="1235"/>
      <c r="AI4" s="1235"/>
      <c r="AJ4" s="1235"/>
      <c r="AK4" s="1235"/>
      <c r="AL4" s="1235"/>
      <c r="AM4" s="1235"/>
      <c r="AN4" s="1235"/>
      <c r="AO4" s="1235"/>
      <c r="AP4" s="1235"/>
      <c r="AQ4" s="1235"/>
      <c r="AR4" s="1235"/>
      <c r="AS4" s="1235"/>
      <c r="AT4" s="1235"/>
      <c r="AU4" s="1235"/>
      <c r="AV4" s="1235"/>
      <c r="AW4" s="1235"/>
      <c r="AX4" s="1235"/>
      <c r="AY4" s="1235"/>
      <c r="AZ4" s="977"/>
    </row>
    <row r="5" customFormat="false" ht="18" hidden="false" customHeight="true" outlineLevel="0" collapsed="false">
      <c r="A5" s="1236" t="str">
        <f aca="false">IF(協力会社入力データ!$E$4="","",協力会社入力データ!$E$4)</f>
        <v/>
      </c>
      <c r="B5" s="1236"/>
      <c r="C5" s="1236"/>
      <c r="D5" s="1236"/>
      <c r="E5" s="1236"/>
      <c r="F5" s="1236"/>
      <c r="G5" s="1236"/>
      <c r="H5" s="1236"/>
      <c r="I5" s="1236"/>
      <c r="J5" s="1236"/>
      <c r="K5" s="1236"/>
      <c r="L5" s="1236"/>
      <c r="M5" s="1236"/>
      <c r="N5" s="1236"/>
      <c r="O5" s="1236"/>
      <c r="P5" s="1236"/>
      <c r="Q5" s="1236"/>
      <c r="R5" s="1236"/>
      <c r="S5" s="1236"/>
      <c r="T5" s="1236"/>
      <c r="U5" s="1236"/>
      <c r="V5" s="1236"/>
      <c r="W5" s="1236"/>
      <c r="X5" s="1236"/>
      <c r="Y5" s="977"/>
      <c r="Z5" s="977"/>
      <c r="AA5" s="977"/>
      <c r="AB5" s="977"/>
      <c r="AC5" s="977"/>
      <c r="AD5" s="977"/>
      <c r="AE5" s="977"/>
      <c r="AF5" s="977"/>
      <c r="AG5" s="977"/>
      <c r="AH5" s="977"/>
      <c r="AI5" s="977"/>
      <c r="AJ5" s="977"/>
      <c r="AK5" s="977"/>
      <c r="AL5" s="977"/>
      <c r="AM5" s="977"/>
    </row>
    <row r="6" customFormat="false" ht="18" hidden="false" customHeight="true" outlineLevel="0" collapsed="false">
      <c r="A6" s="1236"/>
      <c r="B6" s="1236"/>
      <c r="C6" s="1236"/>
      <c r="D6" s="1236"/>
      <c r="E6" s="1236"/>
      <c r="F6" s="1236"/>
      <c r="G6" s="1236"/>
      <c r="H6" s="1236"/>
      <c r="I6" s="1236"/>
      <c r="J6" s="1236"/>
      <c r="K6" s="1236"/>
      <c r="L6" s="1236"/>
      <c r="M6" s="1236"/>
      <c r="N6" s="1236"/>
      <c r="O6" s="1236"/>
      <c r="P6" s="1236"/>
      <c r="Q6" s="1236"/>
      <c r="R6" s="1236"/>
      <c r="S6" s="1236"/>
      <c r="T6" s="1236"/>
      <c r="U6" s="1236"/>
      <c r="V6" s="1236"/>
      <c r="W6" s="1236"/>
      <c r="X6" s="1236"/>
      <c r="Y6" s="241"/>
      <c r="Z6" s="241"/>
      <c r="AA6" s="724"/>
      <c r="AB6" s="787" t="s">
        <v>560</v>
      </c>
      <c r="AC6" s="787"/>
      <c r="AD6" s="787"/>
      <c r="AE6" s="787"/>
      <c r="AF6" s="243" t="s">
        <v>1061</v>
      </c>
      <c r="AG6" s="243"/>
      <c r="AH6" s="243"/>
      <c r="AI6" s="243"/>
      <c r="AJ6" s="243" t="s">
        <v>281</v>
      </c>
      <c r="AK6" s="243"/>
      <c r="AL6" s="243"/>
      <c r="AM6" s="243"/>
    </row>
    <row r="7" customFormat="false" ht="18" hidden="false" customHeight="true" outlineLevel="0" collapsed="false">
      <c r="A7" s="240" t="s">
        <v>112</v>
      </c>
      <c r="B7" s="240"/>
      <c r="C7" s="240"/>
      <c r="D7" s="240"/>
      <c r="E7" s="240"/>
      <c r="F7" s="240"/>
      <c r="G7" s="240"/>
      <c r="H7" s="240"/>
      <c r="K7" s="984"/>
      <c r="L7" s="241"/>
      <c r="O7" s="241"/>
      <c r="P7" s="241"/>
      <c r="Q7" s="241"/>
      <c r="R7" s="241"/>
      <c r="S7" s="241"/>
      <c r="T7" s="241"/>
      <c r="U7" s="241"/>
      <c r="V7" s="241"/>
      <c r="X7" s="241"/>
      <c r="Y7" s="241"/>
      <c r="Z7" s="241"/>
      <c r="AA7" s="980"/>
      <c r="AB7" s="250"/>
      <c r="AC7" s="250"/>
      <c r="AD7" s="250"/>
      <c r="AE7" s="1043"/>
      <c r="AF7" s="250"/>
      <c r="AG7" s="250"/>
      <c r="AH7" s="250"/>
      <c r="AI7" s="1043"/>
      <c r="AJ7" s="1041"/>
      <c r="AK7" s="250"/>
      <c r="AL7" s="250"/>
      <c r="AM7" s="1043"/>
    </row>
    <row r="8" customFormat="false" ht="18" hidden="false" customHeight="true" outlineLevel="0" collapsed="false">
      <c r="A8" s="789" t="str">
        <f aca="false">IF(協力会社入力データ!$E$5="","",協力会社入力データ!$E$5)</f>
        <v/>
      </c>
      <c r="B8" s="789"/>
      <c r="C8" s="789"/>
      <c r="D8" s="789"/>
      <c r="E8" s="789"/>
      <c r="F8" s="789"/>
      <c r="G8" s="789"/>
      <c r="H8" s="789"/>
      <c r="I8" s="201" t="s">
        <v>563</v>
      </c>
      <c r="J8" s="201"/>
      <c r="O8" s="241"/>
      <c r="P8" s="241"/>
      <c r="Q8" s="241"/>
      <c r="R8" s="241"/>
      <c r="S8" s="241"/>
      <c r="T8" s="241"/>
      <c r="U8" s="241"/>
      <c r="V8" s="241"/>
      <c r="X8" s="241"/>
      <c r="Y8" s="241"/>
      <c r="Z8" s="241"/>
      <c r="AA8" s="980"/>
      <c r="AB8" s="241"/>
      <c r="AC8" s="241"/>
      <c r="AD8" s="241"/>
      <c r="AE8" s="980"/>
      <c r="AF8" s="241"/>
      <c r="AG8" s="241"/>
      <c r="AH8" s="241"/>
      <c r="AI8" s="980"/>
      <c r="AJ8" s="1417"/>
      <c r="AK8" s="241"/>
      <c r="AL8" s="241"/>
      <c r="AM8" s="980"/>
    </row>
    <row r="9" customFormat="false" ht="18" hidden="false" customHeight="true" outlineLevel="0" collapsed="false">
      <c r="M9" s="936"/>
      <c r="N9" s="936"/>
      <c r="O9" s="936"/>
      <c r="P9" s="986"/>
      <c r="Q9" s="986"/>
      <c r="R9" s="986"/>
      <c r="S9" s="987"/>
      <c r="T9" s="987"/>
      <c r="U9" s="987"/>
      <c r="V9" s="987"/>
      <c r="X9" s="241"/>
      <c r="Y9" s="241"/>
      <c r="Z9" s="241"/>
      <c r="AA9" s="980"/>
      <c r="AB9" s="730"/>
      <c r="AC9" s="730"/>
      <c r="AD9" s="730"/>
      <c r="AE9" s="1049"/>
      <c r="AF9" s="730"/>
      <c r="AG9" s="730"/>
      <c r="AH9" s="730"/>
      <c r="AI9" s="1049"/>
      <c r="AJ9" s="1048"/>
      <c r="AK9" s="730"/>
      <c r="AL9" s="730"/>
      <c r="AM9" s="1049"/>
    </row>
    <row r="10" customFormat="false" ht="18" hidden="false" customHeight="true" outlineLevel="0" collapsed="false">
      <c r="A10" s="973"/>
      <c r="B10" s="973"/>
      <c r="C10" s="973"/>
      <c r="D10" s="973"/>
      <c r="E10" s="973"/>
      <c r="F10" s="973"/>
      <c r="G10" s="973"/>
      <c r="H10" s="973"/>
      <c r="I10" s="241"/>
      <c r="J10" s="241"/>
      <c r="M10" s="936"/>
      <c r="N10" s="936"/>
      <c r="O10" s="936"/>
      <c r="P10" s="986"/>
      <c r="Q10" s="986"/>
      <c r="R10" s="986"/>
      <c r="S10" s="987"/>
      <c r="T10" s="987"/>
      <c r="U10" s="987"/>
      <c r="V10" s="987"/>
      <c r="X10" s="241"/>
      <c r="Y10" s="241"/>
      <c r="Z10" s="241"/>
      <c r="AA10" s="241"/>
      <c r="AB10" s="241"/>
      <c r="AC10" s="241"/>
      <c r="AD10" s="241"/>
      <c r="AE10" s="241"/>
      <c r="AF10" s="241"/>
      <c r="AG10" s="241"/>
      <c r="AH10" s="241"/>
      <c r="AI10" s="241"/>
      <c r="AJ10" s="241"/>
      <c r="AK10" s="241"/>
      <c r="AL10" s="241"/>
      <c r="AM10" s="241"/>
    </row>
    <row r="11" customFormat="false" ht="18" hidden="false" customHeight="true" outlineLevel="0" collapsed="false">
      <c r="I11" s="241"/>
      <c r="J11" s="241"/>
      <c r="M11" s="936"/>
      <c r="N11" s="936"/>
      <c r="O11" s="936"/>
      <c r="P11" s="986"/>
      <c r="Q11" s="986"/>
      <c r="R11" s="986"/>
      <c r="S11" s="991" t="s">
        <v>205</v>
      </c>
      <c r="T11" s="991" t="s">
        <v>1062</v>
      </c>
      <c r="U11" s="991"/>
      <c r="V11" s="991" t="s">
        <v>1063</v>
      </c>
      <c r="W11" s="991" t="s">
        <v>1060</v>
      </c>
      <c r="X11" s="241"/>
      <c r="Y11" s="992" t="str">
        <f aca="false">IF(協力会社入力データ!$E$7="","",協力会社入力データ!$E$7)</f>
        <v/>
      </c>
      <c r="Z11" s="992"/>
      <c r="AA11" s="992"/>
      <c r="AB11" s="992"/>
      <c r="AC11" s="992"/>
      <c r="AD11" s="992"/>
      <c r="AE11" s="992"/>
      <c r="AF11" s="992"/>
      <c r="AG11" s="992"/>
      <c r="AH11" s="992"/>
      <c r="AI11" s="992"/>
      <c r="AJ11" s="992"/>
      <c r="AK11" s="725"/>
      <c r="AL11" s="725"/>
      <c r="AM11" s="241"/>
    </row>
    <row r="12" customFormat="false" ht="18" hidden="false" customHeight="true" outlineLevel="0" collapsed="false">
      <c r="M12" s="936"/>
      <c r="N12" s="936"/>
      <c r="O12" s="936"/>
      <c r="P12" s="986"/>
      <c r="Q12" s="986"/>
      <c r="R12" s="986"/>
      <c r="S12" s="993" t="s">
        <v>135</v>
      </c>
      <c r="T12" s="993"/>
      <c r="U12" s="993"/>
      <c r="V12" s="993"/>
      <c r="W12" s="993"/>
      <c r="X12" s="1035"/>
      <c r="Y12" s="992"/>
      <c r="Z12" s="992"/>
      <c r="AA12" s="992"/>
      <c r="AB12" s="992"/>
      <c r="AC12" s="992"/>
      <c r="AD12" s="992"/>
      <c r="AE12" s="992"/>
      <c r="AF12" s="992"/>
      <c r="AG12" s="992"/>
      <c r="AH12" s="992"/>
      <c r="AI12" s="992"/>
      <c r="AJ12" s="992"/>
      <c r="AK12" s="1035"/>
      <c r="AL12" s="1035"/>
    </row>
    <row r="13" customFormat="false" ht="18" hidden="false" customHeight="true" outlineLevel="0" collapsed="false">
      <c r="M13" s="936"/>
      <c r="N13" s="936"/>
      <c r="O13" s="936"/>
      <c r="P13" s="986"/>
      <c r="Q13" s="986"/>
      <c r="R13" s="986"/>
      <c r="S13" s="991" t="s">
        <v>205</v>
      </c>
      <c r="T13" s="991"/>
      <c r="U13" s="991"/>
      <c r="V13" s="991" t="s">
        <v>1063</v>
      </c>
      <c r="W13" s="991" t="s">
        <v>1060</v>
      </c>
      <c r="X13" s="1418"/>
      <c r="Y13" s="995" t="str">
        <f aca="false">IF(協力会社入力データ!$E$42="","",協力会社入力データ!$E$42)</f>
        <v/>
      </c>
      <c r="Z13" s="995"/>
      <c r="AA13" s="995"/>
      <c r="AB13" s="995"/>
      <c r="AC13" s="995"/>
      <c r="AD13" s="995"/>
      <c r="AE13" s="995"/>
      <c r="AF13" s="995"/>
      <c r="AG13" s="995"/>
      <c r="AH13" s="995"/>
      <c r="AI13" s="995"/>
      <c r="AJ13" s="995"/>
      <c r="AK13" s="1085"/>
      <c r="AL13" s="1085"/>
      <c r="AM13" s="1033"/>
    </row>
    <row r="14" customFormat="false" ht="18" hidden="false" customHeight="true" outlineLevel="0" collapsed="false">
      <c r="M14" s="936"/>
      <c r="N14" s="936"/>
      <c r="O14" s="936"/>
      <c r="P14" s="986"/>
      <c r="Q14" s="986"/>
      <c r="R14" s="986"/>
      <c r="S14" s="993" t="s">
        <v>135</v>
      </c>
      <c r="T14" s="993"/>
      <c r="U14" s="993"/>
      <c r="V14" s="993"/>
      <c r="W14" s="993"/>
      <c r="X14" s="1035"/>
      <c r="Y14" s="995"/>
      <c r="Z14" s="995"/>
      <c r="AA14" s="995"/>
      <c r="AB14" s="995"/>
      <c r="AC14" s="995"/>
      <c r="AD14" s="995"/>
      <c r="AE14" s="995"/>
      <c r="AF14" s="995"/>
      <c r="AG14" s="995"/>
      <c r="AH14" s="995"/>
      <c r="AI14" s="995"/>
      <c r="AJ14" s="995"/>
      <c r="AK14" s="1035"/>
      <c r="AL14" s="1035"/>
      <c r="AN14" s="792"/>
    </row>
    <row r="15" customFormat="false" ht="18"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993" t="s">
        <v>144</v>
      </c>
      <c r="T15" s="993"/>
      <c r="U15" s="993"/>
      <c r="V15" s="993"/>
      <c r="W15" s="993"/>
      <c r="X15" s="1035"/>
      <c r="Y15" s="992" t="str">
        <f aca="false">IF(協力会社入力データ!$E$11="","",協力会社入力データ!$E$11)</f>
        <v/>
      </c>
      <c r="Z15" s="992"/>
      <c r="AA15" s="992"/>
      <c r="AB15" s="992"/>
      <c r="AC15" s="992"/>
      <c r="AD15" s="992"/>
      <c r="AE15" s="992"/>
      <c r="AF15" s="992"/>
      <c r="AG15" s="992"/>
      <c r="AH15" s="992"/>
      <c r="AI15" s="992"/>
      <c r="AJ15" s="725"/>
      <c r="AK15" s="845" t="s">
        <v>570</v>
      </c>
      <c r="AL15" s="845"/>
      <c r="AM15" s="121"/>
    </row>
    <row r="16" customFormat="false" ht="18"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986"/>
      <c r="T16" s="986"/>
      <c r="U16" s="986"/>
      <c r="V16" s="986"/>
      <c r="W16" s="986"/>
      <c r="X16" s="973"/>
      <c r="Y16" s="973"/>
      <c r="Z16" s="725"/>
      <c r="AA16" s="725"/>
      <c r="AB16" s="725"/>
      <c r="AC16" s="725"/>
      <c r="AD16" s="725"/>
      <c r="AE16" s="725"/>
      <c r="AF16" s="725"/>
      <c r="AG16" s="725"/>
      <c r="AH16" s="725"/>
      <c r="AI16" s="725"/>
      <c r="AJ16" s="725"/>
      <c r="AK16" s="241"/>
      <c r="AL16" s="121"/>
      <c r="AM16" s="121"/>
    </row>
    <row r="17" customFormat="false" ht="18" hidden="false" customHeight="true" outlineLevel="0" collapsed="false">
      <c r="K17" s="241"/>
      <c r="L17" s="241"/>
      <c r="M17" s="241"/>
      <c r="N17" s="241"/>
      <c r="O17" s="241"/>
      <c r="P17" s="241"/>
      <c r="Q17" s="241"/>
      <c r="R17" s="241"/>
      <c r="S17" s="241"/>
      <c r="T17" s="241"/>
      <c r="U17" s="241"/>
      <c r="V17" s="241"/>
      <c r="W17" s="241"/>
      <c r="X17" s="241"/>
      <c r="Y17" s="241"/>
      <c r="Z17" s="973"/>
      <c r="AA17" s="973"/>
      <c r="AB17" s="973"/>
      <c r="AC17" s="973"/>
      <c r="AD17" s="973"/>
      <c r="AE17" s="973"/>
      <c r="AF17" s="973"/>
      <c r="AG17" s="973"/>
      <c r="AH17" s="973"/>
      <c r="AI17" s="973"/>
      <c r="AJ17" s="973"/>
      <c r="AK17" s="973"/>
      <c r="AL17" s="241"/>
    </row>
    <row r="18" customFormat="false" ht="18" hidden="false" customHeight="true" outlineLevel="0" collapsed="false">
      <c r="A18" s="242" t="s">
        <v>1414</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row>
    <row r="19" customFormat="false" ht="18" hidden="false" customHeight="true" outlineLevel="0" collapsed="false">
      <c r="A19" s="242" t="s">
        <v>1415</v>
      </c>
      <c r="B19" s="242"/>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row>
    <row r="20" customFormat="false" ht="18" hidden="false" customHeight="true" outlineLevel="0" collapsed="false">
      <c r="A20" s="242" t="s">
        <v>1416</v>
      </c>
      <c r="B20" s="242"/>
      <c r="C20" s="242"/>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row>
    <row r="21" customFormat="false" ht="18" hidden="false" customHeight="true" outlineLevel="0" collapsed="false">
      <c r="A21" s="242" t="s">
        <v>1417</v>
      </c>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row>
    <row r="22" customFormat="false" ht="18" hidden="false" customHeight="true" outlineLevel="0" collapsed="false">
      <c r="A22" s="242" t="s">
        <v>1418</v>
      </c>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row>
    <row r="23" customFormat="false" ht="18" hidden="false" customHeight="true" outlineLevel="0" collapsed="false">
      <c r="A23" s="1088"/>
      <c r="B23" s="1088"/>
      <c r="C23" s="1088"/>
      <c r="D23" s="1088"/>
      <c r="E23" s="1088"/>
      <c r="F23" s="1088"/>
      <c r="G23" s="1088"/>
      <c r="H23" s="1088"/>
      <c r="I23" s="1088"/>
      <c r="J23" s="1088"/>
      <c r="K23" s="1088"/>
      <c r="L23" s="1088"/>
      <c r="M23" s="1088"/>
      <c r="N23" s="1088"/>
      <c r="O23" s="1088"/>
      <c r="P23" s="1088"/>
      <c r="Q23" s="1088"/>
      <c r="R23" s="1088"/>
      <c r="S23" s="1088"/>
      <c r="T23" s="1088"/>
      <c r="U23" s="1088"/>
      <c r="V23" s="1088"/>
      <c r="W23" s="1088"/>
      <c r="X23" s="1088"/>
      <c r="Y23" s="1088"/>
      <c r="Z23" s="1088"/>
      <c r="AA23" s="1088"/>
      <c r="AB23" s="1088"/>
      <c r="AC23" s="1088"/>
      <c r="AD23" s="1088"/>
      <c r="AE23" s="1088"/>
      <c r="AF23" s="1088"/>
      <c r="AG23" s="1088"/>
      <c r="AH23" s="1088"/>
      <c r="AI23" s="1088"/>
      <c r="AJ23" s="1088"/>
      <c r="AK23" s="1088"/>
      <c r="AL23" s="1088"/>
      <c r="AM23" s="1088"/>
    </row>
    <row r="24" customFormat="false" ht="9" hidden="false" customHeight="true" outlineLevel="0" collapsed="false">
      <c r="A24" s="1335"/>
      <c r="B24" s="1335"/>
      <c r="C24" s="1335"/>
      <c r="D24" s="1335"/>
      <c r="E24" s="1335"/>
      <c r="F24" s="1335"/>
      <c r="G24" s="1335"/>
      <c r="H24" s="1335"/>
      <c r="I24" s="1335"/>
      <c r="J24" s="1335"/>
      <c r="K24" s="1335"/>
      <c r="L24" s="1335"/>
      <c r="M24" s="1335"/>
      <c r="N24" s="1335"/>
      <c r="O24" s="1335"/>
      <c r="P24" s="1335"/>
      <c r="Q24" s="1335"/>
      <c r="R24" s="1335"/>
      <c r="S24" s="1335"/>
      <c r="T24" s="1335"/>
      <c r="U24" s="1335"/>
      <c r="V24" s="1335"/>
      <c r="W24" s="1335"/>
      <c r="X24" s="1335"/>
      <c r="Y24" s="1335"/>
      <c r="Z24" s="1335"/>
      <c r="AA24" s="1335"/>
      <c r="AB24" s="1335"/>
      <c r="AC24" s="1335"/>
      <c r="AD24" s="1335"/>
      <c r="AE24" s="1335"/>
      <c r="AF24" s="1335"/>
      <c r="AG24" s="1335"/>
      <c r="AH24" s="1335"/>
      <c r="AI24" s="1335"/>
      <c r="AJ24" s="1335"/>
      <c r="AK24" s="1335"/>
      <c r="AL24" s="1335"/>
      <c r="AM24" s="1335"/>
    </row>
    <row r="25" customFormat="false" ht="27" hidden="false" customHeight="true" outlineLevel="0" collapsed="false">
      <c r="O25" s="1037" t="s">
        <v>1419</v>
      </c>
      <c r="P25" s="1037"/>
      <c r="Q25" s="1037"/>
      <c r="R25" s="1037"/>
      <c r="S25" s="1037"/>
      <c r="T25" s="1037"/>
      <c r="U25" s="1037"/>
      <c r="V25" s="1037"/>
      <c r="W25" s="1037"/>
      <c r="X25" s="1037"/>
      <c r="Y25" s="1037"/>
      <c r="AC25" s="240" t="s">
        <v>1075</v>
      </c>
      <c r="AF25" s="1143"/>
      <c r="AG25" s="1143"/>
      <c r="AH25" s="1143"/>
      <c r="AI25" s="1143"/>
      <c r="AJ25" s="1143"/>
      <c r="AK25" s="1143"/>
      <c r="AL25" s="1143"/>
    </row>
    <row r="26" customFormat="false" ht="9" hidden="false" customHeight="true" outlineLevel="0" collapsed="false">
      <c r="A26" s="211"/>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row>
    <row r="27" customFormat="false" ht="18" hidden="false" customHeight="true" outlineLevel="0" collapsed="false">
      <c r="A27" s="1419"/>
      <c r="B27" s="1420" t="s">
        <v>1251</v>
      </c>
      <c r="C27" s="1420"/>
      <c r="D27" s="1420"/>
      <c r="E27" s="1420"/>
      <c r="F27" s="1421"/>
      <c r="G27" s="1422" t="s">
        <v>1079</v>
      </c>
      <c r="H27" s="1422"/>
      <c r="I27" s="1422"/>
      <c r="J27" s="1422"/>
      <c r="K27" s="1422"/>
      <c r="L27" s="1422"/>
      <c r="M27" s="1422"/>
      <c r="N27" s="1423"/>
      <c r="O27" s="1424" t="s">
        <v>1420</v>
      </c>
      <c r="P27" s="1425"/>
      <c r="Q27" s="1426"/>
      <c r="R27" s="1427"/>
      <c r="S27" s="1420" t="s">
        <v>1421</v>
      </c>
      <c r="T27" s="1420"/>
      <c r="U27" s="1420"/>
      <c r="V27" s="1420"/>
      <c r="W27" s="1420"/>
      <c r="X27" s="1420"/>
      <c r="Y27" s="1420"/>
      <c r="Z27" s="1420"/>
      <c r="AA27" s="1423"/>
      <c r="AB27" s="1423"/>
      <c r="AC27" s="1428" t="s">
        <v>1422</v>
      </c>
      <c r="AD27" s="1428"/>
      <c r="AE27" s="1428"/>
      <c r="AF27" s="1428"/>
      <c r="AG27" s="1428"/>
      <c r="AH27" s="1428"/>
      <c r="AI27" s="1428"/>
      <c r="AJ27" s="1428"/>
      <c r="AK27" s="1428"/>
      <c r="AL27" s="1428"/>
      <c r="AM27" s="1428"/>
    </row>
    <row r="28" customFormat="false" ht="18" hidden="false" customHeight="true" outlineLevel="0" collapsed="false">
      <c r="A28" s="1429"/>
      <c r="B28" s="1429"/>
      <c r="C28" s="1429"/>
      <c r="D28" s="1429"/>
      <c r="E28" s="1429"/>
      <c r="F28" s="1429"/>
      <c r="G28" s="1430"/>
      <c r="H28" s="1430"/>
      <c r="I28" s="1430"/>
      <c r="J28" s="1430"/>
      <c r="K28" s="1430"/>
      <c r="L28" s="1430"/>
      <c r="M28" s="1430"/>
      <c r="N28" s="1431" t="s">
        <v>205</v>
      </c>
      <c r="O28" s="1432" t="str">
        <f aca="false">IF(G28="","",DATEDIF(G28,$AF$25,"y"))</f>
        <v/>
      </c>
      <c r="P28" s="1433" t="s">
        <v>1060</v>
      </c>
      <c r="Q28" s="1434"/>
      <c r="R28" s="1434"/>
      <c r="S28" s="1434"/>
      <c r="T28" s="1434"/>
      <c r="U28" s="1434"/>
      <c r="V28" s="1434"/>
      <c r="W28" s="1434"/>
      <c r="X28" s="1434"/>
      <c r="Y28" s="1434"/>
      <c r="Z28" s="1434"/>
      <c r="AA28" s="1434"/>
      <c r="AB28" s="1434"/>
      <c r="AC28" s="1435"/>
      <c r="AD28" s="1435"/>
      <c r="AE28" s="1435"/>
      <c r="AF28" s="1435"/>
      <c r="AG28" s="1435"/>
      <c r="AH28" s="1435"/>
      <c r="AI28" s="1435"/>
      <c r="AJ28" s="1435"/>
      <c r="AK28" s="1436"/>
      <c r="AL28" s="1436"/>
      <c r="AM28" s="1436"/>
    </row>
    <row r="29" customFormat="false" ht="18" hidden="false" customHeight="true" outlineLevel="0" collapsed="false">
      <c r="A29" s="1429"/>
      <c r="B29" s="1429"/>
      <c r="C29" s="1429"/>
      <c r="D29" s="1429"/>
      <c r="E29" s="1429"/>
      <c r="F29" s="1429"/>
      <c r="G29" s="1430"/>
      <c r="H29" s="1430"/>
      <c r="I29" s="1430"/>
      <c r="J29" s="1430"/>
      <c r="K29" s="1430"/>
      <c r="L29" s="1430"/>
      <c r="M29" s="1430"/>
      <c r="N29" s="1431" t="s">
        <v>205</v>
      </c>
      <c r="O29" s="1432" t="str">
        <f aca="false">IF(G29="","",DATEDIF(G29,$AF$25,"y"))</f>
        <v/>
      </c>
      <c r="P29" s="1433" t="s">
        <v>1060</v>
      </c>
      <c r="Q29" s="1434"/>
      <c r="R29" s="1434"/>
      <c r="S29" s="1434"/>
      <c r="T29" s="1434"/>
      <c r="U29" s="1434"/>
      <c r="V29" s="1434"/>
      <c r="W29" s="1434"/>
      <c r="X29" s="1434"/>
      <c r="Y29" s="1434"/>
      <c r="Z29" s="1434"/>
      <c r="AA29" s="1434"/>
      <c r="AB29" s="1434"/>
      <c r="AC29" s="1435"/>
      <c r="AD29" s="1435"/>
      <c r="AE29" s="1435"/>
      <c r="AF29" s="1435"/>
      <c r="AG29" s="1435"/>
      <c r="AH29" s="1435"/>
      <c r="AI29" s="1435"/>
      <c r="AJ29" s="1435"/>
      <c r="AK29" s="1436"/>
      <c r="AL29" s="1436"/>
      <c r="AM29" s="1436"/>
    </row>
    <row r="30" customFormat="false" ht="18" hidden="false" customHeight="true" outlineLevel="0" collapsed="false">
      <c r="A30" s="1429"/>
      <c r="B30" s="1429"/>
      <c r="C30" s="1429"/>
      <c r="D30" s="1429"/>
      <c r="E30" s="1429"/>
      <c r="F30" s="1429"/>
      <c r="G30" s="1430"/>
      <c r="H30" s="1430"/>
      <c r="I30" s="1430"/>
      <c r="J30" s="1430"/>
      <c r="K30" s="1430"/>
      <c r="L30" s="1430"/>
      <c r="M30" s="1430"/>
      <c r="N30" s="1431" t="s">
        <v>205</v>
      </c>
      <c r="O30" s="1432" t="str">
        <f aca="false">IF(G30="","",DATEDIF(G30,$AF$25,"y"))</f>
        <v/>
      </c>
      <c r="P30" s="1433" t="s">
        <v>1060</v>
      </c>
      <c r="Q30" s="1434"/>
      <c r="R30" s="1434"/>
      <c r="S30" s="1434"/>
      <c r="T30" s="1434"/>
      <c r="U30" s="1434"/>
      <c r="V30" s="1434"/>
      <c r="W30" s="1434"/>
      <c r="X30" s="1434"/>
      <c r="Y30" s="1434"/>
      <c r="Z30" s="1434"/>
      <c r="AA30" s="1434"/>
      <c r="AB30" s="1434"/>
      <c r="AC30" s="1435"/>
      <c r="AD30" s="1435"/>
      <c r="AE30" s="1435"/>
      <c r="AF30" s="1435"/>
      <c r="AG30" s="1435"/>
      <c r="AH30" s="1435"/>
      <c r="AI30" s="1435"/>
      <c r="AJ30" s="1435"/>
      <c r="AK30" s="1436"/>
      <c r="AL30" s="1436"/>
      <c r="AM30" s="1436"/>
    </row>
    <row r="31" customFormat="false" ht="18" hidden="false" customHeight="true" outlineLevel="0" collapsed="false">
      <c r="A31" s="1429"/>
      <c r="B31" s="1429"/>
      <c r="C31" s="1429"/>
      <c r="D31" s="1429"/>
      <c r="E31" s="1429"/>
      <c r="F31" s="1429"/>
      <c r="G31" s="1430"/>
      <c r="H31" s="1430"/>
      <c r="I31" s="1430"/>
      <c r="J31" s="1430"/>
      <c r="K31" s="1430"/>
      <c r="L31" s="1430"/>
      <c r="M31" s="1430"/>
      <c r="N31" s="1431" t="s">
        <v>205</v>
      </c>
      <c r="O31" s="1432" t="str">
        <f aca="false">IF(G31="","",DATEDIF(G31,$AF$25,"y"))</f>
        <v/>
      </c>
      <c r="P31" s="1433" t="s">
        <v>1060</v>
      </c>
      <c r="Q31" s="1434"/>
      <c r="R31" s="1434"/>
      <c r="S31" s="1434"/>
      <c r="T31" s="1434"/>
      <c r="U31" s="1434"/>
      <c r="V31" s="1434"/>
      <c r="W31" s="1434"/>
      <c r="X31" s="1434"/>
      <c r="Y31" s="1434"/>
      <c r="Z31" s="1434"/>
      <c r="AA31" s="1434"/>
      <c r="AB31" s="1434"/>
      <c r="AC31" s="1435"/>
      <c r="AD31" s="1435"/>
      <c r="AE31" s="1435"/>
      <c r="AF31" s="1435"/>
      <c r="AG31" s="1435"/>
      <c r="AH31" s="1435"/>
      <c r="AI31" s="1435"/>
      <c r="AJ31" s="1435"/>
      <c r="AK31" s="1436"/>
      <c r="AL31" s="1436"/>
      <c r="AM31" s="1436"/>
    </row>
    <row r="32" customFormat="false" ht="18" hidden="false" customHeight="true" outlineLevel="0" collapsed="false">
      <c r="A32" s="1429"/>
      <c r="B32" s="1429"/>
      <c r="C32" s="1429"/>
      <c r="D32" s="1429"/>
      <c r="E32" s="1429"/>
      <c r="F32" s="1429"/>
      <c r="G32" s="1430"/>
      <c r="H32" s="1430"/>
      <c r="I32" s="1430"/>
      <c r="J32" s="1430"/>
      <c r="K32" s="1430"/>
      <c r="L32" s="1430"/>
      <c r="M32" s="1430"/>
      <c r="N32" s="1431" t="s">
        <v>205</v>
      </c>
      <c r="O32" s="1432" t="str">
        <f aca="false">IF(G32="","",DATEDIF(G32,$AF$25,"y"))</f>
        <v/>
      </c>
      <c r="P32" s="1433" t="s">
        <v>1060</v>
      </c>
      <c r="Q32" s="1434"/>
      <c r="R32" s="1434"/>
      <c r="S32" s="1434"/>
      <c r="T32" s="1434"/>
      <c r="U32" s="1434"/>
      <c r="V32" s="1434"/>
      <c r="W32" s="1434"/>
      <c r="X32" s="1434"/>
      <c r="Y32" s="1434"/>
      <c r="Z32" s="1434"/>
      <c r="AA32" s="1434"/>
      <c r="AB32" s="1434"/>
      <c r="AC32" s="1435"/>
      <c r="AD32" s="1435"/>
      <c r="AE32" s="1435"/>
      <c r="AF32" s="1435"/>
      <c r="AG32" s="1435"/>
      <c r="AH32" s="1435"/>
      <c r="AI32" s="1435"/>
      <c r="AJ32" s="1435"/>
      <c r="AK32" s="1436"/>
      <c r="AL32" s="1436"/>
      <c r="AM32" s="1436"/>
    </row>
    <row r="33" customFormat="false" ht="18" hidden="false" customHeight="true" outlineLevel="0" collapsed="false">
      <c r="A33" s="1429"/>
      <c r="B33" s="1429"/>
      <c r="C33" s="1429"/>
      <c r="D33" s="1429"/>
      <c r="E33" s="1429"/>
      <c r="F33" s="1429"/>
      <c r="G33" s="1430"/>
      <c r="H33" s="1430"/>
      <c r="I33" s="1430"/>
      <c r="J33" s="1430"/>
      <c r="K33" s="1430"/>
      <c r="L33" s="1430"/>
      <c r="M33" s="1430"/>
      <c r="N33" s="1431" t="s">
        <v>205</v>
      </c>
      <c r="O33" s="1432" t="str">
        <f aca="false">IF(G33="","",DATEDIF(G33,$AF$25,"y"))</f>
        <v/>
      </c>
      <c r="P33" s="1433" t="s">
        <v>1060</v>
      </c>
      <c r="Q33" s="1434"/>
      <c r="R33" s="1434"/>
      <c r="S33" s="1434"/>
      <c r="T33" s="1434"/>
      <c r="U33" s="1434"/>
      <c r="V33" s="1434"/>
      <c r="W33" s="1434"/>
      <c r="X33" s="1434"/>
      <c r="Y33" s="1434"/>
      <c r="Z33" s="1434"/>
      <c r="AA33" s="1434"/>
      <c r="AB33" s="1434"/>
      <c r="AC33" s="1435"/>
      <c r="AD33" s="1435"/>
      <c r="AE33" s="1435"/>
      <c r="AF33" s="1435"/>
      <c r="AG33" s="1435"/>
      <c r="AH33" s="1435"/>
      <c r="AI33" s="1435"/>
      <c r="AJ33" s="1435"/>
      <c r="AK33" s="1436"/>
      <c r="AL33" s="1436"/>
      <c r="AM33" s="1436"/>
    </row>
    <row r="34" customFormat="false" ht="18" hidden="false" customHeight="true" outlineLevel="0" collapsed="false">
      <c r="A34" s="1429"/>
      <c r="B34" s="1429"/>
      <c r="C34" s="1429"/>
      <c r="D34" s="1429"/>
      <c r="E34" s="1429"/>
      <c r="F34" s="1429"/>
      <c r="G34" s="1430"/>
      <c r="H34" s="1430"/>
      <c r="I34" s="1430"/>
      <c r="J34" s="1430"/>
      <c r="K34" s="1430"/>
      <c r="L34" s="1430"/>
      <c r="M34" s="1430"/>
      <c r="N34" s="1431" t="s">
        <v>205</v>
      </c>
      <c r="O34" s="1432" t="str">
        <f aca="false">IF(G34="","",DATEDIF(G34,$AF$25,"y"))</f>
        <v/>
      </c>
      <c r="P34" s="1433" t="s">
        <v>1060</v>
      </c>
      <c r="Q34" s="1434"/>
      <c r="R34" s="1434"/>
      <c r="S34" s="1434"/>
      <c r="T34" s="1434"/>
      <c r="U34" s="1434"/>
      <c r="V34" s="1434"/>
      <c r="W34" s="1434"/>
      <c r="X34" s="1434"/>
      <c r="Y34" s="1434"/>
      <c r="Z34" s="1434"/>
      <c r="AA34" s="1434"/>
      <c r="AB34" s="1434"/>
      <c r="AC34" s="1435"/>
      <c r="AD34" s="1435"/>
      <c r="AE34" s="1435"/>
      <c r="AF34" s="1435"/>
      <c r="AG34" s="1435"/>
      <c r="AH34" s="1435"/>
      <c r="AI34" s="1435"/>
      <c r="AJ34" s="1435"/>
      <c r="AK34" s="1436"/>
      <c r="AL34" s="1436"/>
      <c r="AM34" s="1436"/>
    </row>
    <row r="35" customFormat="false" ht="18" hidden="false" customHeight="true" outlineLevel="0" collapsed="false">
      <c r="A35" s="1429"/>
      <c r="B35" s="1429"/>
      <c r="C35" s="1429"/>
      <c r="D35" s="1429"/>
      <c r="E35" s="1429"/>
      <c r="F35" s="1429"/>
      <c r="G35" s="1430"/>
      <c r="H35" s="1430"/>
      <c r="I35" s="1430"/>
      <c r="J35" s="1430"/>
      <c r="K35" s="1430"/>
      <c r="L35" s="1430"/>
      <c r="M35" s="1430"/>
      <c r="N35" s="1431" t="s">
        <v>205</v>
      </c>
      <c r="O35" s="1432" t="str">
        <f aca="false">IF(G35="","",DATEDIF(G35,$AF$25,"y"))</f>
        <v/>
      </c>
      <c r="P35" s="1433" t="s">
        <v>1060</v>
      </c>
      <c r="Q35" s="1434"/>
      <c r="R35" s="1434"/>
      <c r="S35" s="1434"/>
      <c r="T35" s="1434"/>
      <c r="U35" s="1434"/>
      <c r="V35" s="1434"/>
      <c r="W35" s="1434"/>
      <c r="X35" s="1434"/>
      <c r="Y35" s="1434"/>
      <c r="Z35" s="1434"/>
      <c r="AA35" s="1434"/>
      <c r="AB35" s="1434"/>
      <c r="AC35" s="1435"/>
      <c r="AD35" s="1435"/>
      <c r="AE35" s="1435"/>
      <c r="AF35" s="1435"/>
      <c r="AG35" s="1435"/>
      <c r="AH35" s="1435"/>
      <c r="AI35" s="1435"/>
      <c r="AJ35" s="1435"/>
      <c r="AK35" s="1436"/>
      <c r="AL35" s="1436"/>
      <c r="AM35" s="1436"/>
    </row>
    <row r="36" customFormat="false" ht="18" hidden="false" customHeight="true" outlineLevel="0" collapsed="false">
      <c r="A36" s="1429"/>
      <c r="B36" s="1429"/>
      <c r="C36" s="1429"/>
      <c r="D36" s="1429"/>
      <c r="E36" s="1429"/>
      <c r="F36" s="1429"/>
      <c r="G36" s="1430"/>
      <c r="H36" s="1430"/>
      <c r="I36" s="1430"/>
      <c r="J36" s="1430"/>
      <c r="K36" s="1430"/>
      <c r="L36" s="1430"/>
      <c r="M36" s="1430"/>
      <c r="N36" s="1431" t="s">
        <v>205</v>
      </c>
      <c r="O36" s="1432" t="str">
        <f aca="false">IF(G36="","",DATEDIF(G36,$AF$25,"y"))</f>
        <v/>
      </c>
      <c r="P36" s="1433" t="s">
        <v>1060</v>
      </c>
      <c r="Q36" s="1434"/>
      <c r="R36" s="1434"/>
      <c r="S36" s="1434"/>
      <c r="T36" s="1434"/>
      <c r="U36" s="1434"/>
      <c r="V36" s="1434"/>
      <c r="W36" s="1434"/>
      <c r="X36" s="1434"/>
      <c r="Y36" s="1434"/>
      <c r="Z36" s="1434"/>
      <c r="AA36" s="1434"/>
      <c r="AB36" s="1434"/>
      <c r="AC36" s="1435"/>
      <c r="AD36" s="1435"/>
      <c r="AE36" s="1435"/>
      <c r="AF36" s="1435"/>
      <c r="AG36" s="1435"/>
      <c r="AH36" s="1435"/>
      <c r="AI36" s="1435"/>
      <c r="AJ36" s="1435"/>
      <c r="AK36" s="1436"/>
      <c r="AL36" s="1436"/>
      <c r="AM36" s="1436"/>
    </row>
    <row r="37" customFormat="false" ht="18" hidden="false" customHeight="true" outlineLevel="0" collapsed="false">
      <c r="A37" s="1437"/>
      <c r="B37" s="1437"/>
      <c r="C37" s="1437"/>
      <c r="D37" s="1437"/>
      <c r="E37" s="1437"/>
      <c r="F37" s="1437"/>
      <c r="G37" s="1438"/>
      <c r="H37" s="1438"/>
      <c r="I37" s="1438"/>
      <c r="J37" s="1438"/>
      <c r="K37" s="1438"/>
      <c r="L37" s="1438"/>
      <c r="M37" s="1438"/>
      <c r="N37" s="1439" t="s">
        <v>205</v>
      </c>
      <c r="O37" s="1440" t="str">
        <f aca="false">IF(G37="","",DATEDIF(G37,$AF$25,"y"))</f>
        <v/>
      </c>
      <c r="P37" s="1441" t="s">
        <v>1060</v>
      </c>
      <c r="Q37" s="1442"/>
      <c r="R37" s="1442"/>
      <c r="S37" s="1442"/>
      <c r="T37" s="1442"/>
      <c r="U37" s="1442"/>
      <c r="V37" s="1442"/>
      <c r="W37" s="1442"/>
      <c r="X37" s="1442"/>
      <c r="Y37" s="1442"/>
      <c r="Z37" s="1442"/>
      <c r="AA37" s="1442"/>
      <c r="AB37" s="1442"/>
      <c r="AC37" s="1443"/>
      <c r="AD37" s="1443"/>
      <c r="AE37" s="1443"/>
      <c r="AF37" s="1443"/>
      <c r="AG37" s="1443"/>
      <c r="AH37" s="1443"/>
      <c r="AI37" s="1443"/>
      <c r="AJ37" s="1443"/>
      <c r="AK37" s="1444"/>
      <c r="AL37" s="1444"/>
      <c r="AM37" s="1444"/>
    </row>
    <row r="39" customFormat="false" ht="18" hidden="false" customHeight="true" outlineLevel="0" collapsed="false">
      <c r="B39" s="240" t="s">
        <v>1423</v>
      </c>
      <c r="H39" s="973"/>
    </row>
    <row r="40" customFormat="false" ht="18" hidden="false" customHeight="true" outlineLevel="0" collapsed="false">
      <c r="D40" s="973"/>
      <c r="E40" s="972" t="s">
        <v>1424</v>
      </c>
      <c r="F40" s="973"/>
      <c r="G40" s="973"/>
      <c r="H40" s="973"/>
      <c r="I40" s="973"/>
      <c r="J40" s="973"/>
      <c r="K40" s="973"/>
      <c r="L40" s="973"/>
      <c r="M40" s="973"/>
      <c r="N40" s="973"/>
      <c r="O40" s="973"/>
      <c r="P40" s="973"/>
      <c r="Q40" s="973"/>
      <c r="R40" s="973"/>
      <c r="S40" s="973"/>
      <c r="T40" s="973"/>
      <c r="U40" s="973"/>
      <c r="V40" s="973"/>
      <c r="W40" s="973"/>
      <c r="X40" s="973"/>
      <c r="Y40" s="973"/>
      <c r="Z40" s="973"/>
      <c r="AA40" s="973"/>
      <c r="AB40" s="973"/>
      <c r="AC40" s="973"/>
      <c r="AD40" s="973"/>
      <c r="AE40" s="973"/>
      <c r="AF40" s="973"/>
      <c r="AG40" s="973"/>
      <c r="AH40" s="973"/>
      <c r="AI40" s="973"/>
      <c r="AJ40" s="973"/>
      <c r="AK40" s="973"/>
    </row>
    <row r="41" customFormat="false" ht="18" hidden="false" customHeight="true" outlineLevel="0" collapsed="false">
      <c r="D41" s="973"/>
      <c r="E41" s="972" t="s">
        <v>1425</v>
      </c>
      <c r="F41" s="973"/>
      <c r="G41" s="973"/>
      <c r="H41" s="973"/>
      <c r="I41" s="973"/>
      <c r="J41" s="973"/>
      <c r="K41" s="973"/>
      <c r="L41" s="973"/>
      <c r="M41" s="973"/>
      <c r="N41" s="973"/>
      <c r="O41" s="973"/>
      <c r="P41" s="973"/>
      <c r="Q41" s="973"/>
      <c r="R41" s="973"/>
      <c r="S41" s="973"/>
      <c r="T41" s="973"/>
      <c r="U41" s="973"/>
      <c r="V41" s="973"/>
      <c r="W41" s="973"/>
      <c r="X41" s="973"/>
      <c r="Y41" s="973"/>
      <c r="Z41" s="973"/>
      <c r="AA41" s="973"/>
      <c r="AB41" s="973"/>
      <c r="AC41" s="973"/>
      <c r="AD41" s="973"/>
      <c r="AE41" s="973"/>
      <c r="AF41" s="973"/>
      <c r="AG41" s="973"/>
      <c r="AH41" s="973"/>
      <c r="AI41" s="973"/>
      <c r="AJ41" s="973"/>
      <c r="AK41" s="973"/>
    </row>
    <row r="42" customFormat="false" ht="18" hidden="false" customHeight="true" outlineLevel="0" collapsed="false">
      <c r="D42" s="973"/>
      <c r="E42" s="972" t="s">
        <v>1426</v>
      </c>
      <c r="F42" s="973"/>
      <c r="G42" s="973"/>
      <c r="H42" s="973"/>
      <c r="I42" s="973"/>
      <c r="J42" s="973"/>
      <c r="K42" s="973"/>
      <c r="L42" s="973"/>
      <c r="M42" s="973"/>
      <c r="N42" s="973"/>
      <c r="O42" s="973"/>
      <c r="P42" s="973"/>
      <c r="Q42" s="973"/>
      <c r="R42" s="973"/>
      <c r="S42" s="973"/>
      <c r="T42" s="973"/>
      <c r="U42" s="973"/>
      <c r="V42" s="973"/>
      <c r="W42" s="973"/>
      <c r="X42" s="973"/>
      <c r="Y42" s="973"/>
      <c r="Z42" s="973"/>
      <c r="AA42" s="973"/>
      <c r="AB42" s="973"/>
      <c r="AC42" s="973"/>
      <c r="AD42" s="973"/>
      <c r="AE42" s="973"/>
      <c r="AF42" s="973"/>
      <c r="AG42" s="973"/>
      <c r="AH42" s="973"/>
      <c r="AI42" s="973"/>
      <c r="AJ42" s="973"/>
      <c r="AK42" s="973"/>
    </row>
    <row r="43" customFormat="false" ht="18" hidden="false" customHeight="true" outlineLevel="0" collapsed="false">
      <c r="D43" s="973"/>
      <c r="E43" s="973"/>
      <c r="F43" s="973"/>
      <c r="G43" s="973"/>
      <c r="H43" s="973"/>
      <c r="I43" s="973"/>
      <c r="J43" s="973"/>
      <c r="K43" s="973"/>
      <c r="L43" s="973"/>
      <c r="M43" s="973"/>
      <c r="N43" s="973"/>
      <c r="O43" s="973"/>
      <c r="P43" s="973"/>
      <c r="Q43" s="973"/>
      <c r="R43" s="973"/>
      <c r="S43" s="973"/>
      <c r="T43" s="973"/>
      <c r="U43" s="973"/>
      <c r="V43" s="973"/>
      <c r="W43" s="973"/>
      <c r="X43" s="973"/>
      <c r="Y43" s="973"/>
      <c r="Z43" s="973"/>
      <c r="AA43" s="973"/>
      <c r="AB43" s="973"/>
      <c r="AC43" s="973"/>
      <c r="AD43" s="973"/>
      <c r="AE43" s="973"/>
      <c r="AF43" s="973"/>
      <c r="AG43" s="973"/>
      <c r="AH43" s="973"/>
      <c r="AI43" s="973"/>
      <c r="AJ43" s="973"/>
      <c r="AK43" s="973"/>
    </row>
    <row r="44" customFormat="false" ht="18" hidden="false" customHeight="true" outlineLevel="0" collapsed="false">
      <c r="B44" s="240" t="s">
        <v>1427</v>
      </c>
      <c r="D44" s="973"/>
      <c r="E44" s="973"/>
      <c r="F44" s="973"/>
      <c r="G44" s="973"/>
      <c r="H44" s="973"/>
      <c r="I44" s="973"/>
      <c r="J44" s="973"/>
      <c r="K44" s="973"/>
      <c r="L44" s="973"/>
      <c r="M44" s="973"/>
      <c r="N44" s="973"/>
      <c r="O44" s="973"/>
      <c r="P44" s="973"/>
      <c r="Q44" s="973"/>
      <c r="R44" s="973"/>
      <c r="S44" s="973"/>
      <c r="T44" s="973"/>
      <c r="U44" s="973"/>
      <c r="V44" s="973"/>
      <c r="W44" s="973"/>
      <c r="X44" s="973"/>
      <c r="Y44" s="973"/>
      <c r="Z44" s="973"/>
      <c r="AA44" s="973"/>
      <c r="AB44" s="973"/>
      <c r="AC44" s="973"/>
      <c r="AD44" s="973"/>
      <c r="AE44" s="973"/>
      <c r="AF44" s="973"/>
      <c r="AG44" s="973"/>
      <c r="AH44" s="973"/>
      <c r="AI44" s="973"/>
      <c r="AJ44" s="973"/>
      <c r="AK44" s="973"/>
    </row>
    <row r="45" customFormat="false" ht="18" hidden="false" customHeight="true" outlineLevel="0" collapsed="false">
      <c r="D45" s="973"/>
      <c r="E45" s="972" t="s">
        <v>1428</v>
      </c>
      <c r="F45" s="973"/>
      <c r="G45" s="973"/>
      <c r="H45" s="973"/>
      <c r="I45" s="973"/>
      <c r="J45" s="973"/>
      <c r="K45" s="973"/>
      <c r="L45" s="973"/>
      <c r="M45" s="973"/>
      <c r="N45" s="973"/>
      <c r="O45" s="973"/>
      <c r="P45" s="973"/>
      <c r="Q45" s="973"/>
      <c r="R45" s="973"/>
      <c r="S45" s="973"/>
      <c r="T45" s="973"/>
      <c r="U45" s="973"/>
      <c r="V45" s="973"/>
      <c r="W45" s="973"/>
      <c r="X45" s="973"/>
      <c r="Y45" s="973"/>
      <c r="Z45" s="973"/>
      <c r="AA45" s="973"/>
      <c r="AB45" s="973"/>
      <c r="AC45" s="973"/>
      <c r="AD45" s="973"/>
      <c r="AE45" s="973"/>
      <c r="AF45" s="973"/>
      <c r="AG45" s="973"/>
      <c r="AH45" s="973"/>
      <c r="AI45" s="973"/>
      <c r="AJ45" s="973"/>
      <c r="AK45" s="973"/>
    </row>
    <row r="46" customFormat="false" ht="18" hidden="false" customHeight="true" outlineLevel="0" collapsed="false">
      <c r="E46" s="240" t="s">
        <v>1429</v>
      </c>
    </row>
    <row r="47" customFormat="false" ht="18" hidden="false" customHeight="true" outlineLevel="0" collapsed="false">
      <c r="E47" s="240" t="s">
        <v>1430</v>
      </c>
    </row>
    <row r="49" customFormat="false" ht="18" hidden="false" customHeight="true" outlineLevel="0" collapsed="false">
      <c r="X49" s="792"/>
      <c r="Y49" s="792"/>
      <c r="Z49" s="792"/>
      <c r="AA49" s="792"/>
      <c r="AB49" s="792"/>
      <c r="AC49" s="792"/>
      <c r="AD49" s="792"/>
      <c r="AE49" s="792"/>
      <c r="AF49" s="792"/>
      <c r="AG49" s="792"/>
      <c r="AH49" s="792"/>
      <c r="AI49" s="792"/>
      <c r="AJ49" s="792"/>
      <c r="AK49" s="121"/>
      <c r="AL49" s="121"/>
      <c r="AM49" s="1445" t="s">
        <v>1431</v>
      </c>
    </row>
  </sheetData>
  <sheetProtection sheet="true" objects="true" scenarios="true"/>
  <mergeCells count="86">
    <mergeCell ref="AC1:AD1"/>
    <mergeCell ref="AE1:AF1"/>
    <mergeCell ref="AH1:AI1"/>
    <mergeCell ref="AK1:AL1"/>
    <mergeCell ref="M3:AA3"/>
    <mergeCell ref="A4:L4"/>
    <mergeCell ref="A5:X6"/>
    <mergeCell ref="AB6:AE6"/>
    <mergeCell ref="AF6:AI6"/>
    <mergeCell ref="AJ6:AM6"/>
    <mergeCell ref="A7:H7"/>
    <mergeCell ref="A8:H8"/>
    <mergeCell ref="I8:J8"/>
    <mergeCell ref="T11:U11"/>
    <mergeCell ref="Y11:AJ12"/>
    <mergeCell ref="S12:W12"/>
    <mergeCell ref="AK12:AL12"/>
    <mergeCell ref="T13:U13"/>
    <mergeCell ref="Y13:AJ14"/>
    <mergeCell ref="S14:W14"/>
    <mergeCell ref="AK14:AL14"/>
    <mergeCell ref="S15:W15"/>
    <mergeCell ref="Y15:AI15"/>
    <mergeCell ref="A18:AM18"/>
    <mergeCell ref="A19:AM19"/>
    <mergeCell ref="A20:AM20"/>
    <mergeCell ref="A21:AM21"/>
    <mergeCell ref="A22:AM22"/>
    <mergeCell ref="A23:AM23"/>
    <mergeCell ref="O25:Y25"/>
    <mergeCell ref="AF25:AL25"/>
    <mergeCell ref="A26:AM26"/>
    <mergeCell ref="B27:E27"/>
    <mergeCell ref="G27:M27"/>
    <mergeCell ref="S27:Z27"/>
    <mergeCell ref="AC27:AM27"/>
    <mergeCell ref="A28:F28"/>
    <mergeCell ref="G28:M28"/>
    <mergeCell ref="Q28:AB28"/>
    <mergeCell ref="AC28:AJ28"/>
    <mergeCell ref="AK28:AM28"/>
    <mergeCell ref="A29:F29"/>
    <mergeCell ref="G29:M29"/>
    <mergeCell ref="Q29:AB29"/>
    <mergeCell ref="AC29:AJ29"/>
    <mergeCell ref="AK29:AM29"/>
    <mergeCell ref="A30:F30"/>
    <mergeCell ref="G30:M30"/>
    <mergeCell ref="Q30:AB30"/>
    <mergeCell ref="AC30:AJ30"/>
    <mergeCell ref="AK30:AM30"/>
    <mergeCell ref="A31:F31"/>
    <mergeCell ref="G31:M31"/>
    <mergeCell ref="Q31:AB31"/>
    <mergeCell ref="AC31:AJ31"/>
    <mergeCell ref="AK31:AM31"/>
    <mergeCell ref="A32:F32"/>
    <mergeCell ref="G32:M32"/>
    <mergeCell ref="Q32:AB32"/>
    <mergeCell ref="AC32:AJ32"/>
    <mergeCell ref="AK32:AM32"/>
    <mergeCell ref="A33:F33"/>
    <mergeCell ref="G33:M33"/>
    <mergeCell ref="Q33:AB33"/>
    <mergeCell ref="AC33:AJ33"/>
    <mergeCell ref="AK33:AM33"/>
    <mergeCell ref="A34:F34"/>
    <mergeCell ref="G34:M34"/>
    <mergeCell ref="Q34:AB34"/>
    <mergeCell ref="AC34:AJ34"/>
    <mergeCell ref="AK34:AM34"/>
    <mergeCell ref="A35:F35"/>
    <mergeCell ref="G35:M35"/>
    <mergeCell ref="Q35:AB35"/>
    <mergeCell ref="AC35:AJ35"/>
    <mergeCell ref="AK35:AM35"/>
    <mergeCell ref="A36:F36"/>
    <mergeCell ref="G36:M36"/>
    <mergeCell ref="Q36:AB36"/>
    <mergeCell ref="AC36:AJ36"/>
    <mergeCell ref="AK36:AM36"/>
    <mergeCell ref="A37:F37"/>
    <mergeCell ref="G37:M37"/>
    <mergeCell ref="Q37:AB37"/>
    <mergeCell ref="AC37:AJ37"/>
    <mergeCell ref="AK37:AM37"/>
  </mergeCells>
  <printOptions headings="false" gridLines="false" gridLinesSet="true" horizontalCentered="true" verticalCentered="false"/>
  <pageMargins left="0.708333333333333" right="0.354166666666667" top="0.708333333333333"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31－</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F3" activeCellId="0" sqref="AF3:AM3"/>
    </sheetView>
  </sheetViews>
  <sheetFormatPr defaultColWidth="3.4921875" defaultRowHeight="17.25" zeroHeight="false" outlineLevelRow="0" outlineLevelCol="0"/>
  <cols>
    <col collapsed="false" customWidth="true" hidden="false" outlineLevel="0" max="1" min="1" style="0" width="4.49"/>
  </cols>
  <sheetData>
    <row r="1" customFormat="false" ht="18" hidden="false" customHeight="true" outlineLevel="0" collapsed="false"/>
    <row r="2" customFormat="false" ht="18" hidden="false" customHeight="true" outlineLevel="0" collapsed="false">
      <c r="B2" s="239"/>
      <c r="C2" s="239"/>
      <c r="D2" s="239"/>
      <c r="E2" s="239"/>
      <c r="F2" s="239"/>
      <c r="G2" s="239"/>
      <c r="H2" s="239"/>
      <c r="I2" s="239"/>
      <c r="N2" s="1446" t="s">
        <v>1432</v>
      </c>
      <c r="O2" s="1446"/>
      <c r="P2" s="1446"/>
      <c r="Q2" s="1446"/>
      <c r="R2" s="1446"/>
      <c r="S2" s="1446"/>
      <c r="T2" s="1446"/>
      <c r="U2" s="1446"/>
      <c r="V2" s="1446"/>
      <c r="W2" s="1446"/>
      <c r="X2" s="1446"/>
      <c r="Y2" s="1446"/>
      <c r="Z2" s="1446"/>
      <c r="AA2" s="1446"/>
      <c r="AB2" s="1446"/>
      <c r="AC2" s="1447"/>
      <c r="AD2" s="1447"/>
      <c r="AE2" s="1447"/>
      <c r="AF2" s="1447"/>
      <c r="AG2" s="1448"/>
      <c r="AH2" s="1448"/>
      <c r="AI2" s="1448"/>
      <c r="AJ2" s="1448"/>
      <c r="AK2" s="1448"/>
      <c r="AL2" s="1448"/>
      <c r="AM2" s="1448"/>
      <c r="AN2" s="1448"/>
    </row>
    <row r="3" customFormat="false" ht="18" hidden="false" customHeight="true" outlineLevel="0" collapsed="false">
      <c r="N3" s="1446"/>
      <c r="O3" s="1446"/>
      <c r="P3" s="1446"/>
      <c r="Q3" s="1446"/>
      <c r="R3" s="1446"/>
      <c r="S3" s="1446"/>
      <c r="T3" s="1446"/>
      <c r="U3" s="1446"/>
      <c r="V3" s="1446"/>
      <c r="W3" s="1446"/>
      <c r="X3" s="1446"/>
      <c r="Y3" s="1446"/>
      <c r="Z3" s="1446"/>
      <c r="AA3" s="1446"/>
      <c r="AB3" s="1446"/>
      <c r="AC3" s="1449" t="s">
        <v>135</v>
      </c>
      <c r="AD3" s="1449"/>
      <c r="AE3" s="1449"/>
      <c r="AF3" s="1286"/>
      <c r="AG3" s="1286"/>
      <c r="AH3" s="1286"/>
      <c r="AI3" s="1286"/>
      <c r="AJ3" s="1286"/>
      <c r="AK3" s="1286"/>
      <c r="AL3" s="1286"/>
      <c r="AM3" s="1286"/>
      <c r="AN3" s="1448"/>
    </row>
    <row r="4" customFormat="false" ht="9" hidden="false" customHeight="true" outlineLevel="0" collapsed="false">
      <c r="N4" s="657"/>
      <c r="O4" s="657"/>
      <c r="P4" s="657"/>
      <c r="Q4" s="657"/>
      <c r="R4" s="657"/>
      <c r="S4" s="657"/>
      <c r="T4" s="657"/>
      <c r="U4" s="657"/>
      <c r="V4" s="657"/>
      <c r="W4" s="657"/>
      <c r="X4" s="657"/>
      <c r="Y4" s="657"/>
      <c r="Z4" s="657"/>
      <c r="AA4" s="657"/>
      <c r="AB4" s="657"/>
      <c r="AC4" s="1450"/>
      <c r="AD4" s="1450"/>
      <c r="AE4" s="1450"/>
      <c r="AF4" s="984"/>
      <c r="AG4" s="239"/>
      <c r="AH4" s="239"/>
      <c r="AI4" s="239"/>
      <c r="AJ4" s="239"/>
      <c r="AK4" s="239"/>
      <c r="AL4" s="239"/>
      <c r="AM4" s="239"/>
      <c r="AN4" s="1448"/>
    </row>
    <row r="5" customFormat="false" ht="18" hidden="false" customHeight="true" outlineLevel="0" collapsed="false">
      <c r="B5" s="711" t="s">
        <v>89</v>
      </c>
      <c r="C5" s="711"/>
      <c r="D5" s="711"/>
      <c r="E5" s="1451" t="str">
        <f aca="false">IF(協力会社入力データ!$E$4="","",協力会社入力データ!$E$4)</f>
        <v/>
      </c>
      <c r="F5" s="1452"/>
      <c r="G5" s="1452"/>
      <c r="H5" s="1452"/>
      <c r="I5" s="1452"/>
      <c r="J5" s="1452"/>
      <c r="K5" s="1452"/>
      <c r="L5" s="1452"/>
      <c r="M5" s="1452"/>
      <c r="N5" s="1453"/>
      <c r="O5" s="1453"/>
      <c r="P5" s="1453"/>
      <c r="Q5" s="1453"/>
      <c r="R5" s="1453"/>
      <c r="S5" s="1453"/>
      <c r="T5" s="1453"/>
      <c r="U5" s="1453"/>
      <c r="V5" s="1453"/>
      <c r="W5" s="1453"/>
      <c r="X5" s="1453"/>
      <c r="Y5" s="1453"/>
      <c r="AC5" s="1449" t="s">
        <v>1251</v>
      </c>
      <c r="AD5" s="1449"/>
      <c r="AE5" s="1449"/>
      <c r="AF5" s="1286"/>
      <c r="AG5" s="1286"/>
      <c r="AH5" s="1286"/>
      <c r="AI5" s="1286"/>
      <c r="AJ5" s="1286"/>
      <c r="AK5" s="1286"/>
      <c r="AL5" s="1286"/>
      <c r="AM5" s="1286"/>
      <c r="AN5" s="1448"/>
    </row>
    <row r="6" customFormat="false" ht="18" hidden="false" customHeight="true" outlineLevel="0" collapsed="false">
      <c r="AC6" s="1448"/>
      <c r="AD6" s="1448"/>
      <c r="AE6" s="1448"/>
      <c r="AF6" s="1448"/>
      <c r="AG6" s="1448"/>
      <c r="AH6" s="1448"/>
      <c r="AI6" s="1448"/>
      <c r="AJ6" s="1448"/>
      <c r="AK6" s="1448"/>
      <c r="AL6" s="1448"/>
      <c r="AM6" s="1448"/>
      <c r="AN6" s="1448"/>
    </row>
    <row r="7" customFormat="false" ht="18" hidden="false" customHeight="true" outlineLevel="0" collapsed="false">
      <c r="B7" s="1454" t="s">
        <v>1433</v>
      </c>
      <c r="C7" s="1454"/>
      <c r="D7" s="1454"/>
      <c r="E7" s="1454"/>
      <c r="F7" s="1454"/>
      <c r="G7" s="1454"/>
      <c r="H7" s="1454"/>
      <c r="I7" s="1454"/>
      <c r="J7" s="1455"/>
      <c r="K7" s="1455"/>
      <c r="L7" s="1455"/>
      <c r="M7" s="1243" t="s">
        <v>290</v>
      </c>
      <c r="N7" s="1456"/>
      <c r="O7" s="1243" t="s">
        <v>1434</v>
      </c>
      <c r="P7" s="1243"/>
      <c r="Q7" s="1456"/>
      <c r="R7" s="1456"/>
      <c r="S7" s="1456"/>
      <c r="T7" s="1456"/>
      <c r="U7" s="1456"/>
      <c r="V7" s="1456"/>
      <c r="W7" s="1456"/>
      <c r="X7" s="1456"/>
      <c r="Y7" s="1456"/>
      <c r="Z7" s="1456"/>
      <c r="AA7" s="1456"/>
      <c r="AB7" s="1456"/>
      <c r="AC7" s="1456"/>
      <c r="AD7" s="1456"/>
      <c r="AE7" s="1456"/>
      <c r="AF7" s="1456"/>
      <c r="AG7" s="1456"/>
      <c r="AH7" s="1456"/>
      <c r="AI7" s="1456"/>
      <c r="AJ7" s="1456"/>
      <c r="AK7" s="1456"/>
      <c r="AL7" s="1456"/>
      <c r="AM7" s="1456"/>
      <c r="AN7" s="1244"/>
    </row>
    <row r="8" customFormat="false" ht="18" hidden="false" customHeight="true" outlineLevel="0" collapsed="false">
      <c r="B8" s="1457" t="s">
        <v>1435</v>
      </c>
      <c r="C8" s="1457"/>
      <c r="D8" s="1457"/>
      <c r="E8" s="1457"/>
      <c r="F8" s="1457"/>
      <c r="G8" s="1457"/>
      <c r="H8" s="1457"/>
      <c r="I8" s="1457"/>
      <c r="J8" s="1458" t="n">
        <v>1</v>
      </c>
      <c r="K8" s="1459" t="n">
        <v>2</v>
      </c>
      <c r="L8" s="1459" t="n">
        <v>3</v>
      </c>
      <c r="M8" s="1459" t="n">
        <v>4</v>
      </c>
      <c r="N8" s="1459" t="n">
        <v>5</v>
      </c>
      <c r="O8" s="1459" t="n">
        <v>6</v>
      </c>
      <c r="P8" s="1459" t="n">
        <v>7</v>
      </c>
      <c r="Q8" s="1459" t="n">
        <v>8</v>
      </c>
      <c r="R8" s="1459" t="n">
        <v>9</v>
      </c>
      <c r="S8" s="1459" t="n">
        <v>10</v>
      </c>
      <c r="T8" s="1459" t="n">
        <v>11</v>
      </c>
      <c r="U8" s="1459" t="n">
        <v>12</v>
      </c>
      <c r="V8" s="1459" t="n">
        <v>13</v>
      </c>
      <c r="W8" s="1459" t="n">
        <v>14</v>
      </c>
      <c r="X8" s="1459" t="n">
        <v>15</v>
      </c>
      <c r="Y8" s="1459" t="n">
        <v>16</v>
      </c>
      <c r="Z8" s="1459" t="n">
        <v>17</v>
      </c>
      <c r="AA8" s="1459" t="n">
        <v>18</v>
      </c>
      <c r="AB8" s="1459" t="n">
        <v>19</v>
      </c>
      <c r="AC8" s="1459" t="n">
        <v>20</v>
      </c>
      <c r="AD8" s="1459" t="n">
        <v>21</v>
      </c>
      <c r="AE8" s="1459" t="n">
        <v>22</v>
      </c>
      <c r="AF8" s="1459" t="n">
        <v>23</v>
      </c>
      <c r="AG8" s="1459" t="n">
        <v>24</v>
      </c>
      <c r="AH8" s="1459" t="n">
        <v>25</v>
      </c>
      <c r="AI8" s="1459" t="n">
        <v>26</v>
      </c>
      <c r="AJ8" s="1459" t="n">
        <v>27</v>
      </c>
      <c r="AK8" s="1459" t="n">
        <v>28</v>
      </c>
      <c r="AL8" s="1459" t="n">
        <v>29</v>
      </c>
      <c r="AM8" s="1459" t="n">
        <v>30</v>
      </c>
      <c r="AN8" s="1460" t="n">
        <v>31</v>
      </c>
    </row>
    <row r="9" customFormat="false" ht="18" hidden="false" customHeight="true" outlineLevel="0" collapsed="false">
      <c r="B9" s="1461" t="s">
        <v>1436</v>
      </c>
      <c r="C9" s="1462" t="s">
        <v>1437</v>
      </c>
      <c r="D9" s="1462"/>
      <c r="E9" s="1462"/>
      <c r="F9" s="1462"/>
      <c r="G9" s="1462"/>
      <c r="H9" s="1462"/>
      <c r="I9" s="1462"/>
      <c r="J9" s="1463"/>
      <c r="K9" s="1464"/>
      <c r="L9" s="1464"/>
      <c r="M9" s="1464"/>
      <c r="N9" s="1464"/>
      <c r="O9" s="1464"/>
      <c r="P9" s="1464"/>
      <c r="Q9" s="1464"/>
      <c r="R9" s="1464"/>
      <c r="S9" s="1464"/>
      <c r="T9" s="1464"/>
      <c r="U9" s="1464"/>
      <c r="V9" s="1464"/>
      <c r="W9" s="1464"/>
      <c r="X9" s="1464"/>
      <c r="Y9" s="1464"/>
      <c r="Z9" s="1464"/>
      <c r="AA9" s="1464"/>
      <c r="AB9" s="1464"/>
      <c r="AC9" s="1464"/>
      <c r="AD9" s="1464"/>
      <c r="AE9" s="1464"/>
      <c r="AF9" s="1464"/>
      <c r="AG9" s="1464"/>
      <c r="AH9" s="1464"/>
      <c r="AI9" s="1464"/>
      <c r="AJ9" s="1464"/>
      <c r="AK9" s="1464"/>
      <c r="AL9" s="1464"/>
      <c r="AM9" s="1464"/>
      <c r="AN9" s="1465"/>
    </row>
    <row r="10" customFormat="false" ht="18" hidden="false" customHeight="true" outlineLevel="0" collapsed="false">
      <c r="B10" s="1461"/>
      <c r="C10" s="1466" t="s">
        <v>1438</v>
      </c>
      <c r="D10" s="1466"/>
      <c r="E10" s="1466"/>
      <c r="F10" s="1466"/>
      <c r="G10" s="1466"/>
      <c r="H10" s="1466"/>
      <c r="I10" s="1466"/>
      <c r="J10" s="1467"/>
      <c r="K10" s="1468"/>
      <c r="L10" s="1468"/>
      <c r="M10" s="1468"/>
      <c r="N10" s="1468"/>
      <c r="O10" s="1468"/>
      <c r="P10" s="1468"/>
      <c r="Q10" s="1468"/>
      <c r="R10" s="1468"/>
      <c r="S10" s="1468"/>
      <c r="T10" s="1468"/>
      <c r="U10" s="1468"/>
      <c r="V10" s="1468"/>
      <c r="W10" s="1468"/>
      <c r="X10" s="1468"/>
      <c r="Y10" s="1468"/>
      <c r="Z10" s="1468"/>
      <c r="AA10" s="1468"/>
      <c r="AB10" s="1468"/>
      <c r="AC10" s="1468"/>
      <c r="AD10" s="1468"/>
      <c r="AE10" s="1468"/>
      <c r="AF10" s="1468"/>
      <c r="AG10" s="1468"/>
      <c r="AH10" s="1468"/>
      <c r="AI10" s="1468"/>
      <c r="AJ10" s="1468"/>
      <c r="AK10" s="1468"/>
      <c r="AL10" s="1468"/>
      <c r="AM10" s="1468"/>
      <c r="AN10" s="1469"/>
    </row>
    <row r="11" customFormat="false" ht="18" hidden="false" customHeight="true" outlineLevel="0" collapsed="false">
      <c r="B11" s="1461"/>
      <c r="C11" s="1466" t="s">
        <v>1439</v>
      </c>
      <c r="D11" s="1466"/>
      <c r="E11" s="1466"/>
      <c r="F11" s="1466"/>
      <c r="G11" s="1466"/>
      <c r="H11" s="1466"/>
      <c r="I11" s="1466"/>
      <c r="J11" s="1467"/>
      <c r="K11" s="1468"/>
      <c r="L11" s="1468"/>
      <c r="M11" s="1468"/>
      <c r="N11" s="1468"/>
      <c r="O11" s="1468"/>
      <c r="P11" s="1468"/>
      <c r="Q11" s="1468"/>
      <c r="R11" s="1468"/>
      <c r="S11" s="1468"/>
      <c r="T11" s="1468"/>
      <c r="U11" s="1468"/>
      <c r="V11" s="1468"/>
      <c r="W11" s="1468"/>
      <c r="X11" s="1468"/>
      <c r="Y11" s="1468"/>
      <c r="Z11" s="1468"/>
      <c r="AA11" s="1468"/>
      <c r="AB11" s="1468"/>
      <c r="AC11" s="1468"/>
      <c r="AD11" s="1468"/>
      <c r="AE11" s="1468"/>
      <c r="AF11" s="1468"/>
      <c r="AG11" s="1468"/>
      <c r="AH11" s="1468"/>
      <c r="AI11" s="1468"/>
      <c r="AJ11" s="1468"/>
      <c r="AK11" s="1468"/>
      <c r="AL11" s="1468"/>
      <c r="AM11" s="1468"/>
      <c r="AN11" s="1469"/>
    </row>
    <row r="12" customFormat="false" ht="18" hidden="false" customHeight="true" outlineLevel="0" collapsed="false">
      <c r="B12" s="1461"/>
      <c r="C12" s="1470" t="s">
        <v>1440</v>
      </c>
      <c r="D12" s="1470"/>
      <c r="E12" s="1470"/>
      <c r="F12" s="1470"/>
      <c r="G12" s="1470"/>
      <c r="H12" s="1470"/>
      <c r="I12" s="1470"/>
      <c r="J12" s="1471"/>
      <c r="K12" s="1472"/>
      <c r="L12" s="1472"/>
      <c r="M12" s="1472"/>
      <c r="N12" s="1472"/>
      <c r="O12" s="1472"/>
      <c r="P12" s="1472"/>
      <c r="Q12" s="1472"/>
      <c r="R12" s="1472"/>
      <c r="S12" s="1472"/>
      <c r="T12" s="1472"/>
      <c r="U12" s="1472"/>
      <c r="V12" s="1472"/>
      <c r="W12" s="1472"/>
      <c r="X12" s="1472"/>
      <c r="Y12" s="1472"/>
      <c r="Z12" s="1472"/>
      <c r="AA12" s="1472"/>
      <c r="AB12" s="1472"/>
      <c r="AC12" s="1472"/>
      <c r="AD12" s="1472"/>
      <c r="AE12" s="1472"/>
      <c r="AF12" s="1472"/>
      <c r="AG12" s="1472"/>
      <c r="AH12" s="1472"/>
      <c r="AI12" s="1472"/>
      <c r="AJ12" s="1472"/>
      <c r="AK12" s="1472"/>
      <c r="AL12" s="1472"/>
      <c r="AM12" s="1472"/>
      <c r="AN12" s="1473"/>
    </row>
    <row r="13" customFormat="false" ht="18" hidden="false" customHeight="true" outlineLevel="0" collapsed="false">
      <c r="B13" s="1461" t="s">
        <v>1441</v>
      </c>
      <c r="C13" s="1462" t="s">
        <v>1442</v>
      </c>
      <c r="D13" s="1462"/>
      <c r="E13" s="1462"/>
      <c r="F13" s="1462"/>
      <c r="G13" s="1462"/>
      <c r="H13" s="1462"/>
      <c r="I13" s="1462"/>
      <c r="J13" s="1463"/>
      <c r="K13" s="1464"/>
      <c r="L13" s="1464"/>
      <c r="M13" s="1464"/>
      <c r="N13" s="1464"/>
      <c r="O13" s="1464"/>
      <c r="P13" s="1464"/>
      <c r="Q13" s="1464"/>
      <c r="R13" s="1464"/>
      <c r="S13" s="1464"/>
      <c r="T13" s="1464"/>
      <c r="U13" s="1464"/>
      <c r="V13" s="1464"/>
      <c r="W13" s="1464"/>
      <c r="X13" s="1464"/>
      <c r="Y13" s="1464"/>
      <c r="Z13" s="1464"/>
      <c r="AA13" s="1464"/>
      <c r="AB13" s="1464"/>
      <c r="AC13" s="1464"/>
      <c r="AD13" s="1464"/>
      <c r="AE13" s="1464"/>
      <c r="AF13" s="1464"/>
      <c r="AG13" s="1464"/>
      <c r="AH13" s="1464"/>
      <c r="AI13" s="1464"/>
      <c r="AJ13" s="1464"/>
      <c r="AK13" s="1464"/>
      <c r="AL13" s="1464"/>
      <c r="AM13" s="1464"/>
      <c r="AN13" s="1465"/>
    </row>
    <row r="14" customFormat="false" ht="18" hidden="false" customHeight="true" outlineLevel="0" collapsed="false">
      <c r="B14" s="1461"/>
      <c r="C14" s="1466" t="s">
        <v>1443</v>
      </c>
      <c r="D14" s="1466"/>
      <c r="E14" s="1466"/>
      <c r="F14" s="1466"/>
      <c r="G14" s="1466"/>
      <c r="H14" s="1466"/>
      <c r="I14" s="1466"/>
      <c r="J14" s="1467"/>
      <c r="K14" s="1468"/>
      <c r="L14" s="1468"/>
      <c r="M14" s="1468"/>
      <c r="N14" s="1468"/>
      <c r="O14" s="1468"/>
      <c r="P14" s="1468"/>
      <c r="Q14" s="1468"/>
      <c r="R14" s="1468"/>
      <c r="S14" s="1468"/>
      <c r="T14" s="1299"/>
      <c r="U14" s="1468"/>
      <c r="V14" s="1468"/>
      <c r="W14" s="1468"/>
      <c r="X14" s="1468"/>
      <c r="Y14" s="1468"/>
      <c r="Z14" s="1468"/>
      <c r="AA14" s="1468"/>
      <c r="AB14" s="1468"/>
      <c r="AC14" s="1468"/>
      <c r="AD14" s="1468"/>
      <c r="AE14" s="1468"/>
      <c r="AF14" s="1468"/>
      <c r="AG14" s="1468"/>
      <c r="AH14" s="1468"/>
      <c r="AI14" s="1468"/>
      <c r="AJ14" s="1468"/>
      <c r="AK14" s="1468"/>
      <c r="AL14" s="1468"/>
      <c r="AM14" s="1468"/>
      <c r="AN14" s="1469"/>
    </row>
    <row r="15" customFormat="false" ht="18" hidden="false" customHeight="true" outlineLevel="0" collapsed="false">
      <c r="A15" s="1474" t="s">
        <v>1444</v>
      </c>
      <c r="B15" s="1461"/>
      <c r="C15" s="1470" t="s">
        <v>1445</v>
      </c>
      <c r="D15" s="1470"/>
      <c r="E15" s="1470"/>
      <c r="F15" s="1470"/>
      <c r="G15" s="1470"/>
      <c r="H15" s="1470"/>
      <c r="I15" s="1470"/>
      <c r="J15" s="1471"/>
      <c r="K15" s="1472"/>
      <c r="L15" s="1472"/>
      <c r="M15" s="1472"/>
      <c r="N15" s="1472"/>
      <c r="O15" s="1472"/>
      <c r="P15" s="1472"/>
      <c r="Q15" s="1472"/>
      <c r="R15" s="1472"/>
      <c r="S15" s="1472"/>
      <c r="T15" s="1472"/>
      <c r="U15" s="1472"/>
      <c r="V15" s="1472"/>
      <c r="W15" s="1472"/>
      <c r="X15" s="1472"/>
      <c r="Y15" s="1472"/>
      <c r="Z15" s="1472"/>
      <c r="AA15" s="1472"/>
      <c r="AB15" s="1472"/>
      <c r="AC15" s="1472"/>
      <c r="AD15" s="1472"/>
      <c r="AE15" s="1472"/>
      <c r="AF15" s="1472"/>
      <c r="AG15" s="1472"/>
      <c r="AH15" s="1472"/>
      <c r="AI15" s="1472"/>
      <c r="AJ15" s="1472"/>
      <c r="AK15" s="1472"/>
      <c r="AL15" s="1472"/>
      <c r="AM15" s="1472"/>
      <c r="AN15" s="1473"/>
    </row>
    <row r="16" customFormat="false" ht="18" hidden="false" customHeight="true" outlineLevel="0" collapsed="false">
      <c r="A16" s="1475" t="n">
        <v>32</v>
      </c>
      <c r="B16" s="1461" t="s">
        <v>1446</v>
      </c>
      <c r="C16" s="1462" t="s">
        <v>1447</v>
      </c>
      <c r="D16" s="1462"/>
      <c r="E16" s="1462"/>
      <c r="F16" s="1462"/>
      <c r="G16" s="1462"/>
      <c r="H16" s="1462"/>
      <c r="I16" s="1462"/>
      <c r="J16" s="1463"/>
      <c r="K16" s="1464"/>
      <c r="L16" s="1464"/>
      <c r="M16" s="1464"/>
      <c r="N16" s="1464"/>
      <c r="O16" s="1464"/>
      <c r="P16" s="1464"/>
      <c r="Q16" s="1464"/>
      <c r="R16" s="1464"/>
      <c r="S16" s="1464"/>
      <c r="T16" s="1464"/>
      <c r="U16" s="1464"/>
      <c r="V16" s="1464"/>
      <c r="W16" s="1464"/>
      <c r="X16" s="1464"/>
      <c r="Y16" s="1464"/>
      <c r="Z16" s="1464"/>
      <c r="AA16" s="1464"/>
      <c r="AB16" s="1464"/>
      <c r="AC16" s="1464"/>
      <c r="AD16" s="1464"/>
      <c r="AE16" s="1464"/>
      <c r="AF16" s="1464"/>
      <c r="AG16" s="1464"/>
      <c r="AH16" s="1464"/>
      <c r="AI16" s="1464"/>
      <c r="AJ16" s="1464"/>
      <c r="AK16" s="1464"/>
      <c r="AL16" s="1464"/>
      <c r="AM16" s="1464"/>
      <c r="AN16" s="1465"/>
    </row>
    <row r="17" customFormat="false" ht="18" hidden="false" customHeight="true" outlineLevel="0" collapsed="false">
      <c r="A17" s="1474" t="s">
        <v>1444</v>
      </c>
      <c r="B17" s="1461"/>
      <c r="C17" s="1470" t="s">
        <v>1448</v>
      </c>
      <c r="D17" s="1470"/>
      <c r="E17" s="1470"/>
      <c r="F17" s="1470"/>
      <c r="G17" s="1470"/>
      <c r="H17" s="1470"/>
      <c r="I17" s="1470"/>
      <c r="J17" s="1471"/>
      <c r="K17" s="1472"/>
      <c r="L17" s="1472"/>
      <c r="M17" s="1472"/>
      <c r="N17" s="1472"/>
      <c r="O17" s="1472"/>
      <c r="P17" s="1472"/>
      <c r="Q17" s="1472"/>
      <c r="R17" s="1472"/>
      <c r="S17" s="1472"/>
      <c r="T17" s="1472"/>
      <c r="U17" s="1472"/>
      <c r="V17" s="1472"/>
      <c r="W17" s="1472"/>
      <c r="X17" s="1472"/>
      <c r="Y17" s="1472"/>
      <c r="Z17" s="1472"/>
      <c r="AA17" s="1472"/>
      <c r="AB17" s="1472"/>
      <c r="AC17" s="1472"/>
      <c r="AD17" s="1472"/>
      <c r="AE17" s="1472"/>
      <c r="AF17" s="1472"/>
      <c r="AG17" s="1472"/>
      <c r="AH17" s="1472"/>
      <c r="AI17" s="1472"/>
      <c r="AJ17" s="1472"/>
      <c r="AK17" s="1472"/>
      <c r="AL17" s="1472"/>
      <c r="AM17" s="1472"/>
      <c r="AN17" s="1473"/>
    </row>
    <row r="18" customFormat="false" ht="18" hidden="false" customHeight="true" outlineLevel="0" collapsed="false">
      <c r="B18" s="1461" t="s">
        <v>1449</v>
      </c>
      <c r="C18" s="1462" t="s">
        <v>1450</v>
      </c>
      <c r="D18" s="1462"/>
      <c r="E18" s="1462"/>
      <c r="F18" s="1462"/>
      <c r="G18" s="1462"/>
      <c r="H18" s="1462"/>
      <c r="I18" s="1462"/>
      <c r="J18" s="1463"/>
      <c r="K18" s="1464"/>
      <c r="L18" s="1464"/>
      <c r="M18" s="1464"/>
      <c r="N18" s="1464"/>
      <c r="O18" s="1464"/>
      <c r="P18" s="1464"/>
      <c r="Q18" s="1464"/>
      <c r="R18" s="1464"/>
      <c r="S18" s="1464"/>
      <c r="T18" s="1464"/>
      <c r="U18" s="1464"/>
      <c r="V18" s="1464"/>
      <c r="W18" s="1464"/>
      <c r="X18" s="1464"/>
      <c r="Y18" s="1464"/>
      <c r="Z18" s="1464"/>
      <c r="AA18" s="1464"/>
      <c r="AB18" s="1464"/>
      <c r="AC18" s="1464"/>
      <c r="AD18" s="1464"/>
      <c r="AE18" s="1464"/>
      <c r="AF18" s="1464"/>
      <c r="AG18" s="1464"/>
      <c r="AH18" s="1464"/>
      <c r="AI18" s="1464"/>
      <c r="AJ18" s="1464"/>
      <c r="AK18" s="1464"/>
      <c r="AL18" s="1464"/>
      <c r="AM18" s="1464"/>
      <c r="AN18" s="1465"/>
    </row>
    <row r="19" customFormat="false" ht="18" hidden="false" customHeight="true" outlineLevel="0" collapsed="false">
      <c r="B19" s="1461"/>
      <c r="C19" s="1470" t="s">
        <v>1451</v>
      </c>
      <c r="D19" s="1470"/>
      <c r="E19" s="1470"/>
      <c r="F19" s="1470"/>
      <c r="G19" s="1470"/>
      <c r="H19" s="1470"/>
      <c r="I19" s="1470"/>
      <c r="J19" s="1471"/>
      <c r="K19" s="1472"/>
      <c r="L19" s="1472"/>
      <c r="M19" s="1472"/>
      <c r="N19" s="1472"/>
      <c r="O19" s="1472"/>
      <c r="P19" s="1472"/>
      <c r="Q19" s="1472"/>
      <c r="R19" s="1472"/>
      <c r="S19" s="1472"/>
      <c r="T19" s="1472"/>
      <c r="U19" s="1472"/>
      <c r="V19" s="1472"/>
      <c r="W19" s="1472"/>
      <c r="X19" s="1472"/>
      <c r="Y19" s="1472"/>
      <c r="Z19" s="1472"/>
      <c r="AA19" s="1472"/>
      <c r="AB19" s="1472"/>
      <c r="AC19" s="1472"/>
      <c r="AD19" s="1472"/>
      <c r="AE19" s="1472"/>
      <c r="AF19" s="1472"/>
      <c r="AG19" s="1472"/>
      <c r="AH19" s="1472"/>
      <c r="AI19" s="1472"/>
      <c r="AJ19" s="1472"/>
      <c r="AK19" s="1472"/>
      <c r="AL19" s="1472"/>
      <c r="AM19" s="1472"/>
      <c r="AN19" s="1473"/>
    </row>
    <row r="20" customFormat="false" ht="18" hidden="false" customHeight="true" outlineLevel="0" collapsed="false">
      <c r="B20" s="1461" t="s">
        <v>1452</v>
      </c>
      <c r="C20" s="1462" t="s">
        <v>1453</v>
      </c>
      <c r="D20" s="1462"/>
      <c r="E20" s="1462"/>
      <c r="F20" s="1462"/>
      <c r="G20" s="1462"/>
      <c r="H20" s="1462"/>
      <c r="I20" s="1462"/>
      <c r="J20" s="1463"/>
      <c r="K20" s="1464"/>
      <c r="L20" s="1464"/>
      <c r="M20" s="1464"/>
      <c r="N20" s="1464"/>
      <c r="O20" s="1464"/>
      <c r="P20" s="1464"/>
      <c r="Q20" s="1464"/>
      <c r="R20" s="1464"/>
      <c r="S20" s="1464"/>
      <c r="T20" s="1464"/>
      <c r="U20" s="1464"/>
      <c r="V20" s="1464"/>
      <c r="W20" s="1464"/>
      <c r="X20" s="1464"/>
      <c r="Y20" s="1464"/>
      <c r="Z20" s="1464"/>
      <c r="AA20" s="1464"/>
      <c r="AB20" s="1464"/>
      <c r="AC20" s="1464"/>
      <c r="AD20" s="1464"/>
      <c r="AE20" s="1464"/>
      <c r="AF20" s="1464"/>
      <c r="AG20" s="1464"/>
      <c r="AH20" s="1464"/>
      <c r="AI20" s="1464"/>
      <c r="AJ20" s="1464"/>
      <c r="AK20" s="1464"/>
      <c r="AL20" s="1464"/>
      <c r="AM20" s="1464"/>
      <c r="AN20" s="1465"/>
    </row>
    <row r="21" customFormat="false" ht="18" hidden="false" customHeight="true" outlineLevel="0" collapsed="false">
      <c r="B21" s="1461"/>
      <c r="C21" s="1466" t="s">
        <v>1454</v>
      </c>
      <c r="D21" s="1466"/>
      <c r="E21" s="1466"/>
      <c r="F21" s="1466"/>
      <c r="G21" s="1466"/>
      <c r="H21" s="1466"/>
      <c r="I21" s="1466"/>
      <c r="J21" s="1467"/>
      <c r="K21" s="1468"/>
      <c r="L21" s="1468"/>
      <c r="M21" s="1468"/>
      <c r="N21" s="1468"/>
      <c r="O21" s="1468"/>
      <c r="P21" s="1468"/>
      <c r="Q21" s="1468"/>
      <c r="R21" s="1468"/>
      <c r="S21" s="1468"/>
      <c r="T21" s="1468"/>
      <c r="U21" s="1468"/>
      <c r="V21" s="1468"/>
      <c r="W21" s="1468"/>
      <c r="X21" s="1468"/>
      <c r="Y21" s="1468"/>
      <c r="Z21" s="1468"/>
      <c r="AA21" s="1468"/>
      <c r="AB21" s="1468"/>
      <c r="AC21" s="1468"/>
      <c r="AD21" s="1468"/>
      <c r="AE21" s="1468"/>
      <c r="AF21" s="1468"/>
      <c r="AG21" s="1468"/>
      <c r="AH21" s="1468"/>
      <c r="AI21" s="1468"/>
      <c r="AJ21" s="1468"/>
      <c r="AK21" s="1468"/>
      <c r="AL21" s="1468"/>
      <c r="AM21" s="1468"/>
      <c r="AN21" s="1469"/>
    </row>
    <row r="22" customFormat="false" ht="18" hidden="false" customHeight="true" outlineLevel="0" collapsed="false">
      <c r="B22" s="1461"/>
      <c r="C22" s="1470" t="s">
        <v>1455</v>
      </c>
      <c r="D22" s="1470"/>
      <c r="E22" s="1470"/>
      <c r="F22" s="1470"/>
      <c r="G22" s="1470"/>
      <c r="H22" s="1470"/>
      <c r="I22" s="1470"/>
      <c r="J22" s="1471"/>
      <c r="K22" s="1472"/>
      <c r="L22" s="1472"/>
      <c r="M22" s="1472"/>
      <c r="N22" s="1472"/>
      <c r="O22" s="1472"/>
      <c r="P22" s="1472"/>
      <c r="Q22" s="1472"/>
      <c r="R22" s="1472"/>
      <c r="S22" s="1472"/>
      <c r="T22" s="1472"/>
      <c r="U22" s="1472"/>
      <c r="V22" s="1472"/>
      <c r="W22" s="1472"/>
      <c r="X22" s="1472"/>
      <c r="Y22" s="1472"/>
      <c r="Z22" s="1472"/>
      <c r="AA22" s="1472"/>
      <c r="AB22" s="1472"/>
      <c r="AC22" s="1472"/>
      <c r="AD22" s="1472"/>
      <c r="AE22" s="1472"/>
      <c r="AF22" s="1472"/>
      <c r="AG22" s="1472"/>
      <c r="AH22" s="1472"/>
      <c r="AI22" s="1472"/>
      <c r="AJ22" s="1472"/>
      <c r="AK22" s="1472"/>
      <c r="AL22" s="1472"/>
      <c r="AM22" s="1472"/>
      <c r="AN22" s="1473"/>
    </row>
    <row r="23" customFormat="false" ht="18" hidden="false" customHeight="true" outlineLevel="0" collapsed="false">
      <c r="B23" s="1476" t="s">
        <v>1456</v>
      </c>
      <c r="C23" s="1477" t="s">
        <v>1457</v>
      </c>
      <c r="D23" s="1477"/>
      <c r="E23" s="1477"/>
      <c r="F23" s="1477"/>
      <c r="G23" s="1477"/>
      <c r="H23" s="1477"/>
      <c r="I23" s="1477"/>
      <c r="J23" s="1478"/>
      <c r="K23" s="1479"/>
      <c r="L23" s="1479"/>
      <c r="M23" s="1479"/>
      <c r="N23" s="1479"/>
      <c r="O23" s="1479"/>
      <c r="P23" s="1479"/>
      <c r="Q23" s="1479"/>
      <c r="R23" s="1479"/>
      <c r="S23" s="1479"/>
      <c r="T23" s="1479"/>
      <c r="U23" s="1479"/>
      <c r="V23" s="1479"/>
      <c r="W23" s="1479"/>
      <c r="X23" s="1479"/>
      <c r="Y23" s="1479"/>
      <c r="Z23" s="1479"/>
      <c r="AA23" s="1479"/>
      <c r="AB23" s="1479"/>
      <c r="AC23" s="1479"/>
      <c r="AD23" s="1479"/>
      <c r="AE23" s="1479"/>
      <c r="AF23" s="1479"/>
      <c r="AG23" s="1479"/>
      <c r="AH23" s="1479"/>
      <c r="AI23" s="1479"/>
      <c r="AJ23" s="1479"/>
      <c r="AK23" s="1479"/>
      <c r="AL23" s="1479"/>
      <c r="AM23" s="1479"/>
      <c r="AN23" s="1480"/>
    </row>
    <row r="24" customFormat="false" ht="18" hidden="false" customHeight="true" outlineLevel="0" collapsed="false">
      <c r="B24" s="1476"/>
      <c r="C24" s="1470" t="s">
        <v>1458</v>
      </c>
      <c r="D24" s="1470"/>
      <c r="E24" s="1470"/>
      <c r="F24" s="1470"/>
      <c r="G24" s="1470"/>
      <c r="H24" s="1470"/>
      <c r="I24" s="1470"/>
      <c r="J24" s="1471"/>
      <c r="K24" s="1472"/>
      <c r="L24" s="1472"/>
      <c r="M24" s="1472"/>
      <c r="N24" s="1472"/>
      <c r="O24" s="1472"/>
      <c r="P24" s="1472"/>
      <c r="Q24" s="1472"/>
      <c r="R24" s="1472"/>
      <c r="S24" s="1472"/>
      <c r="T24" s="1472"/>
      <c r="U24" s="1472"/>
      <c r="V24" s="1472"/>
      <c r="W24" s="1472"/>
      <c r="X24" s="1472"/>
      <c r="Y24" s="1472"/>
      <c r="Z24" s="1472"/>
      <c r="AA24" s="1472"/>
      <c r="AB24" s="1472"/>
      <c r="AC24" s="1472"/>
      <c r="AD24" s="1472"/>
      <c r="AE24" s="1472"/>
      <c r="AF24" s="1472"/>
      <c r="AG24" s="1472"/>
      <c r="AH24" s="1472"/>
      <c r="AI24" s="1472"/>
      <c r="AJ24" s="1472"/>
      <c r="AK24" s="1472"/>
      <c r="AL24" s="1472"/>
      <c r="AM24" s="1472"/>
      <c r="AN24" s="1473"/>
    </row>
    <row r="25" customFormat="false" ht="18" hidden="false" customHeight="true" outlineLevel="0" collapsed="false">
      <c r="B25" s="1481" t="s">
        <v>1459</v>
      </c>
      <c r="C25" s="1481"/>
      <c r="D25" s="1481"/>
      <c r="E25" s="1481"/>
      <c r="F25" s="1481"/>
      <c r="G25" s="1481"/>
      <c r="H25" s="1481"/>
      <c r="I25" s="1481"/>
      <c r="J25" s="1482"/>
      <c r="K25" s="1483"/>
      <c r="L25" s="1483"/>
      <c r="M25" s="1483"/>
      <c r="N25" s="1483"/>
      <c r="O25" s="1483"/>
      <c r="P25" s="1483"/>
      <c r="Q25" s="1483"/>
      <c r="R25" s="1483"/>
      <c r="S25" s="1483"/>
      <c r="T25" s="1483"/>
      <c r="U25" s="1483"/>
      <c r="V25" s="1483"/>
      <c r="W25" s="1483"/>
      <c r="X25" s="1483"/>
      <c r="Y25" s="1483"/>
      <c r="Z25" s="1483"/>
      <c r="AA25" s="1483"/>
      <c r="AB25" s="1483"/>
      <c r="AC25" s="1483"/>
      <c r="AD25" s="1483"/>
      <c r="AE25" s="1483"/>
      <c r="AF25" s="1483"/>
      <c r="AG25" s="1483"/>
      <c r="AH25" s="1483"/>
      <c r="AI25" s="1483"/>
      <c r="AJ25" s="1483"/>
      <c r="AK25" s="1483"/>
      <c r="AL25" s="1483"/>
      <c r="AM25" s="1483"/>
      <c r="AN25" s="1484"/>
    </row>
    <row r="26" customFormat="false" ht="18" hidden="false" customHeight="true" outlineLevel="0" collapsed="false">
      <c r="B26" s="1481"/>
      <c r="C26" s="1481"/>
      <c r="D26" s="1481"/>
      <c r="E26" s="1481"/>
      <c r="F26" s="1481"/>
      <c r="G26" s="1481"/>
      <c r="H26" s="1481"/>
      <c r="I26" s="1481"/>
      <c r="J26" s="1482"/>
      <c r="K26" s="1483"/>
      <c r="L26" s="1483"/>
      <c r="M26" s="1483"/>
      <c r="N26" s="1483"/>
      <c r="O26" s="1483"/>
      <c r="P26" s="1483"/>
      <c r="Q26" s="1483"/>
      <c r="R26" s="1483"/>
      <c r="S26" s="1483"/>
      <c r="T26" s="1483"/>
      <c r="U26" s="1483"/>
      <c r="V26" s="1483"/>
      <c r="W26" s="1483"/>
      <c r="X26" s="1483"/>
      <c r="Y26" s="1483"/>
      <c r="Z26" s="1483"/>
      <c r="AA26" s="1483"/>
      <c r="AB26" s="1483"/>
      <c r="AC26" s="1483"/>
      <c r="AD26" s="1483"/>
      <c r="AE26" s="1483"/>
      <c r="AF26" s="1483"/>
      <c r="AG26" s="1483"/>
      <c r="AH26" s="1483"/>
      <c r="AI26" s="1483"/>
      <c r="AJ26" s="1483"/>
      <c r="AK26" s="1483"/>
      <c r="AL26" s="1483"/>
      <c r="AM26" s="1483"/>
      <c r="AN26" s="1484"/>
    </row>
    <row r="27" customFormat="false" ht="18" hidden="false" customHeight="true" outlineLevel="0" collapsed="false">
      <c r="B27" s="1481"/>
      <c r="C27" s="1481"/>
      <c r="D27" s="1481"/>
      <c r="E27" s="1481"/>
      <c r="F27" s="1481"/>
      <c r="G27" s="1481"/>
      <c r="H27" s="1481"/>
      <c r="I27" s="1481"/>
      <c r="J27" s="1482"/>
      <c r="K27" s="1483"/>
      <c r="L27" s="1483"/>
      <c r="M27" s="1483"/>
      <c r="N27" s="1483"/>
      <c r="O27" s="1483"/>
      <c r="P27" s="1483"/>
      <c r="Q27" s="1483"/>
      <c r="R27" s="1483"/>
      <c r="S27" s="1483"/>
      <c r="T27" s="1483"/>
      <c r="U27" s="1483"/>
      <c r="V27" s="1483"/>
      <c r="W27" s="1483"/>
      <c r="X27" s="1483"/>
      <c r="Y27" s="1483"/>
      <c r="Z27" s="1483"/>
      <c r="AA27" s="1483"/>
      <c r="AB27" s="1483"/>
      <c r="AC27" s="1483"/>
      <c r="AD27" s="1483"/>
      <c r="AE27" s="1483"/>
      <c r="AF27" s="1483"/>
      <c r="AG27" s="1483"/>
      <c r="AH27" s="1483"/>
      <c r="AI27" s="1483"/>
      <c r="AJ27" s="1483"/>
      <c r="AK27" s="1483"/>
      <c r="AL27" s="1483"/>
      <c r="AM27" s="1483"/>
      <c r="AN27" s="1484"/>
    </row>
    <row r="28" customFormat="false" ht="18" hidden="false" customHeight="true" outlineLevel="0" collapsed="false"/>
    <row r="29" customFormat="false" ht="18" hidden="false" customHeight="true" outlineLevel="0" collapsed="false">
      <c r="B29" s="1485" t="s">
        <v>273</v>
      </c>
      <c r="C29" s="1486" t="s">
        <v>1460</v>
      </c>
      <c r="D29" s="1447"/>
      <c r="E29" s="1447"/>
      <c r="F29" s="1447"/>
      <c r="G29" s="1447"/>
      <c r="H29" s="1447"/>
      <c r="I29" s="1447"/>
      <c r="J29" s="1447"/>
      <c r="K29" s="1447"/>
      <c r="L29" s="1447"/>
      <c r="M29" s="1447"/>
      <c r="N29" s="1447"/>
      <c r="O29" s="1447"/>
      <c r="P29" s="1447"/>
      <c r="X29" s="1485"/>
      <c r="Y29" s="1447"/>
      <c r="Z29" s="1447"/>
      <c r="AA29" s="1447"/>
      <c r="AB29" s="1447"/>
      <c r="AC29" s="1447"/>
      <c r="AD29" s="1447"/>
      <c r="AE29" s="1447"/>
      <c r="AF29" s="1447"/>
      <c r="AG29" s="1447"/>
      <c r="AH29" s="1447"/>
      <c r="AI29" s="1447"/>
      <c r="AJ29" s="1447"/>
      <c r="AK29" s="1447"/>
      <c r="AL29" s="1447"/>
      <c r="AM29" s="1487"/>
    </row>
    <row r="30" customFormat="false" ht="18" hidden="false" customHeight="true" outlineLevel="0" collapsed="false">
      <c r="B30" s="1485" t="s">
        <v>273</v>
      </c>
      <c r="C30" s="1486" t="s">
        <v>1461</v>
      </c>
      <c r="D30" s="1447"/>
      <c r="E30" s="1447"/>
      <c r="F30" s="1447"/>
      <c r="G30" s="1447"/>
      <c r="H30" s="1447"/>
      <c r="I30" s="1447"/>
      <c r="J30" s="1447"/>
      <c r="K30" s="1447"/>
      <c r="L30" s="1447"/>
      <c r="M30" s="1447"/>
      <c r="N30" s="1447"/>
      <c r="O30" s="1447"/>
      <c r="P30" s="1447"/>
      <c r="Q30" s="1447"/>
      <c r="X30" s="1485"/>
      <c r="Y30" s="1447"/>
      <c r="Z30" s="1447"/>
      <c r="AA30" s="1447"/>
      <c r="AB30" s="1447"/>
      <c r="AC30" s="1447"/>
      <c r="AD30" s="1447"/>
      <c r="AE30" s="1447"/>
      <c r="AF30" s="1447"/>
      <c r="AG30" s="1447"/>
      <c r="AH30" s="1447"/>
      <c r="AI30" s="1447"/>
      <c r="AJ30" s="1447"/>
      <c r="AK30" s="1447"/>
      <c r="AL30" s="1447"/>
      <c r="AM30" s="1447"/>
    </row>
    <row r="31" customFormat="false" ht="18" hidden="false" customHeight="true" outlineLevel="0" collapsed="false"/>
    <row r="32" customFormat="false" ht="18" hidden="false" customHeight="true" outlineLevel="0" collapsed="false">
      <c r="AN32" s="695" t="s">
        <v>1462</v>
      </c>
    </row>
  </sheetData>
  <sheetProtection sheet="true" objects="true" scenarios="true"/>
  <mergeCells count="64">
    <mergeCell ref="N2:AB3"/>
    <mergeCell ref="AC3:AE3"/>
    <mergeCell ref="AF3:AM3"/>
    <mergeCell ref="B5:D5"/>
    <mergeCell ref="AC5:AE5"/>
    <mergeCell ref="AF5:AM5"/>
    <mergeCell ref="B7:I7"/>
    <mergeCell ref="J7:L7"/>
    <mergeCell ref="O7:P7"/>
    <mergeCell ref="B8:I8"/>
    <mergeCell ref="B9:B12"/>
    <mergeCell ref="C9:I9"/>
    <mergeCell ref="C10:I10"/>
    <mergeCell ref="C11:I11"/>
    <mergeCell ref="C12:I12"/>
    <mergeCell ref="B13:B15"/>
    <mergeCell ref="C13:I13"/>
    <mergeCell ref="C14:I14"/>
    <mergeCell ref="C15:I15"/>
    <mergeCell ref="B16:B17"/>
    <mergeCell ref="C16:I16"/>
    <mergeCell ref="C17:I17"/>
    <mergeCell ref="B18:B19"/>
    <mergeCell ref="C18:I18"/>
    <mergeCell ref="C19:I19"/>
    <mergeCell ref="B20:B22"/>
    <mergeCell ref="C20:I20"/>
    <mergeCell ref="C21:I21"/>
    <mergeCell ref="C22:I22"/>
    <mergeCell ref="B23:B24"/>
    <mergeCell ref="C23:I23"/>
    <mergeCell ref="C24:I24"/>
    <mergeCell ref="B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AH25:AH27"/>
    <mergeCell ref="AI25:AI27"/>
    <mergeCell ref="AJ25:AJ27"/>
    <mergeCell ref="AK25:AK27"/>
    <mergeCell ref="AL25:AL27"/>
    <mergeCell ref="AM25:AM27"/>
    <mergeCell ref="AN25:AN27"/>
  </mergeCells>
  <printOptions headings="false" gridLines="false" gridLinesSet="true" horizontalCentered="false" verticalCentered="false"/>
  <pageMargins left="0.708333333333333" right="0.354166666666667" top="0.708333333333333"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448" width="4.49"/>
    <col collapsed="false" customWidth="true" hidden="false" outlineLevel="0" max="2" min="2" style="1448" width="10.12"/>
    <col collapsed="false" customWidth="true" hidden="false" outlineLevel="0" max="3" min="3" style="1448" width="9.49"/>
    <col collapsed="false" customWidth="true" hidden="false" outlineLevel="0" max="4" min="4" style="1448" width="8.86"/>
    <col collapsed="false" customWidth="true" hidden="false" outlineLevel="0" max="5" min="5" style="1448" width="8.62"/>
    <col collapsed="false" customWidth="true" hidden="false" outlineLevel="0" max="6" min="6" style="1448" width="11.99"/>
    <col collapsed="false" customWidth="true" hidden="false" outlineLevel="0" max="7" min="7" style="1448" width="9.62"/>
    <col collapsed="false" customWidth="true" hidden="false" outlineLevel="0" max="8" min="8" style="1448" width="10.49"/>
    <col collapsed="false" customWidth="true" hidden="false" outlineLevel="0" max="9" min="9" style="1448" width="9.75"/>
    <col collapsed="false" customWidth="true" hidden="false" outlineLevel="0" max="10" min="10" style="1448" width="10.25"/>
    <col collapsed="false" customWidth="false" hidden="false" outlineLevel="0" max="257" min="11" style="1448" width="8.99"/>
  </cols>
  <sheetData>
    <row r="1" s="1448" customFormat="true" ht="25.5" hidden="false" customHeight="false" outlineLevel="0" collapsed="false">
      <c r="D1" s="1488" t="s">
        <v>62</v>
      </c>
      <c r="H1" s="1489"/>
      <c r="I1" s="1490" t="s">
        <v>1463</v>
      </c>
      <c r="J1" s="1490"/>
    </row>
    <row r="3" s="1448" customFormat="true" ht="13.5" hidden="false" customHeight="false" outlineLevel="0" collapsed="false">
      <c r="H3" s="243" t="s">
        <v>560</v>
      </c>
      <c r="I3" s="243" t="s">
        <v>561</v>
      </c>
      <c r="J3" s="243" t="s">
        <v>562</v>
      </c>
    </row>
    <row r="4" s="1448" customFormat="true" ht="17.25" hidden="false" customHeight="true" outlineLevel="0" collapsed="false">
      <c r="A4" s="1491" t="str">
        <f aca="false">IF(協力会社入力データ!$E$4="","",協力会社入力データ!$E$4)</f>
        <v/>
      </c>
      <c r="B4" s="1491"/>
      <c r="C4" s="1491"/>
      <c r="D4" s="1491"/>
      <c r="E4" s="1491"/>
      <c r="F4" s="1491"/>
      <c r="H4" s="1492"/>
      <c r="I4" s="1492"/>
      <c r="J4" s="1492"/>
    </row>
    <row r="5" s="1448" customFormat="true" ht="13.5" hidden="false" customHeight="false" outlineLevel="0" collapsed="false">
      <c r="A5" s="1491"/>
      <c r="B5" s="1491"/>
      <c r="C5" s="1491"/>
      <c r="D5" s="1491"/>
      <c r="E5" s="1491"/>
      <c r="F5" s="1491"/>
      <c r="H5" s="1492"/>
      <c r="I5" s="1492"/>
      <c r="J5" s="1492"/>
    </row>
    <row r="6" s="1448" customFormat="true" ht="15" hidden="false" customHeight="true" outlineLevel="0" collapsed="false">
      <c r="A6" s="1493" t="s">
        <v>112</v>
      </c>
      <c r="H6" s="1492"/>
      <c r="I6" s="1492"/>
      <c r="J6" s="1492"/>
    </row>
    <row r="7" s="1448" customFormat="true" ht="6.75" hidden="false" customHeight="true" outlineLevel="0" collapsed="false">
      <c r="H7" s="1492"/>
      <c r="I7" s="1492"/>
      <c r="J7" s="1492"/>
    </row>
    <row r="8" customFormat="false" ht="17.25" hidden="false" customHeight="false" outlineLevel="0" collapsed="false">
      <c r="A8" s="1494" t="str">
        <f aca="false">IF(協力会社入力データ!$E$5="","",協力会社入力データ!$E$5)</f>
        <v/>
      </c>
      <c r="B8" s="1494"/>
      <c r="C8" s="1494"/>
      <c r="D8" s="1495" t="s">
        <v>563</v>
      </c>
    </row>
    <row r="9" customFormat="false" ht="13.5" hidden="false" customHeight="false" outlineLevel="0" collapsed="false">
      <c r="F9" s="1496" t="s">
        <v>1464</v>
      </c>
      <c r="G9" s="1496"/>
      <c r="H9" s="692"/>
      <c r="I9" s="692"/>
      <c r="J9" s="692"/>
    </row>
    <row r="10" customFormat="false" ht="14.25" hidden="false" customHeight="true" outlineLevel="0" collapsed="false">
      <c r="F10" s="1497" t="s">
        <v>1465</v>
      </c>
      <c r="G10" s="1497"/>
      <c r="H10" s="1498" t="str">
        <f aca="false">IF(協力会社入力データ!$E$7="","",協力会社入力データ!$E$7)</f>
        <v/>
      </c>
      <c r="I10" s="1498"/>
      <c r="J10" s="1499" t="s">
        <v>570</v>
      </c>
    </row>
    <row r="11" customFormat="false" ht="13.5" hidden="false" customHeight="false" outlineLevel="0" collapsed="false">
      <c r="F11" s="1496" t="s">
        <v>1466</v>
      </c>
      <c r="G11" s="1496"/>
      <c r="H11" s="1500"/>
      <c r="I11" s="1500"/>
      <c r="J11" s="1500"/>
    </row>
    <row r="12" customFormat="false" ht="15.75" hidden="false" customHeight="true" outlineLevel="0" collapsed="false">
      <c r="F12" s="1497" t="s">
        <v>1465</v>
      </c>
      <c r="G12" s="1497"/>
      <c r="H12" s="1498" t="str">
        <f aca="false">IF(協力会社入力データ!$E$42="","",協力会社入力データ!$E$42)</f>
        <v/>
      </c>
      <c r="I12" s="1498"/>
      <c r="J12" s="1498"/>
    </row>
    <row r="13" customFormat="false" ht="23.25" hidden="false" customHeight="true" outlineLevel="0" collapsed="false">
      <c r="F13" s="1497" t="s">
        <v>144</v>
      </c>
      <c r="G13" s="1497"/>
      <c r="H13" s="1501" t="str">
        <f aca="false">IF(協力会社入力データ!$E$11="","",協力会社入力データ!$E$11)</f>
        <v/>
      </c>
      <c r="I13" s="1501"/>
      <c r="J13" s="1502" t="s">
        <v>570</v>
      </c>
    </row>
    <row r="14" customFormat="false" ht="10.5" hidden="false" customHeight="true" outlineLevel="0" collapsed="false"/>
    <row r="15" customFormat="false" ht="15" hidden="false" customHeight="true" outlineLevel="0" collapsed="false">
      <c r="A15" s="1493" t="s">
        <v>1467</v>
      </c>
    </row>
    <row r="16" customFormat="false" ht="15" hidden="false" customHeight="true" outlineLevel="0" collapsed="false">
      <c r="A16" s="1493" t="s">
        <v>1468</v>
      </c>
    </row>
    <row r="17" customFormat="false" ht="15" hidden="false" customHeight="true" outlineLevel="0" collapsed="false">
      <c r="A17" s="1493" t="s">
        <v>1469</v>
      </c>
    </row>
    <row r="18" customFormat="false" ht="15" hidden="false" customHeight="true" outlineLevel="0" collapsed="false">
      <c r="A18" s="1493" t="s">
        <v>1470</v>
      </c>
    </row>
    <row r="19" customFormat="false" ht="15" hidden="false" customHeight="true" outlineLevel="0" collapsed="false">
      <c r="A19" s="1493" t="s">
        <v>1471</v>
      </c>
    </row>
    <row r="20" customFormat="false" ht="12.75" hidden="false" customHeight="true" outlineLevel="0" collapsed="false"/>
    <row r="21" customFormat="false" ht="22.5" hidden="false" customHeight="true" outlineLevel="0" collapsed="false">
      <c r="A21" s="1503"/>
      <c r="B21" s="1504" t="s">
        <v>1472</v>
      </c>
      <c r="C21" s="1504"/>
      <c r="D21" s="1504"/>
      <c r="E21" s="1505" t="s">
        <v>1473</v>
      </c>
      <c r="F21" s="1505"/>
      <c r="G21" s="1505"/>
      <c r="H21" s="1505"/>
      <c r="I21" s="1505"/>
      <c r="J21" s="1505"/>
    </row>
    <row r="22" customFormat="false" ht="26.25" hidden="false" customHeight="true" outlineLevel="0" collapsed="false">
      <c r="A22" s="1506" t="n">
        <v>1</v>
      </c>
      <c r="B22" s="1507" t="s">
        <v>1474</v>
      </c>
      <c r="C22" s="1507"/>
      <c r="D22" s="1507"/>
      <c r="E22" s="1508"/>
      <c r="F22" s="1508"/>
      <c r="G22" s="1508"/>
      <c r="H22" s="1509" t="s">
        <v>1475</v>
      </c>
      <c r="I22" s="1509"/>
      <c r="J22" s="1510"/>
    </row>
    <row r="23" customFormat="false" ht="26.25" hidden="false" customHeight="true" outlineLevel="0" collapsed="false">
      <c r="A23" s="1506" t="n">
        <v>2</v>
      </c>
      <c r="B23" s="1507" t="s">
        <v>1476</v>
      </c>
      <c r="C23" s="1507"/>
      <c r="D23" s="1507"/>
      <c r="E23" s="1508"/>
      <c r="F23" s="1508"/>
      <c r="G23" s="1509" t="s">
        <v>1477</v>
      </c>
      <c r="H23" s="1511"/>
      <c r="I23" s="1511"/>
      <c r="J23" s="1510"/>
    </row>
    <row r="24" customFormat="false" ht="26.25" hidden="false" customHeight="true" outlineLevel="0" collapsed="false">
      <c r="A24" s="1506" t="n">
        <v>3</v>
      </c>
      <c r="B24" s="1507" t="s">
        <v>1478</v>
      </c>
      <c r="C24" s="1507"/>
      <c r="D24" s="1507"/>
      <c r="E24" s="1512"/>
      <c r="F24" s="1512"/>
      <c r="G24" s="1512"/>
      <c r="H24" s="1512"/>
      <c r="I24" s="1512"/>
      <c r="J24" s="1512"/>
    </row>
    <row r="25" customFormat="false" ht="26.25" hidden="false" customHeight="true" outlineLevel="0" collapsed="false">
      <c r="A25" s="1506" t="n">
        <v>4</v>
      </c>
      <c r="B25" s="1507" t="s">
        <v>1479</v>
      </c>
      <c r="C25" s="1507"/>
      <c r="D25" s="1507"/>
      <c r="E25" s="1512"/>
      <c r="F25" s="1512"/>
      <c r="G25" s="1512"/>
      <c r="H25" s="1512"/>
      <c r="I25" s="1512"/>
      <c r="J25" s="1512"/>
    </row>
    <row r="26" customFormat="false" ht="26.25" hidden="false" customHeight="true" outlineLevel="0" collapsed="false">
      <c r="A26" s="1506" t="n">
        <v>5</v>
      </c>
      <c r="B26" s="1507" t="s">
        <v>1480</v>
      </c>
      <c r="C26" s="1507"/>
      <c r="D26" s="1507"/>
      <c r="E26" s="1512"/>
      <c r="F26" s="1512"/>
      <c r="G26" s="1512"/>
      <c r="H26" s="1512"/>
      <c r="I26" s="1512"/>
      <c r="J26" s="1512"/>
    </row>
    <row r="27" customFormat="false" ht="26.25" hidden="false" customHeight="true" outlineLevel="0" collapsed="false">
      <c r="A27" s="1506" t="n">
        <v>6</v>
      </c>
      <c r="B27" s="1507" t="s">
        <v>1481</v>
      </c>
      <c r="C27" s="1507"/>
      <c r="D27" s="1507"/>
      <c r="E27" s="1513" t="s">
        <v>1482</v>
      </c>
      <c r="F27" s="1513"/>
      <c r="G27" s="1513"/>
      <c r="H27" s="1513"/>
      <c r="I27" s="1513"/>
      <c r="J27" s="1513"/>
    </row>
    <row r="28" customFormat="false" ht="42" hidden="false" customHeight="true" outlineLevel="0" collapsed="false">
      <c r="A28" s="1514" t="n">
        <v>7</v>
      </c>
      <c r="B28" s="1515" t="s">
        <v>1483</v>
      </c>
      <c r="C28" s="1515"/>
      <c r="D28" s="1515"/>
      <c r="E28" s="1516" t="s">
        <v>1484</v>
      </c>
      <c r="F28" s="1516"/>
      <c r="G28" s="1516"/>
      <c r="H28" s="1516"/>
      <c r="I28" s="1516"/>
      <c r="J28" s="1516"/>
    </row>
    <row r="29" customFormat="false" ht="11.25" hidden="false" customHeight="true" outlineLevel="0" collapsed="false"/>
    <row r="30" customFormat="false" ht="15" hidden="false" customHeight="true" outlineLevel="0" collapsed="false">
      <c r="B30" s="727" t="s">
        <v>1485</v>
      </c>
      <c r="C30" s="727"/>
      <c r="D30" s="727"/>
    </row>
    <row r="31" customFormat="false" ht="15" hidden="false" customHeight="true" outlineLevel="0" collapsed="false">
      <c r="C31" s="1493" t="s">
        <v>1486</v>
      </c>
    </row>
    <row r="32" customFormat="false" ht="15" hidden="false" customHeight="true" outlineLevel="0" collapsed="false">
      <c r="C32" s="1493" t="s">
        <v>1487</v>
      </c>
    </row>
    <row r="33" customFormat="false" ht="15" hidden="false" customHeight="true" outlineLevel="0" collapsed="false">
      <c r="C33" s="1493" t="s">
        <v>1488</v>
      </c>
    </row>
    <row r="34" customFormat="false" ht="15" hidden="false" customHeight="true" outlineLevel="0" collapsed="false">
      <c r="C34" s="1493" t="s">
        <v>1489</v>
      </c>
    </row>
    <row r="35" customFormat="false" ht="15" hidden="false" customHeight="true" outlineLevel="0" collapsed="false">
      <c r="C35" s="1493" t="s">
        <v>1490</v>
      </c>
    </row>
    <row r="36" customFormat="false" ht="15" hidden="false" customHeight="true" outlineLevel="0" collapsed="false">
      <c r="C36" s="1493" t="s">
        <v>1491</v>
      </c>
    </row>
    <row r="37" customFormat="false" ht="12" hidden="false" customHeight="true" outlineLevel="0" collapsed="false">
      <c r="C37" s="1493" t="s">
        <v>1492</v>
      </c>
    </row>
    <row r="38" customFormat="false" ht="12" hidden="false" customHeight="true" outlineLevel="0" collapsed="false"/>
    <row r="39" customFormat="false" ht="24" hidden="false" customHeight="true" outlineLevel="0" collapsed="false">
      <c r="B39" s="1517" t="s">
        <v>1493</v>
      </c>
    </row>
    <row r="40" customFormat="false" ht="10.5" hidden="false" customHeight="true" outlineLevel="0" collapsed="false"/>
    <row r="41" customFormat="false" ht="24" hidden="false" customHeight="true" outlineLevel="0" collapsed="false">
      <c r="B41" s="1517" t="s">
        <v>1494</v>
      </c>
    </row>
    <row r="42" customFormat="false" ht="8.25" hidden="false" customHeight="true" outlineLevel="0" collapsed="false"/>
    <row r="43" customFormat="false" ht="20.25" hidden="false" customHeight="true" outlineLevel="0" collapsed="false">
      <c r="C43" s="1518" t="s">
        <v>1495</v>
      </c>
      <c r="D43" s="1519"/>
      <c r="E43" s="1519"/>
      <c r="F43" s="1519"/>
      <c r="G43" s="1519"/>
      <c r="H43" s="1519"/>
      <c r="I43" s="1519"/>
    </row>
    <row r="44" customFormat="false" ht="8.25" hidden="false" customHeight="true" outlineLevel="0" collapsed="false">
      <c r="D44" s="1520"/>
      <c r="E44" s="1520"/>
      <c r="F44" s="1520"/>
      <c r="G44" s="1520"/>
      <c r="H44" s="1520"/>
      <c r="I44" s="1520"/>
    </row>
    <row r="45" customFormat="false" ht="24" hidden="false" customHeight="true" outlineLevel="0" collapsed="false">
      <c r="F45" s="1521" t="s">
        <v>112</v>
      </c>
      <c r="G45" s="1521"/>
      <c r="H45" s="1519"/>
      <c r="I45" s="1519"/>
      <c r="J45" s="1522" t="s">
        <v>570</v>
      </c>
    </row>
    <row r="46" customFormat="false" ht="14.25" hidden="false" customHeight="true" outlineLevel="0" collapsed="false">
      <c r="E46" s="977"/>
      <c r="F46" s="977"/>
    </row>
    <row r="47" customFormat="false" ht="22.5" hidden="false" customHeight="true" outlineLevel="0" collapsed="false">
      <c r="F47" s="231" t="s">
        <v>1496</v>
      </c>
      <c r="G47" s="792"/>
      <c r="H47" s="792"/>
    </row>
  </sheetData>
  <sheetProtection sheet="true" objects="true" scenarios="true"/>
  <mergeCells count="30">
    <mergeCell ref="I1:J1"/>
    <mergeCell ref="A4:F5"/>
    <mergeCell ref="H4:H7"/>
    <mergeCell ref="I4:I7"/>
    <mergeCell ref="J4:J7"/>
    <mergeCell ref="A8:C8"/>
    <mergeCell ref="F9:G9"/>
    <mergeCell ref="F10:G10"/>
    <mergeCell ref="F11:G11"/>
    <mergeCell ref="F12:G12"/>
    <mergeCell ref="F13:G13"/>
    <mergeCell ref="B21:D21"/>
    <mergeCell ref="E21:J21"/>
    <mergeCell ref="B22:D22"/>
    <mergeCell ref="E22:G22"/>
    <mergeCell ref="B23:D23"/>
    <mergeCell ref="E23:F23"/>
    <mergeCell ref="B24:D24"/>
    <mergeCell ref="E24:J24"/>
    <mergeCell ref="B25:D25"/>
    <mergeCell ref="E25:J25"/>
    <mergeCell ref="B26:D26"/>
    <mergeCell ref="E26:J26"/>
    <mergeCell ref="B27:D27"/>
    <mergeCell ref="E27:J27"/>
    <mergeCell ref="B28:D28"/>
    <mergeCell ref="E28:J28"/>
    <mergeCell ref="B30:D30"/>
    <mergeCell ref="F45:G45"/>
    <mergeCell ref="E46:F46"/>
  </mergeCells>
  <printOptions headings="false" gridLines="false" gridLinesSet="true" horizontalCentered="false" verticalCentered="false"/>
  <pageMargins left="0.708333333333333" right="0.354166666666667" top="0.708333333333333"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921875" defaultRowHeight="14.25" zeroHeight="false" outlineLevelRow="0" outlineLevelCol="0"/>
  <cols>
    <col collapsed="false" customWidth="false" hidden="false" outlineLevel="0" max="257" min="1" style="1523" width="8.99"/>
  </cols>
  <sheetData>
    <row r="1" customFormat="false" ht="22.5" hidden="false" customHeight="true" outlineLevel="0" collapsed="false">
      <c r="H1" s="1524" t="s">
        <v>1497</v>
      </c>
      <c r="I1" s="1524"/>
    </row>
    <row r="2" customFormat="false" ht="30.75" hidden="false" customHeight="true" outlineLevel="0" collapsed="false">
      <c r="B2" s="1525"/>
      <c r="C2" s="1526" t="s">
        <v>63</v>
      </c>
      <c r="D2" s="1526"/>
      <c r="E2" s="1526"/>
      <c r="F2" s="1526"/>
      <c r="G2" s="1526"/>
      <c r="H2" s="1525"/>
      <c r="I2" s="1525"/>
    </row>
    <row r="3" customFormat="false" ht="30.75" hidden="false" customHeight="true" outlineLevel="0" collapsed="false">
      <c r="A3" s="1527"/>
      <c r="B3" s="1527"/>
      <c r="C3" s="1527"/>
      <c r="D3" s="1527"/>
      <c r="E3" s="1527"/>
      <c r="F3" s="1527"/>
      <c r="G3" s="1527"/>
      <c r="H3" s="1527"/>
      <c r="I3" s="1527"/>
    </row>
    <row r="4" customFormat="false" ht="19.5" hidden="false" customHeight="true" outlineLevel="0" collapsed="false">
      <c r="A4" s="1528" t="s">
        <v>1498</v>
      </c>
    </row>
    <row r="5" customFormat="false" ht="28.5" hidden="false" customHeight="true" outlineLevel="0" collapsed="false">
      <c r="A5" s="1529"/>
      <c r="B5" s="1529"/>
      <c r="C5" s="1530" t="s">
        <v>563</v>
      </c>
      <c r="F5" s="1531" t="s">
        <v>1499</v>
      </c>
      <c r="G5" s="1531"/>
      <c r="H5" s="1531"/>
      <c r="I5" s="1531"/>
    </row>
    <row r="6" customFormat="false" ht="23.25" hidden="false" customHeight="true" outlineLevel="0" collapsed="false">
      <c r="F6" s="1532"/>
    </row>
    <row r="7" customFormat="false" ht="23.25" hidden="false" customHeight="true" outlineLevel="0" collapsed="false"/>
    <row r="8" customFormat="false" ht="22.5" hidden="false" customHeight="true" outlineLevel="0" collapsed="false">
      <c r="D8" s="1524" t="s">
        <v>1500</v>
      </c>
      <c r="E8" s="1524"/>
      <c r="F8" s="1524"/>
      <c r="G8" s="1533" t="s">
        <v>1501</v>
      </c>
    </row>
    <row r="9" customFormat="false" ht="18" hidden="false" customHeight="true" outlineLevel="0" collapsed="false"/>
    <row r="10" customFormat="false" ht="18" hidden="false" customHeight="true" outlineLevel="0" collapsed="false"/>
    <row r="11" customFormat="false" ht="18" hidden="false" customHeight="true" outlineLevel="0" collapsed="false">
      <c r="I11" s="1534" t="s">
        <v>570</v>
      </c>
    </row>
    <row r="12" customFormat="false" ht="18" hidden="false" customHeight="true" outlineLevel="0" collapsed="false"/>
    <row r="13" customFormat="false" ht="18" hidden="false" customHeight="true" outlineLevel="0" collapsed="false">
      <c r="F13" s="1535" t="s">
        <v>1502</v>
      </c>
      <c r="G13" s="1535"/>
      <c r="H13" s="1535"/>
      <c r="I13" s="1535"/>
    </row>
    <row r="14" customFormat="false" ht="24" hidden="false" customHeight="true" outlineLevel="0" collapsed="false">
      <c r="A14" s="1528" t="s">
        <v>1503</v>
      </c>
    </row>
    <row r="15" customFormat="false" ht="18" hidden="false" customHeight="true" outlineLevel="0" collapsed="false"/>
    <row r="16" customFormat="false" ht="42" hidden="false" customHeight="true" outlineLevel="0" collapsed="false">
      <c r="A16" s="1536" t="s">
        <v>142</v>
      </c>
      <c r="B16" s="1537"/>
      <c r="C16" s="1537"/>
      <c r="D16" s="1537"/>
      <c r="E16" s="1537"/>
      <c r="F16" s="1537"/>
      <c r="G16" s="1538" t="s">
        <v>1504</v>
      </c>
      <c r="H16" s="1539"/>
      <c r="I16" s="1539"/>
    </row>
    <row r="17" customFormat="false" ht="33.75" hidden="false" customHeight="true" outlineLevel="0" collapsed="false">
      <c r="A17" s="1540" t="s">
        <v>1251</v>
      </c>
      <c r="B17" s="1540"/>
      <c r="C17" s="1540"/>
      <c r="D17" s="1541" t="s">
        <v>1505</v>
      </c>
      <c r="E17" s="1541"/>
      <c r="F17" s="1541"/>
      <c r="G17" s="1542" t="s">
        <v>1506</v>
      </c>
      <c r="H17" s="1542"/>
      <c r="I17" s="1542"/>
    </row>
    <row r="18" customFormat="false" ht="48" hidden="false" customHeight="true" outlineLevel="0" collapsed="false">
      <c r="A18" s="1540"/>
      <c r="B18" s="1540"/>
      <c r="C18" s="1540"/>
      <c r="D18" s="1541"/>
      <c r="E18" s="1541"/>
      <c r="F18" s="1541"/>
      <c r="G18" s="1542"/>
      <c r="H18" s="1542"/>
      <c r="I18" s="1542"/>
    </row>
    <row r="19" customFormat="false" ht="48" hidden="false" customHeight="true" outlineLevel="0" collapsed="false">
      <c r="A19" s="1540"/>
      <c r="B19" s="1540"/>
      <c r="C19" s="1540"/>
      <c r="D19" s="1541"/>
      <c r="E19" s="1541"/>
      <c r="F19" s="1541"/>
      <c r="G19" s="1542"/>
      <c r="H19" s="1542"/>
      <c r="I19" s="1542"/>
    </row>
    <row r="20" customFormat="false" ht="48" hidden="false" customHeight="true" outlineLevel="0" collapsed="false">
      <c r="A20" s="1543"/>
      <c r="B20" s="1543"/>
      <c r="C20" s="1543"/>
      <c r="D20" s="1544"/>
      <c r="E20" s="1544"/>
      <c r="F20" s="1544"/>
      <c r="G20" s="1545"/>
      <c r="H20" s="1545"/>
      <c r="I20" s="1545"/>
    </row>
    <row r="21" customFormat="false" ht="15" hidden="false" customHeight="true" outlineLevel="0" collapsed="false"/>
    <row r="22" customFormat="false" ht="21" hidden="false" customHeight="true" outlineLevel="0" collapsed="false">
      <c r="D22" s="1531" t="s">
        <v>1507</v>
      </c>
      <c r="E22" s="1531"/>
      <c r="F22" s="1531"/>
      <c r="G22" s="1531"/>
      <c r="H22" s="1531"/>
      <c r="I22" s="1546" t="s">
        <v>1508</v>
      </c>
    </row>
    <row r="23" customFormat="false" ht="38.25" hidden="false" customHeight="true" outlineLevel="0" collapsed="false"/>
    <row r="24" customFormat="false" ht="21" hidden="false" customHeight="true" outlineLevel="0" collapsed="false">
      <c r="A24" s="1528" t="s">
        <v>1509</v>
      </c>
    </row>
    <row r="25" customFormat="false" ht="17.25" hidden="false" customHeight="true" outlineLevel="0" collapsed="false"/>
    <row r="26" customFormat="false" ht="18.75" hidden="false" customHeight="true" outlineLevel="0" collapsed="false">
      <c r="A26" s="1524" t="s">
        <v>1510</v>
      </c>
      <c r="B26" s="1524"/>
      <c r="C26" s="1524"/>
      <c r="D26" s="1524"/>
      <c r="E26" s="1524"/>
    </row>
    <row r="33" customFormat="false" ht="14.25" hidden="false" customHeight="false" outlineLevel="0" collapsed="false">
      <c r="D33" s="1547" t="s">
        <v>1511</v>
      </c>
      <c r="E33" s="1547"/>
      <c r="F33" s="1547"/>
      <c r="G33" s="1548"/>
      <c r="H33" s="1548"/>
      <c r="I33" s="1548"/>
      <c r="J33" s="1548"/>
    </row>
  </sheetData>
  <mergeCells count="22">
    <mergeCell ref="H1:I1"/>
    <mergeCell ref="C2:G2"/>
    <mergeCell ref="F5:I5"/>
    <mergeCell ref="D8:F8"/>
    <mergeCell ref="F13:I13"/>
    <mergeCell ref="B16:F16"/>
    <mergeCell ref="H16:I16"/>
    <mergeCell ref="A17:C17"/>
    <mergeCell ref="D17:F17"/>
    <mergeCell ref="G17:I17"/>
    <mergeCell ref="A18:C18"/>
    <mergeCell ref="D18:F18"/>
    <mergeCell ref="G18:I18"/>
    <mergeCell ref="A19:C19"/>
    <mergeCell ref="D19:F19"/>
    <mergeCell ref="G19:I19"/>
    <mergeCell ref="A20:C20"/>
    <mergeCell ref="D20:F20"/>
    <mergeCell ref="G20:I20"/>
    <mergeCell ref="D22:H22"/>
    <mergeCell ref="A26:E26"/>
    <mergeCell ref="D33:F33"/>
  </mergeCells>
  <printOptions headings="false" gridLines="false" gridLinesSet="true" horizontalCentered="false" verticalCentered="false"/>
  <pageMargins left="0.708333333333333" right="0.354166666666667" top="0.708333333333333"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6875" defaultRowHeight="13.5" zeroHeight="false" outlineLevelRow="0" outlineLevelCol="0"/>
  <cols>
    <col collapsed="false" customWidth="false" hidden="false" outlineLevel="0" max="2" min="2" style="1549" width="8.99"/>
  </cols>
  <sheetData>
    <row r="1" customFormat="false" ht="18" hidden="false" customHeight="true" outlineLevel="0" collapsed="false">
      <c r="E1" s="1493" t="s">
        <v>1512</v>
      </c>
    </row>
    <row r="2" customFormat="false" ht="28.5" hidden="false" customHeight="false" outlineLevel="0" collapsed="false">
      <c r="A2" s="1550" t="s">
        <v>1513</v>
      </c>
      <c r="C2" s="1550"/>
      <c r="D2" s="1550"/>
      <c r="E2" s="1550"/>
      <c r="F2" s="1550"/>
      <c r="G2" s="1550"/>
      <c r="H2" s="1550"/>
      <c r="I2" s="1550"/>
      <c r="J2" s="1550"/>
      <c r="K2" s="1550"/>
    </row>
    <row r="3" customFormat="false" ht="31.5" hidden="false" customHeight="true" outlineLevel="0" collapsed="false">
      <c r="A3" s="1551" t="s">
        <v>1514</v>
      </c>
      <c r="B3" s="1551"/>
      <c r="C3" s="1551"/>
      <c r="D3" s="1551"/>
      <c r="E3" s="1551"/>
      <c r="F3" s="1551"/>
      <c r="G3" s="1551"/>
      <c r="H3" s="1551"/>
      <c r="I3" s="1551"/>
      <c r="J3" s="1551"/>
      <c r="K3" s="1551"/>
    </row>
    <row r="4" customFormat="false" ht="26.25" hidden="false" customHeight="true" outlineLevel="0" collapsed="false">
      <c r="B4" s="1552"/>
      <c r="C4" s="1552"/>
      <c r="D4" s="1552"/>
      <c r="E4" s="1552"/>
      <c r="F4" s="1552"/>
      <c r="G4" s="1552"/>
      <c r="H4" s="1552"/>
      <c r="I4" s="1552"/>
      <c r="J4" s="1552"/>
    </row>
    <row r="5" s="1518" customFormat="true" ht="23.25" hidden="false" customHeight="true" outlineLevel="0" collapsed="false">
      <c r="B5" s="1553" t="s">
        <v>363</v>
      </c>
      <c r="C5" s="1179" t="s">
        <v>1515</v>
      </c>
      <c r="D5" s="1179"/>
      <c r="E5" s="1179"/>
      <c r="F5" s="1179"/>
      <c r="G5" s="1179"/>
      <c r="H5" s="1179"/>
      <c r="I5" s="1179"/>
      <c r="J5" s="1179"/>
    </row>
    <row r="6" customFormat="false" ht="27" hidden="false" customHeight="true" outlineLevel="0" collapsed="false">
      <c r="B6" s="1554" t="s">
        <v>1516</v>
      </c>
      <c r="C6" s="1555" t="s">
        <v>1517</v>
      </c>
      <c r="D6" s="1555"/>
      <c r="E6" s="1555"/>
      <c r="F6" s="1555"/>
      <c r="G6" s="1555"/>
      <c r="H6" s="1555"/>
      <c r="I6" s="1555"/>
      <c r="J6" s="1555"/>
    </row>
    <row r="7" customFormat="false" ht="27" hidden="false" customHeight="true" outlineLevel="0" collapsed="false">
      <c r="B7" s="1554"/>
      <c r="C7" s="1555" t="s">
        <v>1518</v>
      </c>
      <c r="D7" s="1555"/>
      <c r="E7" s="1555"/>
      <c r="F7" s="1555"/>
      <c r="G7" s="1555"/>
      <c r="H7" s="1555"/>
      <c r="I7" s="1555"/>
      <c r="J7" s="1555"/>
    </row>
    <row r="8" customFormat="false" ht="27" hidden="false" customHeight="true" outlineLevel="0" collapsed="false">
      <c r="B8" s="1554" t="s">
        <v>1519</v>
      </c>
      <c r="C8" s="1555" t="s">
        <v>1520</v>
      </c>
      <c r="D8" s="1555"/>
      <c r="E8" s="1555"/>
      <c r="F8" s="1555"/>
      <c r="G8" s="1555"/>
      <c r="H8" s="1555"/>
      <c r="I8" s="1555"/>
      <c r="J8" s="1555"/>
    </row>
    <row r="9" customFormat="false" ht="27" hidden="false" customHeight="true" outlineLevel="0" collapsed="false">
      <c r="B9" s="1554"/>
      <c r="C9" s="1555" t="s">
        <v>1521</v>
      </c>
      <c r="D9" s="1555"/>
      <c r="E9" s="1555"/>
      <c r="F9" s="1555"/>
      <c r="G9" s="1555"/>
      <c r="H9" s="1555"/>
      <c r="I9" s="1555"/>
      <c r="J9" s="1555"/>
    </row>
    <row r="10" customFormat="false" ht="27" hidden="false" customHeight="true" outlineLevel="0" collapsed="false">
      <c r="B10" s="1554"/>
      <c r="C10" s="1555" t="s">
        <v>1522</v>
      </c>
      <c r="D10" s="1555"/>
      <c r="E10" s="1555"/>
      <c r="F10" s="1555"/>
      <c r="G10" s="1555"/>
      <c r="H10" s="1555"/>
      <c r="I10" s="1555"/>
      <c r="J10" s="1555"/>
    </row>
    <row r="11" customFormat="false" ht="27" hidden="false" customHeight="true" outlineLevel="0" collapsed="false">
      <c r="B11" s="1554"/>
      <c r="C11" s="1555" t="s">
        <v>1523</v>
      </c>
      <c r="D11" s="1555"/>
      <c r="E11" s="1555"/>
      <c r="F11" s="1555"/>
      <c r="G11" s="1555"/>
      <c r="H11" s="1555"/>
      <c r="I11" s="1555"/>
      <c r="J11" s="1555"/>
    </row>
    <row r="12" customFormat="false" ht="27" hidden="false" customHeight="true" outlineLevel="0" collapsed="false">
      <c r="B12" s="1554"/>
      <c r="C12" s="1555" t="s">
        <v>1524</v>
      </c>
      <c r="D12" s="1555"/>
      <c r="E12" s="1555"/>
      <c r="F12" s="1555"/>
      <c r="G12" s="1555"/>
      <c r="H12" s="1555"/>
      <c r="I12" s="1555"/>
      <c r="J12" s="1555"/>
    </row>
    <row r="13" customFormat="false" ht="27" hidden="false" customHeight="true" outlineLevel="0" collapsed="false">
      <c r="B13" s="1554" t="s">
        <v>1525</v>
      </c>
      <c r="C13" s="1555" t="s">
        <v>1526</v>
      </c>
      <c r="D13" s="1555"/>
      <c r="E13" s="1555"/>
      <c r="F13" s="1555"/>
      <c r="G13" s="1555"/>
      <c r="H13" s="1555"/>
      <c r="I13" s="1555"/>
      <c r="J13" s="1555"/>
    </row>
    <row r="14" customFormat="false" ht="27" hidden="false" customHeight="true" outlineLevel="0" collapsed="false">
      <c r="B14" s="1556" t="s">
        <v>1527</v>
      </c>
      <c r="C14" s="1555" t="s">
        <v>1528</v>
      </c>
      <c r="D14" s="1555"/>
      <c r="E14" s="1555"/>
      <c r="F14" s="1555"/>
      <c r="G14" s="1555"/>
      <c r="H14" s="1555"/>
      <c r="I14" s="1555"/>
      <c r="J14" s="1555"/>
    </row>
    <row r="15" customFormat="false" ht="27" hidden="false" customHeight="true" outlineLevel="0" collapsed="false">
      <c r="B15" s="1557" t="s">
        <v>1529</v>
      </c>
      <c r="C15" s="1555" t="s">
        <v>1530</v>
      </c>
      <c r="D15" s="1555"/>
      <c r="E15" s="1555"/>
      <c r="F15" s="1555"/>
      <c r="G15" s="1555"/>
      <c r="H15" s="1555"/>
      <c r="I15" s="1555"/>
      <c r="J15" s="1555"/>
    </row>
    <row r="16" customFormat="false" ht="27" hidden="false" customHeight="true" outlineLevel="0" collapsed="false">
      <c r="B16" s="1557"/>
      <c r="C16" s="1555" t="s">
        <v>1531</v>
      </c>
      <c r="D16" s="1555"/>
      <c r="E16" s="1555"/>
      <c r="F16" s="1555"/>
      <c r="G16" s="1555"/>
      <c r="H16" s="1555"/>
      <c r="I16" s="1555"/>
      <c r="J16" s="1555"/>
    </row>
    <row r="17" customFormat="false" ht="27" hidden="false" customHeight="true" outlineLevel="0" collapsed="false">
      <c r="B17" s="1557"/>
      <c r="C17" s="1555" t="s">
        <v>1532</v>
      </c>
      <c r="D17" s="1555"/>
      <c r="E17" s="1555"/>
      <c r="F17" s="1555"/>
      <c r="G17" s="1555"/>
      <c r="H17" s="1555"/>
      <c r="I17" s="1555"/>
      <c r="J17" s="1555"/>
    </row>
    <row r="18" customFormat="false" ht="27" hidden="false" customHeight="true" outlineLevel="0" collapsed="false">
      <c r="B18" s="1557"/>
      <c r="C18" s="1555" t="s">
        <v>1533</v>
      </c>
      <c r="D18" s="1555"/>
      <c r="E18" s="1555"/>
      <c r="F18" s="1555"/>
      <c r="G18" s="1555"/>
      <c r="H18" s="1555"/>
      <c r="I18" s="1555"/>
      <c r="J18" s="1555"/>
    </row>
    <row r="19" customFormat="false" ht="27" hidden="false" customHeight="true" outlineLevel="0" collapsed="false">
      <c r="B19" s="1557"/>
      <c r="C19" s="1555" t="s">
        <v>1534</v>
      </c>
      <c r="D19" s="1555"/>
      <c r="E19" s="1555"/>
      <c r="F19" s="1555"/>
      <c r="G19" s="1555"/>
      <c r="H19" s="1555"/>
      <c r="I19" s="1555"/>
      <c r="J19" s="1555"/>
    </row>
    <row r="20" customFormat="false" ht="27" hidden="false" customHeight="true" outlineLevel="0" collapsed="false">
      <c r="B20" s="1557"/>
      <c r="C20" s="1555" t="s">
        <v>1535</v>
      </c>
      <c r="D20" s="1555"/>
      <c r="E20" s="1555"/>
      <c r="F20" s="1555"/>
      <c r="G20" s="1555"/>
      <c r="H20" s="1555"/>
      <c r="I20" s="1555"/>
      <c r="J20" s="1555"/>
    </row>
    <row r="21" customFormat="false" ht="27" hidden="false" customHeight="true" outlineLevel="0" collapsed="false">
      <c r="B21" s="1557"/>
      <c r="C21" s="1555" t="s">
        <v>1536</v>
      </c>
      <c r="D21" s="1555"/>
      <c r="E21" s="1555"/>
      <c r="F21" s="1555"/>
      <c r="G21" s="1555"/>
      <c r="H21" s="1555"/>
      <c r="I21" s="1555"/>
      <c r="J21" s="1555"/>
    </row>
    <row r="22" customFormat="false" ht="27" hidden="false" customHeight="true" outlineLevel="0" collapsed="false">
      <c r="B22" s="1557"/>
      <c r="C22" s="1555" t="s">
        <v>1537</v>
      </c>
      <c r="D22" s="1555"/>
      <c r="E22" s="1555"/>
      <c r="F22" s="1555"/>
      <c r="G22" s="1555"/>
      <c r="H22" s="1555"/>
      <c r="I22" s="1555"/>
      <c r="J22" s="1555"/>
    </row>
    <row r="23" customFormat="false" ht="27" hidden="false" customHeight="true" outlineLevel="0" collapsed="false">
      <c r="B23" s="1554" t="s">
        <v>1538</v>
      </c>
      <c r="C23" s="1555" t="s">
        <v>1539</v>
      </c>
      <c r="D23" s="1555"/>
      <c r="E23" s="1555"/>
      <c r="F23" s="1555"/>
      <c r="G23" s="1555"/>
      <c r="H23" s="1555"/>
      <c r="I23" s="1555"/>
      <c r="J23" s="1555"/>
    </row>
    <row r="24" customFormat="false" ht="27" hidden="false" customHeight="true" outlineLevel="0" collapsed="false">
      <c r="B24" s="1554"/>
      <c r="C24" s="1555" t="s">
        <v>1540</v>
      </c>
      <c r="D24" s="1555"/>
      <c r="E24" s="1555"/>
      <c r="F24" s="1555"/>
      <c r="G24" s="1555"/>
      <c r="H24" s="1555"/>
      <c r="I24" s="1555"/>
      <c r="J24" s="1555"/>
    </row>
    <row r="25" customFormat="false" ht="27" hidden="false" customHeight="true" outlineLevel="0" collapsed="false">
      <c r="B25" s="1554"/>
      <c r="C25" s="1555" t="s">
        <v>1541</v>
      </c>
      <c r="D25" s="1555"/>
      <c r="E25" s="1555"/>
      <c r="F25" s="1555"/>
      <c r="G25" s="1555"/>
      <c r="H25" s="1555"/>
      <c r="I25" s="1555"/>
      <c r="J25" s="1555"/>
    </row>
    <row r="26" customFormat="false" ht="17.25" hidden="false" customHeight="true" outlineLevel="0" collapsed="false"/>
    <row r="27" customFormat="false" ht="19.5" hidden="false" customHeight="true" outlineLevel="0" collapsed="false">
      <c r="B27" s="1558" t="s">
        <v>1542</v>
      </c>
      <c r="C27" s="1558"/>
      <c r="D27" s="1558"/>
      <c r="E27" s="208"/>
      <c r="F27" s="208"/>
      <c r="G27" s="208"/>
      <c r="H27" s="208"/>
      <c r="I27" s="208"/>
      <c r="J27" s="208"/>
    </row>
    <row r="28" customFormat="false" ht="24.75" hidden="false" customHeight="true" outlineLevel="0" collapsed="false">
      <c r="B28" s="1559" t="s">
        <v>1543</v>
      </c>
      <c r="C28" s="1559"/>
      <c r="D28" s="1559"/>
      <c r="E28" s="1559"/>
      <c r="F28" s="1559"/>
      <c r="G28" s="1559"/>
      <c r="H28" s="1559"/>
      <c r="I28" s="1559"/>
      <c r="J28" s="1559"/>
    </row>
    <row r="29" customFormat="false" ht="24.75" hidden="false" customHeight="true" outlineLevel="0" collapsed="false">
      <c r="B29" s="1559" t="s">
        <v>1544</v>
      </c>
      <c r="C29" s="1559"/>
      <c r="D29" s="1559"/>
      <c r="E29" s="1559"/>
      <c r="F29" s="1559"/>
      <c r="G29" s="1559"/>
      <c r="H29" s="1559"/>
      <c r="I29" s="1559"/>
      <c r="J29" s="1559"/>
    </row>
    <row r="30" customFormat="false" ht="9.75" hidden="false" customHeight="true" outlineLevel="0" collapsed="false">
      <c r="B30" s="398"/>
      <c r="C30" s="208"/>
      <c r="D30" s="208"/>
      <c r="E30" s="208"/>
      <c r="F30" s="208"/>
      <c r="G30" s="208"/>
      <c r="H30" s="208"/>
      <c r="I30" s="208"/>
      <c r="J30" s="208"/>
    </row>
    <row r="31" customFormat="false" ht="31.5" hidden="false" customHeight="true" outlineLevel="0" collapsed="false">
      <c r="E31" s="231" t="s">
        <v>1545</v>
      </c>
      <c r="F31" s="231"/>
      <c r="H31" s="232"/>
      <c r="I31" s="232"/>
      <c r="J31" s="232"/>
    </row>
    <row r="32" customFormat="false" ht="18" hidden="false" customHeight="true" outlineLevel="0" collapsed="false"/>
  </sheetData>
  <mergeCells count="30">
    <mergeCell ref="C5:J5"/>
    <mergeCell ref="B6:B7"/>
    <mergeCell ref="C6:J6"/>
    <mergeCell ref="C7:J7"/>
    <mergeCell ref="B8:B12"/>
    <mergeCell ref="C8:J8"/>
    <mergeCell ref="C9:J9"/>
    <mergeCell ref="C10:J10"/>
    <mergeCell ref="C11:J11"/>
    <mergeCell ref="C12:J12"/>
    <mergeCell ref="C13:J13"/>
    <mergeCell ref="C14:J14"/>
    <mergeCell ref="B15:B22"/>
    <mergeCell ref="C15:J15"/>
    <mergeCell ref="C16:J16"/>
    <mergeCell ref="C17:J17"/>
    <mergeCell ref="C18:J18"/>
    <mergeCell ref="C19:J19"/>
    <mergeCell ref="C20:J20"/>
    <mergeCell ref="C21:J21"/>
    <mergeCell ref="C22:J22"/>
    <mergeCell ref="B23:B25"/>
    <mergeCell ref="C23:J23"/>
    <mergeCell ref="C24:J24"/>
    <mergeCell ref="C25:J25"/>
    <mergeCell ref="B27:D27"/>
    <mergeCell ref="B28:J28"/>
    <mergeCell ref="B29:J29"/>
    <mergeCell ref="E31:F31"/>
    <mergeCell ref="H31:J31"/>
  </mergeCells>
  <printOptions headings="false" gridLines="false" gridLinesSet="true" horizontalCentered="false" verticalCentered="fals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3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7" activeCellId="0" sqref="A7:H7"/>
    </sheetView>
  </sheetViews>
  <sheetFormatPr defaultColWidth="2.4921875" defaultRowHeight="21" zeroHeight="false" outlineLevelRow="0" outlineLevelCol="0"/>
  <cols>
    <col collapsed="false" customWidth="true" hidden="false" outlineLevel="0" max="15" min="1" style="239" width="2.37"/>
    <col collapsed="false" customWidth="true" hidden="false" outlineLevel="0" max="16" min="16" style="239" width="2.62"/>
    <col collapsed="false" customWidth="true" hidden="false" outlineLevel="0" max="38" min="17" style="239" width="2.37"/>
    <col collapsed="false" customWidth="false" hidden="false" outlineLevel="0" max="257" min="39" style="239" width="2.49"/>
  </cols>
  <sheetData>
    <row r="1" customFormat="false" ht="16.5" hidden="false" customHeight="true" outlineLevel="0" collapsed="false">
      <c r="AB1" s="652"/>
      <c r="AC1" s="652"/>
      <c r="AD1" s="652"/>
      <c r="AE1" s="652"/>
      <c r="AF1" s="653" t="s">
        <v>290</v>
      </c>
      <c r="AG1" s="654"/>
      <c r="AH1" s="654"/>
      <c r="AI1" s="653" t="s">
        <v>292</v>
      </c>
      <c r="AJ1" s="654"/>
      <c r="AK1" s="654"/>
      <c r="AL1" s="653" t="s">
        <v>166</v>
      </c>
    </row>
    <row r="2" customFormat="false" ht="24" hidden="false" customHeight="true" outlineLevel="0" collapsed="false">
      <c r="J2" s="272" t="s">
        <v>66</v>
      </c>
      <c r="K2" s="272"/>
      <c r="L2" s="272"/>
      <c r="M2" s="272"/>
      <c r="N2" s="272"/>
      <c r="O2" s="272"/>
      <c r="P2" s="272"/>
      <c r="Q2" s="272"/>
      <c r="R2" s="272"/>
      <c r="S2" s="272"/>
      <c r="T2" s="272"/>
      <c r="U2" s="272"/>
      <c r="V2" s="272"/>
      <c r="W2" s="272"/>
      <c r="X2" s="272"/>
      <c r="Y2" s="272"/>
      <c r="Z2" s="272"/>
      <c r="AA2" s="272"/>
      <c r="AB2" s="1560"/>
      <c r="AC2" s="972" t="s">
        <v>205</v>
      </c>
      <c r="AD2" s="973" t="s">
        <v>2</v>
      </c>
      <c r="AE2" s="974"/>
      <c r="AF2" s="975" t="s">
        <v>793</v>
      </c>
      <c r="AG2" s="974"/>
      <c r="AH2" s="976" t="s">
        <v>1060</v>
      </c>
      <c r="AI2" s="1025"/>
      <c r="AJ2" s="1025"/>
      <c r="AK2" s="1025"/>
      <c r="AL2" s="1025"/>
      <c r="AM2" s="1025"/>
      <c r="AN2" s="1025"/>
      <c r="AO2" s="1025"/>
      <c r="AP2" s="1025"/>
      <c r="AQ2" s="1025"/>
      <c r="AR2" s="1025"/>
      <c r="AS2" s="1025"/>
      <c r="AT2" s="1025"/>
      <c r="AU2" s="1025"/>
      <c r="AV2" s="977"/>
    </row>
    <row r="3" customFormat="false" ht="18" hidden="false" customHeight="true" outlineLevel="0" collapsed="false">
      <c r="K3" s="821"/>
      <c r="L3" s="821"/>
      <c r="M3" s="821"/>
      <c r="N3" s="821"/>
      <c r="O3" s="821"/>
      <c r="P3" s="821"/>
      <c r="Q3" s="821"/>
      <c r="R3" s="821"/>
      <c r="S3" s="821"/>
      <c r="T3" s="821"/>
      <c r="U3" s="821"/>
      <c r="V3" s="821"/>
      <c r="W3" s="821"/>
      <c r="X3" s="821"/>
      <c r="Y3" s="821"/>
      <c r="Z3" s="821"/>
      <c r="AA3" s="821"/>
      <c r="AB3" s="821"/>
      <c r="AC3" s="1025"/>
      <c r="AD3" s="1025"/>
      <c r="AE3" s="1025"/>
      <c r="AF3" s="1025"/>
      <c r="AG3" s="1025"/>
      <c r="AH3" s="1025"/>
      <c r="AI3" s="1025"/>
      <c r="AJ3" s="1025"/>
      <c r="AK3" s="1025"/>
      <c r="AL3" s="1025"/>
      <c r="AM3" s="1025"/>
      <c r="AN3" s="1025"/>
      <c r="AO3" s="1025"/>
      <c r="AP3" s="1025"/>
      <c r="AQ3" s="1025"/>
      <c r="AR3" s="1025"/>
      <c r="AS3" s="1025"/>
      <c r="AT3" s="1025"/>
      <c r="AU3" s="1025"/>
      <c r="AV3" s="977"/>
    </row>
    <row r="4" customFormat="false" ht="16.5" hidden="false" customHeight="true" outlineLevel="0" collapsed="false">
      <c r="A4" s="978" t="str">
        <f aca="false">IF(協力会社入力データ!$E$4="","",協力会社入力データ!$E$4)</f>
        <v/>
      </c>
      <c r="B4" s="978"/>
      <c r="C4" s="978"/>
      <c r="D4" s="978"/>
      <c r="E4" s="978"/>
      <c r="F4" s="978"/>
      <c r="G4" s="978"/>
      <c r="H4" s="978"/>
      <c r="I4" s="978"/>
      <c r="J4" s="978"/>
      <c r="K4" s="978"/>
      <c r="L4" s="978"/>
      <c r="M4" s="978"/>
      <c r="N4" s="978"/>
      <c r="O4" s="978"/>
      <c r="P4" s="978"/>
      <c r="Q4" s="978"/>
      <c r="R4" s="978"/>
      <c r="S4" s="978"/>
      <c r="T4" s="978"/>
      <c r="U4" s="978"/>
      <c r="V4" s="978"/>
      <c r="W4" s="978"/>
      <c r="X4" s="978"/>
      <c r="Y4" s="398"/>
      <c r="Z4" s="979"/>
      <c r="AA4" s="243" t="s">
        <v>560</v>
      </c>
      <c r="AB4" s="243"/>
      <c r="AC4" s="243"/>
      <c r="AD4" s="243"/>
      <c r="AE4" s="243" t="s">
        <v>1061</v>
      </c>
      <c r="AF4" s="243"/>
      <c r="AG4" s="243"/>
      <c r="AH4" s="243"/>
      <c r="AI4" s="243" t="s">
        <v>281</v>
      </c>
      <c r="AJ4" s="243"/>
      <c r="AK4" s="243"/>
      <c r="AL4" s="243"/>
    </row>
    <row r="5" customFormat="false" ht="18" hidden="false" customHeight="true" outlineLevel="0" collapsed="false">
      <c r="A5" s="978"/>
      <c r="B5" s="978"/>
      <c r="C5" s="978"/>
      <c r="D5" s="978"/>
      <c r="E5" s="978"/>
      <c r="F5" s="978"/>
      <c r="G5" s="978"/>
      <c r="H5" s="978"/>
      <c r="I5" s="978"/>
      <c r="J5" s="978"/>
      <c r="K5" s="978"/>
      <c r="L5" s="978"/>
      <c r="M5" s="978"/>
      <c r="N5" s="978"/>
      <c r="O5" s="978"/>
      <c r="P5" s="978"/>
      <c r="Q5" s="978"/>
      <c r="R5" s="978"/>
      <c r="S5" s="978"/>
      <c r="T5" s="978"/>
      <c r="U5" s="978"/>
      <c r="V5" s="978"/>
      <c r="W5" s="978"/>
      <c r="X5" s="978"/>
      <c r="Y5" s="241"/>
      <c r="Z5" s="980"/>
      <c r="AA5" s="981"/>
      <c r="AB5" s="982"/>
      <c r="AC5" s="982"/>
      <c r="AD5" s="983"/>
      <c r="AE5" s="981"/>
      <c r="AF5" s="982"/>
      <c r="AG5" s="982"/>
      <c r="AH5" s="983"/>
      <c r="AI5" s="981"/>
      <c r="AJ5" s="982"/>
      <c r="AK5" s="982"/>
      <c r="AL5" s="983"/>
    </row>
    <row r="6" customFormat="false" ht="18" hidden="false" customHeight="true" outlineLevel="0" collapsed="false">
      <c r="A6" s="240" t="s">
        <v>112</v>
      </c>
      <c r="B6" s="240"/>
      <c r="C6" s="240"/>
      <c r="D6" s="240"/>
      <c r="E6" s="240"/>
      <c r="F6" s="240"/>
      <c r="G6" s="240"/>
      <c r="H6" s="240"/>
      <c r="I6" s="661"/>
      <c r="J6" s="661"/>
      <c r="K6" s="984"/>
      <c r="L6" s="398"/>
      <c r="M6" s="661"/>
      <c r="N6" s="661"/>
      <c r="O6" s="661"/>
      <c r="P6" s="661"/>
      <c r="Q6" s="241"/>
      <c r="R6" s="241"/>
      <c r="S6" s="241"/>
      <c r="T6" s="241"/>
      <c r="U6" s="241"/>
      <c r="V6" s="241"/>
      <c r="W6" s="241"/>
      <c r="X6" s="661"/>
      <c r="Y6" s="241"/>
      <c r="Z6" s="980"/>
      <c r="AA6" s="985"/>
      <c r="AB6" s="398"/>
      <c r="AC6" s="398"/>
      <c r="AD6" s="979"/>
      <c r="AE6" s="985"/>
      <c r="AF6" s="398"/>
      <c r="AG6" s="398"/>
      <c r="AH6" s="979"/>
      <c r="AI6" s="985"/>
      <c r="AJ6" s="398"/>
      <c r="AK6" s="398"/>
      <c r="AL6" s="979"/>
    </row>
    <row r="7" s="661" customFormat="true" ht="18" hidden="false" customHeight="true" outlineLevel="0" collapsed="false">
      <c r="A7" s="789" t="str">
        <f aca="false">IF(協力会社入力データ!$E$5="","",協力会社入力データ!$E$5)</f>
        <v/>
      </c>
      <c r="B7" s="789"/>
      <c r="C7" s="789"/>
      <c r="D7" s="789"/>
      <c r="E7" s="789"/>
      <c r="F7" s="789"/>
      <c r="G7" s="789"/>
      <c r="H7" s="789"/>
      <c r="I7" s="201" t="s">
        <v>563</v>
      </c>
      <c r="J7" s="201"/>
      <c r="Q7" s="986"/>
      <c r="R7" s="986"/>
      <c r="S7" s="986"/>
      <c r="T7" s="987"/>
      <c r="U7" s="987"/>
      <c r="V7" s="987"/>
      <c r="W7" s="987"/>
      <c r="Y7" s="241"/>
      <c r="Z7" s="980"/>
      <c r="AA7" s="988"/>
      <c r="AB7" s="989"/>
      <c r="AC7" s="989"/>
      <c r="AD7" s="990"/>
      <c r="AE7" s="988"/>
      <c r="AF7" s="989"/>
      <c r="AG7" s="989"/>
      <c r="AH7" s="990"/>
      <c r="AI7" s="988"/>
      <c r="AJ7" s="989"/>
      <c r="AK7" s="989"/>
      <c r="AL7" s="990"/>
    </row>
    <row r="8" s="661" customFormat="true" ht="16.5" hidden="false" customHeight="true" outlineLevel="0" collapsed="false">
      <c r="A8" s="973"/>
      <c r="B8" s="973"/>
      <c r="C8" s="973"/>
      <c r="D8" s="973"/>
      <c r="E8" s="973"/>
      <c r="F8" s="973"/>
      <c r="G8" s="973"/>
      <c r="H8" s="973"/>
      <c r="I8" s="241"/>
      <c r="J8" s="241"/>
      <c r="M8" s="936"/>
      <c r="N8" s="936"/>
      <c r="O8" s="936"/>
      <c r="P8" s="986"/>
      <c r="Q8" s="986"/>
      <c r="R8" s="986"/>
      <c r="S8" s="986"/>
      <c r="T8" s="987"/>
      <c r="U8" s="987"/>
      <c r="V8" s="987"/>
      <c r="W8" s="987"/>
      <c r="Y8" s="241"/>
      <c r="Z8" s="241"/>
      <c r="AA8" s="241"/>
      <c r="AB8" s="241"/>
      <c r="AC8" s="241"/>
      <c r="AD8" s="241"/>
      <c r="AE8" s="241"/>
      <c r="AF8" s="241"/>
      <c r="AG8" s="241"/>
      <c r="AH8" s="241"/>
      <c r="AI8" s="241"/>
      <c r="AJ8" s="241"/>
      <c r="AK8" s="241"/>
      <c r="AL8" s="241"/>
    </row>
    <row r="9" s="661" customFormat="true" ht="19.5" hidden="false" customHeight="true" outlineLevel="0" collapsed="false">
      <c r="I9" s="241"/>
      <c r="J9" s="241"/>
      <c r="M9" s="936"/>
      <c r="N9" s="936"/>
      <c r="O9" s="936"/>
      <c r="P9" s="986"/>
      <c r="Q9" s="986"/>
      <c r="R9" s="986"/>
      <c r="S9" s="986"/>
      <c r="T9" s="991" t="s">
        <v>205</v>
      </c>
      <c r="U9" s="991" t="s">
        <v>1062</v>
      </c>
      <c r="V9" s="991"/>
      <c r="W9" s="991" t="s">
        <v>1063</v>
      </c>
      <c r="X9" s="991" t="s">
        <v>1060</v>
      </c>
      <c r="Y9" s="241"/>
      <c r="Z9" s="241"/>
      <c r="AA9" s="241"/>
      <c r="AB9" s="241"/>
      <c r="AC9" s="241"/>
      <c r="AD9" s="241"/>
      <c r="AE9" s="241"/>
      <c r="AF9" s="241"/>
      <c r="AG9" s="241"/>
      <c r="AH9" s="241"/>
      <c r="AI9" s="241"/>
      <c r="AJ9" s="241"/>
      <c r="AK9" s="241"/>
      <c r="AL9" s="241"/>
    </row>
    <row r="10" s="661" customFormat="true" ht="19.5" hidden="false" customHeight="true" outlineLevel="0" collapsed="false">
      <c r="M10" s="936"/>
      <c r="N10" s="936"/>
      <c r="O10" s="936"/>
      <c r="P10" s="986"/>
      <c r="Q10" s="986"/>
      <c r="R10" s="986"/>
      <c r="S10" s="986"/>
      <c r="T10" s="993" t="s">
        <v>135</v>
      </c>
      <c r="U10" s="993"/>
      <c r="V10" s="993"/>
      <c r="W10" s="993"/>
      <c r="X10" s="993"/>
      <c r="Y10" s="1561" t="str">
        <f aca="false">IF(協力会社入力データ!$E$7="","",協力会社入力データ!$E$7)</f>
        <v/>
      </c>
      <c r="Z10" s="1561"/>
      <c r="AA10" s="1561"/>
      <c r="AB10" s="1561"/>
      <c r="AC10" s="1561"/>
      <c r="AD10" s="1561"/>
      <c r="AE10" s="1561"/>
      <c r="AF10" s="1561"/>
      <c r="AG10" s="1561"/>
      <c r="AH10" s="1561"/>
      <c r="AI10" s="1561"/>
      <c r="AJ10" s="1561"/>
      <c r="AK10" s="241"/>
      <c r="AL10" s="241"/>
    </row>
    <row r="11" s="661" customFormat="true" ht="19.5" hidden="false" customHeight="true" outlineLevel="0" collapsed="false">
      <c r="M11" s="936"/>
      <c r="N11" s="936"/>
      <c r="O11" s="936"/>
      <c r="P11" s="986"/>
      <c r="Q11" s="986"/>
      <c r="R11" s="986"/>
      <c r="S11" s="986"/>
      <c r="T11" s="991" t="s">
        <v>205</v>
      </c>
      <c r="U11" s="991"/>
      <c r="V11" s="991"/>
      <c r="W11" s="991" t="s">
        <v>1063</v>
      </c>
      <c r="X11" s="991" t="s">
        <v>1060</v>
      </c>
      <c r="Y11" s="1561"/>
      <c r="Z11" s="1561"/>
      <c r="AA11" s="1561"/>
      <c r="AB11" s="1561"/>
      <c r="AC11" s="1561"/>
      <c r="AD11" s="1561"/>
      <c r="AE11" s="1561"/>
      <c r="AF11" s="1561"/>
      <c r="AG11" s="1561"/>
      <c r="AH11" s="1561"/>
      <c r="AI11" s="1561"/>
      <c r="AJ11" s="1561"/>
    </row>
    <row r="12" s="661" customFormat="true" ht="19.5" hidden="false" customHeight="true" outlineLevel="0" collapsed="false">
      <c r="M12" s="936"/>
      <c r="N12" s="936"/>
      <c r="O12" s="936"/>
      <c r="P12" s="986"/>
      <c r="Q12" s="986"/>
      <c r="R12" s="986"/>
      <c r="S12" s="986"/>
      <c r="T12" s="993" t="s">
        <v>135</v>
      </c>
      <c r="U12" s="993"/>
      <c r="V12" s="993"/>
      <c r="W12" s="993"/>
      <c r="X12" s="993"/>
      <c r="Y12" s="1034" t="str">
        <f aca="false">IF(協力会社入力データ!$E$42="","",協力会社入力データ!$E$42)</f>
        <v/>
      </c>
      <c r="Z12" s="1034"/>
      <c r="AA12" s="1034"/>
      <c r="AB12" s="1034"/>
      <c r="AC12" s="1034"/>
      <c r="AD12" s="1034"/>
      <c r="AE12" s="1034"/>
      <c r="AF12" s="1034"/>
      <c r="AG12" s="1034"/>
      <c r="AH12" s="1034"/>
      <c r="AI12" s="1034"/>
      <c r="AJ12" s="1034"/>
      <c r="AK12" s="1033"/>
      <c r="AL12" s="1033"/>
      <c r="AM12" s="792"/>
      <c r="AN12" s="792"/>
    </row>
    <row r="13" s="661" customFormat="true" ht="19.5" hidden="false" customHeight="true" outlineLevel="0" collapsed="false">
      <c r="M13" s="936"/>
      <c r="N13" s="936"/>
      <c r="O13" s="936"/>
      <c r="P13" s="986"/>
      <c r="Q13" s="986"/>
      <c r="R13" s="986"/>
      <c r="S13" s="986"/>
      <c r="T13" s="1562" t="s">
        <v>144</v>
      </c>
      <c r="U13" s="1562"/>
      <c r="V13" s="1562"/>
      <c r="W13" s="1562"/>
      <c r="X13" s="1562"/>
      <c r="Y13" s="1034"/>
      <c r="Z13" s="1034"/>
      <c r="AA13" s="1034"/>
      <c r="AB13" s="1034"/>
      <c r="AC13" s="1034"/>
      <c r="AD13" s="1034"/>
      <c r="AE13" s="1034"/>
      <c r="AF13" s="1034"/>
      <c r="AG13" s="1034"/>
      <c r="AH13" s="1034"/>
      <c r="AI13" s="1034"/>
      <c r="AJ13" s="1034"/>
      <c r="AM13" s="792"/>
      <c r="AN13" s="792"/>
    </row>
    <row r="14" s="661" customFormat="true" ht="19.5" hidden="false" customHeight="true" outlineLevel="0" collapsed="false">
      <c r="A14" s="241"/>
      <c r="B14" s="241"/>
      <c r="C14" s="241"/>
      <c r="D14" s="241"/>
      <c r="E14" s="241"/>
      <c r="F14" s="241"/>
      <c r="G14" s="241"/>
      <c r="H14" s="241"/>
      <c r="I14" s="241"/>
      <c r="J14" s="241"/>
      <c r="K14" s="241"/>
      <c r="L14" s="241"/>
      <c r="M14" s="241"/>
      <c r="N14" s="241"/>
      <c r="O14" s="241"/>
      <c r="P14" s="241"/>
      <c r="Q14" s="241"/>
      <c r="R14" s="241"/>
      <c r="S14" s="241"/>
      <c r="T14" s="1562"/>
      <c r="U14" s="1562"/>
      <c r="V14" s="1562"/>
      <c r="W14" s="1562"/>
      <c r="X14" s="1562"/>
      <c r="Y14" s="992" t="str">
        <f aca="false">IF(協力会社入力データ!$E$11="","",協力会社入力データ!$E$11)</f>
        <v/>
      </c>
      <c r="Z14" s="992"/>
      <c r="AA14" s="992"/>
      <c r="AB14" s="992"/>
      <c r="AC14" s="992"/>
      <c r="AD14" s="992"/>
      <c r="AE14" s="992"/>
      <c r="AF14" s="992"/>
      <c r="AG14" s="992"/>
      <c r="AH14" s="992"/>
      <c r="AI14" s="992"/>
      <c r="AJ14" s="1563"/>
      <c r="AK14" s="165" t="s">
        <v>570</v>
      </c>
      <c r="AL14" s="121"/>
    </row>
    <row r="15" s="661" customFormat="true" ht="19.5"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241"/>
      <c r="T15" s="1564"/>
      <c r="U15" s="1564"/>
      <c r="V15" s="1564"/>
      <c r="W15" s="1564"/>
      <c r="X15" s="1564"/>
      <c r="Y15" s="973"/>
      <c r="Z15" s="973"/>
      <c r="AA15" s="973"/>
      <c r="AB15" s="973"/>
      <c r="AC15" s="973"/>
      <c r="AD15" s="973"/>
      <c r="AE15" s="973"/>
      <c r="AF15" s="973"/>
      <c r="AG15" s="973"/>
      <c r="AH15" s="973"/>
      <c r="AI15" s="973"/>
      <c r="AJ15" s="241"/>
    </row>
    <row r="16" s="661" customFormat="true" ht="19.5"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1564"/>
      <c r="U16" s="1564"/>
      <c r="V16" s="1564"/>
      <c r="W16" s="1564"/>
      <c r="X16" s="1564"/>
      <c r="Y16" s="973"/>
      <c r="Z16" s="973"/>
      <c r="AA16" s="973"/>
      <c r="AB16" s="973"/>
      <c r="AC16" s="973"/>
      <c r="AD16" s="973"/>
      <c r="AE16" s="973"/>
      <c r="AF16" s="973"/>
      <c r="AG16" s="973"/>
      <c r="AH16" s="973"/>
      <c r="AI16" s="973"/>
      <c r="AJ16" s="241"/>
    </row>
    <row r="17" s="661" customFormat="true" ht="19.5" hidden="false" customHeight="true" outlineLevel="0" collapsed="false">
      <c r="C17" s="240" t="s">
        <v>564</v>
      </c>
      <c r="E17" s="973"/>
      <c r="F17" s="1565" t="str">
        <f aca="false">IF(協力会社入力データ!$E$4="","",協力会社入力データ!$E$4)</f>
        <v/>
      </c>
      <c r="G17" s="1565"/>
      <c r="H17" s="1565"/>
      <c r="I17" s="1565"/>
      <c r="J17" s="1565"/>
      <c r="K17" s="1565"/>
      <c r="L17" s="1565"/>
      <c r="M17" s="1565"/>
      <c r="N17" s="1565"/>
      <c r="O17" s="1565"/>
      <c r="P17" s="1565"/>
      <c r="Q17" s="1565"/>
      <c r="R17" s="1565"/>
      <c r="S17" s="1565"/>
      <c r="T17" s="1565"/>
      <c r="U17" s="1565"/>
      <c r="V17" s="1565"/>
      <c r="W17" s="1565"/>
      <c r="X17" s="1565"/>
      <c r="Y17" s="1565"/>
      <c r="Z17" s="1565"/>
      <c r="AA17" s="1565"/>
      <c r="AB17" s="1565"/>
      <c r="AC17" s="972" t="s">
        <v>1546</v>
      </c>
      <c r="AD17" s="973"/>
      <c r="AE17" s="973"/>
      <c r="AF17" s="973"/>
      <c r="AG17" s="973"/>
      <c r="AH17" s="973"/>
      <c r="AI17" s="973"/>
      <c r="AJ17" s="973"/>
      <c r="AK17" s="973"/>
    </row>
    <row r="18" customFormat="false" ht="16.5" hidden="false" customHeight="true" outlineLevel="0" collapsed="false"/>
    <row r="19" customFormat="false" ht="18" hidden="false" customHeight="true" outlineLevel="0" collapsed="false">
      <c r="B19" s="242" t="s">
        <v>1547</v>
      </c>
      <c r="C19" s="242"/>
      <c r="D19" s="242"/>
      <c r="E19" s="242"/>
      <c r="F19" s="242"/>
      <c r="G19" s="242"/>
      <c r="H19" s="242"/>
      <c r="I19" s="242"/>
      <c r="J19" s="242"/>
      <c r="K19" s="242"/>
      <c r="L19" s="242"/>
      <c r="M19" s="1566"/>
      <c r="N19" s="1566"/>
      <c r="O19" s="1566"/>
      <c r="P19" s="1566"/>
      <c r="Q19" s="1566"/>
      <c r="R19" s="1566"/>
      <c r="S19" s="1566"/>
      <c r="T19" s="1566"/>
      <c r="U19" s="1566"/>
      <c r="V19" s="1566"/>
      <c r="W19" s="1566"/>
      <c r="X19" s="1566"/>
      <c r="Y19" s="1566"/>
      <c r="Z19" s="240" t="s">
        <v>1548</v>
      </c>
      <c r="AA19" s="661"/>
      <c r="AB19" s="661"/>
      <c r="AC19" s="661"/>
      <c r="AD19" s="661"/>
      <c r="AE19" s="661"/>
      <c r="AF19" s="661"/>
      <c r="AG19" s="661"/>
      <c r="AH19" s="661"/>
    </row>
    <row r="20" customFormat="false" ht="18" hidden="false" customHeight="true" outlineLevel="0" collapsed="false">
      <c r="B20" s="661"/>
    </row>
    <row r="21" customFormat="false" ht="18" hidden="false" customHeight="true" outlineLevel="0" collapsed="false"/>
    <row r="22" customFormat="false" ht="21" hidden="false" customHeight="true" outlineLevel="0" collapsed="false">
      <c r="A22" s="241" t="s">
        <v>1068</v>
      </c>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row>
    <row r="23" customFormat="false" ht="9" hidden="false" customHeight="true" outlineLevel="0" collapsed="false">
      <c r="A23" s="398"/>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row>
    <row r="24" customFormat="false" ht="18" hidden="false" customHeight="true" outlineLevel="0" collapsed="false">
      <c r="A24" s="398"/>
      <c r="B24" s="240" t="s">
        <v>1549</v>
      </c>
      <c r="C24" s="661"/>
      <c r="D24" s="661"/>
      <c r="E24" s="1339"/>
      <c r="F24" s="1339"/>
      <c r="G24" s="1339"/>
      <c r="H24" s="1339"/>
      <c r="I24" s="1339"/>
      <c r="J24" s="1339"/>
      <c r="K24" s="1339"/>
      <c r="L24" s="1339"/>
      <c r="M24" s="1339"/>
      <c r="N24" s="1339"/>
      <c r="O24" s="1339"/>
      <c r="P24" s="1339"/>
      <c r="Q24" s="1339"/>
      <c r="R24" s="242" t="s">
        <v>1550</v>
      </c>
      <c r="S24" s="398"/>
      <c r="T24" s="398"/>
      <c r="U24" s="398"/>
      <c r="V24" s="398"/>
      <c r="W24" s="398"/>
      <c r="X24" s="398"/>
      <c r="Y24" s="398"/>
      <c r="Z24" s="398"/>
      <c r="AA24" s="398"/>
      <c r="AB24" s="398"/>
      <c r="AC24" s="398"/>
      <c r="AD24" s="398"/>
      <c r="AE24" s="398"/>
      <c r="AF24" s="398"/>
      <c r="AG24" s="398"/>
      <c r="AH24" s="398"/>
      <c r="AI24" s="398"/>
      <c r="AJ24" s="398"/>
      <c r="AK24" s="398"/>
      <c r="AL24" s="398"/>
    </row>
    <row r="25" customFormat="false" ht="9" hidden="false" customHeight="true" outlineLevel="0" collapsed="false">
      <c r="A25" s="398"/>
      <c r="B25" s="661"/>
      <c r="C25" s="661"/>
      <c r="D25" s="661"/>
      <c r="E25" s="241"/>
      <c r="F25" s="241"/>
      <c r="G25" s="241"/>
      <c r="H25" s="241"/>
      <c r="I25" s="241"/>
      <c r="J25" s="241"/>
      <c r="K25" s="241"/>
      <c r="L25" s="241"/>
      <c r="M25" s="241"/>
      <c r="N25" s="241"/>
      <c r="O25" s="241"/>
      <c r="P25" s="241"/>
      <c r="Q25" s="241"/>
      <c r="R25" s="1335"/>
      <c r="S25" s="398"/>
      <c r="T25" s="398"/>
      <c r="U25" s="398"/>
      <c r="V25" s="398"/>
      <c r="W25" s="398"/>
      <c r="X25" s="398"/>
      <c r="Y25" s="398"/>
      <c r="Z25" s="398"/>
      <c r="AA25" s="398"/>
      <c r="AB25" s="398"/>
      <c r="AC25" s="398"/>
      <c r="AD25" s="398"/>
      <c r="AE25" s="398"/>
      <c r="AF25" s="398"/>
      <c r="AG25" s="398"/>
      <c r="AH25" s="398"/>
      <c r="AI25" s="398"/>
      <c r="AJ25" s="398"/>
      <c r="AK25" s="398"/>
      <c r="AL25" s="398"/>
    </row>
    <row r="26" customFormat="false" ht="27" hidden="false" customHeight="true" outlineLevel="0" collapsed="false">
      <c r="A26" s="1567"/>
      <c r="B26" s="242" t="s">
        <v>1551</v>
      </c>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row>
    <row r="27" customFormat="false" ht="27" hidden="false" customHeight="true" outlineLevel="0" collapsed="false">
      <c r="A27" s="398"/>
      <c r="B27" s="242" t="s">
        <v>1552</v>
      </c>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row>
    <row r="28" customFormat="false" ht="27" hidden="false" customHeight="true" outlineLevel="0" collapsed="false">
      <c r="A28" s="398"/>
      <c r="B28" s="242" t="s">
        <v>1553</v>
      </c>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row>
    <row r="29" customFormat="false" ht="27" hidden="false" customHeight="true" outlineLevel="0" collapsed="false">
      <c r="A29" s="398"/>
      <c r="B29" s="242" t="s">
        <v>1554</v>
      </c>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row>
    <row r="30" customFormat="false" ht="27" hidden="false" customHeight="true" outlineLevel="0" collapsed="false">
      <c r="A30" s="398"/>
      <c r="B30" s="242" t="s">
        <v>1555</v>
      </c>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row>
    <row r="31" customFormat="false" ht="27" hidden="false" customHeight="true" outlineLevel="0" collapsed="false">
      <c r="A31" s="398"/>
      <c r="B31" s="242" t="s">
        <v>1556</v>
      </c>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row>
    <row r="32" customFormat="false" ht="27" hidden="false" customHeight="true" outlineLevel="0" collapsed="false">
      <c r="A32" s="398"/>
      <c r="B32" s="242" t="s">
        <v>1557</v>
      </c>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row>
    <row r="33" customFormat="false" ht="27" hidden="false" customHeight="true" outlineLevel="0" collapsed="false">
      <c r="A33" s="398"/>
      <c r="B33" s="242" t="s">
        <v>1558</v>
      </c>
      <c r="C33" s="398"/>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row>
    <row r="34" customFormat="false" ht="27" hidden="false" customHeight="true" outlineLevel="0" collapsed="false">
      <c r="A34" s="398"/>
      <c r="B34" s="242" t="s">
        <v>1559</v>
      </c>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row>
    <row r="35" customFormat="false" ht="27" hidden="false" customHeight="true" outlineLevel="0" collapsed="false">
      <c r="A35" s="398"/>
      <c r="B35" s="242" t="s">
        <v>1560</v>
      </c>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row>
    <row r="36" customFormat="false" ht="27" hidden="false" customHeight="true" outlineLevel="0" collapsed="false">
      <c r="B36" s="240" t="s">
        <v>1561</v>
      </c>
    </row>
    <row r="37" customFormat="false" ht="27" hidden="false" customHeight="true" outlineLevel="0" collapsed="false">
      <c r="B37" s="240" t="s">
        <v>1562</v>
      </c>
      <c r="C37" s="661"/>
    </row>
    <row r="38" customFormat="false" ht="18" hidden="false" customHeight="true" outlineLevel="0" collapsed="false">
      <c r="AD38" s="1568"/>
      <c r="AE38" s="1568"/>
      <c r="AF38" s="1568"/>
      <c r="AG38" s="1568"/>
      <c r="AH38" s="1568"/>
      <c r="AI38" s="1568"/>
    </row>
    <row r="39" customFormat="false" ht="18" hidden="false" customHeight="true" outlineLevel="0" collapsed="false">
      <c r="AL39" s="1445" t="s">
        <v>511</v>
      </c>
    </row>
  </sheetData>
  <sheetProtection sheet="true" objects="true" scenarios="true"/>
  <mergeCells count="27">
    <mergeCell ref="AB1:AE1"/>
    <mergeCell ref="AG1:AH1"/>
    <mergeCell ref="AJ1:AK1"/>
    <mergeCell ref="J2:AA2"/>
    <mergeCell ref="A4:X5"/>
    <mergeCell ref="AA4:AD4"/>
    <mergeCell ref="AE4:AH4"/>
    <mergeCell ref="AI4:AL4"/>
    <mergeCell ref="A6:H6"/>
    <mergeCell ref="A7:H7"/>
    <mergeCell ref="I7:J7"/>
    <mergeCell ref="U9:V9"/>
    <mergeCell ref="T10:X10"/>
    <mergeCell ref="Y10:AJ11"/>
    <mergeCell ref="U11:V11"/>
    <mergeCell ref="AK11:AL11"/>
    <mergeCell ref="T12:X12"/>
    <mergeCell ref="Y12:AJ13"/>
    <mergeCell ref="T13:X14"/>
    <mergeCell ref="AK13:AL13"/>
    <mergeCell ref="Y14:AI14"/>
    <mergeCell ref="F17:AB17"/>
    <mergeCell ref="B19:L19"/>
    <mergeCell ref="M19:Y19"/>
    <mergeCell ref="A22:AL22"/>
    <mergeCell ref="E24:Q24"/>
    <mergeCell ref="AD38:AI38"/>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B40"/>
  <sheetViews>
    <sheetView showFormulas="false" showGridLines="false" showRowColHeaders="true" showZeros="true" rightToLeft="false" tabSelected="false" showOutlineSymbols="true" defaultGridColor="true" view="pageBreakPreview" topLeftCell="A1" colorId="64" zoomScale="90" zoomScaleNormal="50" zoomScalePageLayoutView="90" workbookViewId="0">
      <selection pane="topLeft" activeCell="A7" activeCellId="0" sqref="A7:G7"/>
    </sheetView>
  </sheetViews>
  <sheetFormatPr defaultColWidth="2.4921875" defaultRowHeight="22.5" zeroHeight="false" outlineLevelRow="0" outlineLevelCol="0"/>
  <cols>
    <col collapsed="false" customWidth="false" hidden="false" outlineLevel="0" max="257" min="1" style="1569" width="2.49"/>
  </cols>
  <sheetData>
    <row r="1" customFormat="false" ht="28.5" hidden="false" customHeight="true" outlineLevel="0" collapsed="false">
      <c r="Q1" s="1570"/>
      <c r="R1" s="1570"/>
      <c r="S1" s="1570"/>
      <c r="T1" s="1570"/>
      <c r="U1" s="272" t="s">
        <v>1563</v>
      </c>
      <c r="V1" s="272"/>
      <c r="W1" s="272"/>
      <c r="X1" s="272"/>
      <c r="Y1" s="1571" t="s">
        <v>205</v>
      </c>
      <c r="Z1" s="272"/>
      <c r="AA1" s="272"/>
      <c r="AB1" s="272"/>
      <c r="AC1" s="272"/>
      <c r="AD1" s="272" t="s">
        <v>290</v>
      </c>
      <c r="AE1" s="272"/>
      <c r="AF1" s="272"/>
      <c r="AG1" s="272"/>
      <c r="AH1" s="272" t="s">
        <v>292</v>
      </c>
      <c r="AI1" s="272"/>
      <c r="AJ1" s="272" t="s">
        <v>212</v>
      </c>
      <c r="AK1" s="272"/>
      <c r="AL1" s="272"/>
      <c r="AM1" s="272"/>
      <c r="AN1" s="272"/>
      <c r="AO1" s="272"/>
      <c r="AP1" s="272" t="s">
        <v>290</v>
      </c>
      <c r="AQ1" s="272"/>
      <c r="AR1" s="272"/>
      <c r="AS1" s="272"/>
      <c r="AT1" s="272" t="s">
        <v>292</v>
      </c>
      <c r="AU1" s="272"/>
      <c r="AV1" s="1571" t="s">
        <v>1060</v>
      </c>
      <c r="AW1" s="1572" t="s">
        <v>68</v>
      </c>
      <c r="AX1" s="1572"/>
      <c r="AY1" s="1572"/>
      <c r="AZ1" s="1572"/>
      <c r="BA1" s="1572"/>
      <c r="BB1" s="1572"/>
      <c r="BC1" s="1572"/>
      <c r="BD1" s="1572"/>
      <c r="BE1" s="1572"/>
      <c r="BF1" s="1572"/>
      <c r="BG1" s="1572"/>
      <c r="BH1" s="1572"/>
      <c r="BI1" s="1572"/>
      <c r="BJ1" s="1572"/>
      <c r="BK1" s="657"/>
      <c r="BL1" s="657"/>
      <c r="BM1" s="657"/>
      <c r="BN1" s="657"/>
      <c r="BO1" s="657"/>
      <c r="BP1" s="657"/>
      <c r="BQ1" s="657"/>
      <c r="BR1" s="657"/>
      <c r="BS1" s="657"/>
      <c r="BT1" s="657"/>
      <c r="BU1" s="657"/>
      <c r="BV1" s="657"/>
      <c r="BW1" s="657"/>
      <c r="BX1" s="657"/>
      <c r="BY1" s="657"/>
      <c r="BZ1" s="657"/>
      <c r="CA1" s="657"/>
      <c r="CB1" s="657"/>
      <c r="CC1" s="657"/>
      <c r="CD1" s="657"/>
      <c r="CE1" s="657"/>
      <c r="CF1" s="657"/>
      <c r="CG1" s="657"/>
      <c r="CH1" s="657"/>
      <c r="CI1" s="657"/>
      <c r="CJ1" s="657"/>
      <c r="CK1" s="657"/>
      <c r="CL1" s="657"/>
      <c r="CM1" s="657"/>
      <c r="CN1" s="657"/>
      <c r="CO1" s="657"/>
      <c r="CP1" s="657"/>
      <c r="CQ1" s="657"/>
      <c r="CR1" s="657"/>
      <c r="CS1" s="657"/>
      <c r="CT1" s="657"/>
      <c r="CU1" s="657"/>
      <c r="CV1" s="657"/>
      <c r="CW1" s="657"/>
      <c r="CX1" s="657"/>
      <c r="CY1" s="657"/>
      <c r="CZ1" s="657"/>
      <c r="DA1" s="657"/>
      <c r="DB1" s="657"/>
    </row>
    <row r="2" customFormat="false" ht="14.25" hidden="false" customHeight="true" outlineLevel="0" collapsed="false">
      <c r="A2" s="1573"/>
      <c r="B2" s="1573"/>
      <c r="C2" s="1573"/>
      <c r="D2" s="1573"/>
      <c r="E2" s="1573"/>
      <c r="F2" s="657"/>
      <c r="G2" s="1573"/>
      <c r="H2" s="1573"/>
      <c r="I2" s="1573"/>
      <c r="J2" s="1573"/>
      <c r="K2" s="1573"/>
      <c r="L2" s="1573"/>
      <c r="M2" s="1573"/>
      <c r="N2" s="1573"/>
      <c r="O2" s="1573"/>
      <c r="P2" s="1573"/>
      <c r="Q2" s="1573"/>
      <c r="R2" s="1573"/>
      <c r="S2" s="1573"/>
      <c r="T2" s="1573"/>
      <c r="U2" s="1573"/>
      <c r="V2" s="1573"/>
      <c r="W2" s="1573"/>
      <c r="X2" s="1573"/>
      <c r="Y2" s="1573"/>
      <c r="Z2" s="1573"/>
      <c r="AA2" s="1573"/>
      <c r="AB2" s="1573"/>
      <c r="AC2" s="1573"/>
      <c r="AD2" s="1573"/>
      <c r="AE2" s="1573"/>
      <c r="AF2" s="1573"/>
      <c r="AG2" s="1573"/>
      <c r="AH2" s="1573"/>
      <c r="AI2" s="1573"/>
      <c r="AJ2" s="1573"/>
      <c r="AK2" s="1573"/>
      <c r="AL2" s="1573"/>
      <c r="AM2" s="1573"/>
      <c r="AN2" s="1573"/>
      <c r="AO2" s="1573"/>
      <c r="AP2" s="1573"/>
      <c r="AQ2" s="1573"/>
      <c r="AR2" s="1573"/>
      <c r="AS2" s="1573"/>
      <c r="AT2" s="1573"/>
      <c r="AU2" s="1573"/>
      <c r="AV2" s="1573"/>
      <c r="AW2" s="1573"/>
      <c r="AX2" s="1573"/>
      <c r="AY2" s="1573"/>
      <c r="AZ2" s="1573"/>
      <c r="BA2" s="1573"/>
      <c r="BB2" s="1573"/>
      <c r="BC2" s="1573"/>
      <c r="BD2" s="1573"/>
      <c r="BE2" s="1573"/>
      <c r="BF2" s="1573"/>
      <c r="BG2" s="1573"/>
      <c r="BH2" s="1573"/>
      <c r="BI2" s="1573"/>
      <c r="BJ2" s="1573"/>
      <c r="BK2" s="1573"/>
      <c r="BL2" s="1573"/>
      <c r="BM2" s="1573"/>
      <c r="BN2" s="1573"/>
      <c r="BO2" s="1573"/>
      <c r="BP2" s="1573"/>
      <c r="BQ2" s="1573"/>
      <c r="BR2" s="692"/>
      <c r="BS2" s="652"/>
      <c r="BT2" s="652"/>
      <c r="BU2" s="652"/>
      <c r="BV2" s="653" t="s">
        <v>290</v>
      </c>
      <c r="BW2" s="1273"/>
      <c r="BX2" s="1273"/>
      <c r="BY2" s="653" t="s">
        <v>292</v>
      </c>
      <c r="BZ2" s="1273"/>
      <c r="CA2" s="1273"/>
      <c r="CB2" s="653" t="s">
        <v>166</v>
      </c>
    </row>
    <row r="3" customFormat="false" ht="22.5" hidden="false" customHeight="true" outlineLevel="0" collapsed="false">
      <c r="A3" s="1573"/>
      <c r="B3" s="1573"/>
      <c r="C3" s="1573"/>
      <c r="D3" s="1573"/>
      <c r="E3" s="1573"/>
      <c r="F3" s="1573"/>
      <c r="G3" s="1573"/>
      <c r="H3" s="1573"/>
      <c r="I3" s="1573"/>
      <c r="J3" s="1573"/>
      <c r="K3" s="1573"/>
      <c r="L3" s="1573"/>
      <c r="M3" s="1573"/>
      <c r="N3" s="1573"/>
      <c r="O3" s="1573"/>
      <c r="P3" s="1573"/>
      <c r="Q3" s="1573"/>
      <c r="R3" s="1573"/>
      <c r="S3" s="1573"/>
      <c r="T3" s="1573"/>
      <c r="U3" s="1573"/>
      <c r="V3" s="1573"/>
      <c r="W3" s="1573"/>
      <c r="X3" s="1573"/>
      <c r="Y3" s="1573"/>
      <c r="Z3" s="1573"/>
      <c r="AA3" s="1573"/>
      <c r="AB3" s="1573"/>
      <c r="AC3" s="1573"/>
      <c r="AD3" s="1573"/>
      <c r="AE3" s="1574"/>
      <c r="AF3" s="1575"/>
      <c r="AG3" s="1576"/>
      <c r="AH3" s="1577"/>
      <c r="AI3" s="1577"/>
      <c r="AJ3" s="1577"/>
      <c r="AK3" s="1577"/>
      <c r="AL3" s="1577"/>
      <c r="AM3" s="1577"/>
      <c r="AN3" s="1577"/>
      <c r="AO3" s="1577"/>
      <c r="AP3" s="1578"/>
      <c r="AQ3" s="1576"/>
      <c r="AR3" s="1042" t="s">
        <v>1564</v>
      </c>
      <c r="AS3" s="1042"/>
      <c r="AT3" s="1042"/>
      <c r="AU3" s="1042"/>
      <c r="AV3" s="1042"/>
      <c r="AW3" s="1042"/>
      <c r="AX3" s="1042"/>
      <c r="AY3" s="1042"/>
      <c r="AZ3" s="1578"/>
      <c r="BA3" s="1576"/>
      <c r="BB3" s="1042" t="s">
        <v>1251</v>
      </c>
      <c r="BC3" s="1042"/>
      <c r="BD3" s="1042"/>
      <c r="BE3" s="1042"/>
      <c r="BF3" s="1042"/>
      <c r="BG3" s="1042"/>
      <c r="BH3" s="1042"/>
      <c r="BI3" s="1042"/>
      <c r="BJ3" s="1578"/>
      <c r="BK3" s="1573"/>
      <c r="BL3" s="1573"/>
      <c r="BM3" s="1573"/>
      <c r="BN3" s="1573"/>
      <c r="BO3" s="1573"/>
      <c r="BP3" s="1573"/>
      <c r="BQ3" s="1573"/>
      <c r="BR3" s="1573"/>
      <c r="BS3" s="1573"/>
      <c r="BT3" s="1573"/>
    </row>
    <row r="4" customFormat="false" ht="22.5" hidden="false" customHeight="true" outlineLevel="0" collapsed="false">
      <c r="A4" s="993" t="s">
        <v>1565</v>
      </c>
      <c r="B4" s="993"/>
      <c r="C4" s="993"/>
      <c r="D4" s="993"/>
      <c r="E4" s="993"/>
      <c r="F4" s="1579"/>
      <c r="G4" s="1580" t="str">
        <f aca="false">IF(協力会社入力データ!$E$4="","",協力会社入力データ!$E$4)</f>
        <v/>
      </c>
      <c r="H4" s="1580"/>
      <c r="I4" s="1580"/>
      <c r="J4" s="1580"/>
      <c r="K4" s="1580"/>
      <c r="L4" s="1580"/>
      <c r="M4" s="1580"/>
      <c r="N4" s="1580"/>
      <c r="O4" s="1580"/>
      <c r="P4" s="1580"/>
      <c r="Q4" s="1580"/>
      <c r="R4" s="1580"/>
      <c r="S4" s="1580"/>
      <c r="T4" s="1580"/>
      <c r="U4" s="1580"/>
      <c r="V4" s="1580"/>
      <c r="W4" s="1580"/>
      <c r="X4" s="1580"/>
      <c r="Y4" s="1580"/>
      <c r="Z4" s="1580"/>
      <c r="AA4" s="1580"/>
      <c r="AB4" s="1580"/>
      <c r="AC4" s="1580"/>
      <c r="AE4" s="1581" t="s">
        <v>1566</v>
      </c>
      <c r="AF4" s="1581"/>
      <c r="AG4" s="1582"/>
      <c r="AH4" s="1042" t="s">
        <v>1567</v>
      </c>
      <c r="AI4" s="1042"/>
      <c r="AJ4" s="1042"/>
      <c r="AK4" s="1042"/>
      <c r="AL4" s="1042"/>
      <c r="AM4" s="1042"/>
      <c r="AN4" s="1042"/>
      <c r="AO4" s="1042"/>
      <c r="AP4" s="1583"/>
      <c r="AQ4" s="1584"/>
      <c r="AR4" s="1585"/>
      <c r="AS4" s="1585"/>
      <c r="AT4" s="1585"/>
      <c r="AU4" s="1585"/>
      <c r="AV4" s="1585"/>
      <c r="AW4" s="1585"/>
      <c r="AX4" s="1585"/>
      <c r="AY4" s="1585"/>
      <c r="AZ4" s="1586"/>
      <c r="BA4" s="1584"/>
      <c r="BB4" s="1585"/>
      <c r="BC4" s="1585"/>
      <c r="BD4" s="1585"/>
      <c r="BE4" s="1585"/>
      <c r="BF4" s="1585"/>
      <c r="BG4" s="1585"/>
      <c r="BH4" s="1585"/>
      <c r="BI4" s="1585"/>
      <c r="BJ4" s="1586"/>
      <c r="BQ4" s="243" t="s">
        <v>560</v>
      </c>
      <c r="BR4" s="243"/>
      <c r="BS4" s="243"/>
      <c r="BT4" s="243"/>
      <c r="BU4" s="243" t="s">
        <v>1061</v>
      </c>
      <c r="BV4" s="243"/>
      <c r="BW4" s="243"/>
      <c r="BX4" s="243"/>
      <c r="BY4" s="243" t="s">
        <v>281</v>
      </c>
      <c r="BZ4" s="243"/>
      <c r="CA4" s="243"/>
      <c r="CB4" s="243"/>
    </row>
    <row r="5" customFormat="false" ht="22.5" hidden="false" customHeight="true" outlineLevel="0" collapsed="false">
      <c r="A5" s="1587"/>
      <c r="B5" s="1587"/>
      <c r="C5" s="1587"/>
      <c r="D5" s="1587"/>
      <c r="E5" s="1587"/>
      <c r="F5" s="1588"/>
      <c r="G5" s="1580"/>
      <c r="H5" s="1580"/>
      <c r="I5" s="1580"/>
      <c r="J5" s="1580"/>
      <c r="K5" s="1580"/>
      <c r="L5" s="1580"/>
      <c r="M5" s="1580"/>
      <c r="N5" s="1580"/>
      <c r="O5" s="1580"/>
      <c r="P5" s="1580"/>
      <c r="Q5" s="1580"/>
      <c r="R5" s="1580"/>
      <c r="S5" s="1580"/>
      <c r="T5" s="1580"/>
      <c r="U5" s="1580"/>
      <c r="V5" s="1580"/>
      <c r="W5" s="1580"/>
      <c r="X5" s="1580"/>
      <c r="Y5" s="1580"/>
      <c r="Z5" s="1580"/>
      <c r="AA5" s="1580"/>
      <c r="AB5" s="1580"/>
      <c r="AC5" s="1580"/>
      <c r="AE5" s="1581"/>
      <c r="AF5" s="1581"/>
      <c r="AG5" s="1582"/>
      <c r="AH5" s="1042" t="s">
        <v>1568</v>
      </c>
      <c r="AI5" s="1042"/>
      <c r="AJ5" s="1042"/>
      <c r="AK5" s="1042"/>
      <c r="AL5" s="1042"/>
      <c r="AM5" s="1042"/>
      <c r="AN5" s="1042"/>
      <c r="AO5" s="1042"/>
      <c r="AP5" s="1583"/>
      <c r="AQ5" s="1584"/>
      <c r="AR5" s="1585"/>
      <c r="AS5" s="1585"/>
      <c r="AT5" s="1585"/>
      <c r="AU5" s="1585"/>
      <c r="AV5" s="1585"/>
      <c r="AW5" s="1585"/>
      <c r="AX5" s="1585"/>
      <c r="AY5" s="1585"/>
      <c r="AZ5" s="1586"/>
      <c r="BA5" s="1584"/>
      <c r="BB5" s="1585"/>
      <c r="BC5" s="1585"/>
      <c r="BD5" s="1585"/>
      <c r="BE5" s="1585"/>
      <c r="BF5" s="1585"/>
      <c r="BG5" s="1585"/>
      <c r="BH5" s="1585"/>
      <c r="BI5" s="1585"/>
      <c r="BJ5" s="1586"/>
      <c r="BQ5" s="981"/>
      <c r="BR5" s="982"/>
      <c r="BS5" s="982"/>
      <c r="BT5" s="983"/>
      <c r="BU5" s="981"/>
      <c r="BV5" s="982"/>
      <c r="BW5" s="982"/>
      <c r="BX5" s="983"/>
      <c r="BY5" s="981"/>
      <c r="BZ5" s="982"/>
      <c r="CA5" s="982"/>
      <c r="CB5" s="983"/>
    </row>
    <row r="6" customFormat="false" ht="22.5" hidden="false" customHeight="true" outlineLevel="0" collapsed="false">
      <c r="A6" s="993" t="s">
        <v>112</v>
      </c>
      <c r="B6" s="993"/>
      <c r="C6" s="993"/>
      <c r="D6" s="993"/>
      <c r="E6" s="993"/>
      <c r="AE6" s="1581"/>
      <c r="AF6" s="1581"/>
      <c r="AG6" s="1582"/>
      <c r="AH6" s="1042" t="s">
        <v>1569</v>
      </c>
      <c r="AI6" s="1042"/>
      <c r="AJ6" s="1042"/>
      <c r="AK6" s="1042"/>
      <c r="AL6" s="1042"/>
      <c r="AM6" s="1042"/>
      <c r="AN6" s="1042"/>
      <c r="AO6" s="1042"/>
      <c r="AP6" s="1583"/>
      <c r="AQ6" s="1584"/>
      <c r="AR6" s="1585"/>
      <c r="AS6" s="1585"/>
      <c r="AT6" s="1585"/>
      <c r="AU6" s="1585"/>
      <c r="AV6" s="1585"/>
      <c r="AW6" s="1585"/>
      <c r="AX6" s="1585"/>
      <c r="AY6" s="1585"/>
      <c r="AZ6" s="1586"/>
      <c r="BA6" s="1584"/>
      <c r="BB6" s="1585"/>
      <c r="BC6" s="1585"/>
      <c r="BD6" s="1585"/>
      <c r="BE6" s="1585"/>
      <c r="BF6" s="1585"/>
      <c r="BG6" s="1585"/>
      <c r="BH6" s="1585"/>
      <c r="BI6" s="1585"/>
      <c r="BJ6" s="1586"/>
      <c r="BQ6" s="985"/>
      <c r="BR6" s="398"/>
      <c r="BS6" s="398"/>
      <c r="BT6" s="979"/>
      <c r="BU6" s="985"/>
      <c r="BV6" s="398"/>
      <c r="BW6" s="398"/>
      <c r="BX6" s="979"/>
      <c r="BY6" s="985"/>
      <c r="BZ6" s="398"/>
      <c r="CA6" s="398"/>
      <c r="CB6" s="979"/>
    </row>
    <row r="7" customFormat="false" ht="22.5" hidden="false" customHeight="true" outlineLevel="0" collapsed="false">
      <c r="A7" s="1589" t="str">
        <f aca="false">IF(協力会社入力データ!$E$5="","",協力会社入力データ!$E$5)</f>
        <v/>
      </c>
      <c r="B7" s="1589"/>
      <c r="C7" s="1589"/>
      <c r="D7" s="1589"/>
      <c r="E7" s="1589"/>
      <c r="F7" s="1589"/>
      <c r="G7" s="1589"/>
      <c r="H7" s="1590" t="s">
        <v>563</v>
      </c>
      <c r="I7" s="1590"/>
      <c r="AE7" s="1581"/>
      <c r="AF7" s="1581"/>
      <c r="AG7" s="1582"/>
      <c r="AH7" s="1042" t="s">
        <v>1570</v>
      </c>
      <c r="AI7" s="1042"/>
      <c r="AJ7" s="1042"/>
      <c r="AK7" s="1042"/>
      <c r="AL7" s="1042"/>
      <c r="AM7" s="1042"/>
      <c r="AN7" s="1042"/>
      <c r="AO7" s="1042"/>
      <c r="AP7" s="1583"/>
      <c r="AQ7" s="1584"/>
      <c r="AR7" s="1585"/>
      <c r="AS7" s="1585"/>
      <c r="AT7" s="1585"/>
      <c r="AU7" s="1585"/>
      <c r="AV7" s="1585"/>
      <c r="AW7" s="1585"/>
      <c r="AX7" s="1585"/>
      <c r="AY7" s="1585"/>
      <c r="AZ7" s="1586"/>
      <c r="BA7" s="1584"/>
      <c r="BB7" s="1585"/>
      <c r="BC7" s="1585"/>
      <c r="BD7" s="1585"/>
      <c r="BE7" s="1585"/>
      <c r="BF7" s="1585"/>
      <c r="BG7" s="1585"/>
      <c r="BH7" s="1585"/>
      <c r="BI7" s="1585"/>
      <c r="BJ7" s="1586"/>
      <c r="BQ7" s="988"/>
      <c r="BR7" s="989"/>
      <c r="BS7" s="989"/>
      <c r="BT7" s="990"/>
      <c r="BU7" s="988"/>
      <c r="BV7" s="989"/>
      <c r="BW7" s="989"/>
      <c r="BX7" s="990"/>
      <c r="BY7" s="988"/>
      <c r="BZ7" s="989"/>
      <c r="CA7" s="989"/>
      <c r="CB7" s="990"/>
    </row>
    <row r="8" customFormat="false" ht="22.5" hidden="false" customHeight="true" outlineLevel="0" collapsed="false">
      <c r="AE8" s="1581"/>
      <c r="AF8" s="1581"/>
      <c r="AG8" s="1582"/>
      <c r="AH8" s="1042" t="s">
        <v>1049</v>
      </c>
      <c r="AI8" s="1042"/>
      <c r="AJ8" s="1042"/>
      <c r="AK8" s="1042"/>
      <c r="AL8" s="1042"/>
      <c r="AM8" s="1042"/>
      <c r="AN8" s="1042"/>
      <c r="AO8" s="1042"/>
      <c r="AP8" s="1583"/>
      <c r="AQ8" s="1584"/>
      <c r="AR8" s="1585"/>
      <c r="AS8" s="1585"/>
      <c r="AT8" s="1585"/>
      <c r="AU8" s="1585"/>
      <c r="AV8" s="1585"/>
      <c r="AW8" s="1585"/>
      <c r="AX8" s="1585"/>
      <c r="AY8" s="1585"/>
      <c r="AZ8" s="1586"/>
      <c r="BA8" s="1584"/>
      <c r="BB8" s="1585"/>
      <c r="BC8" s="1585"/>
      <c r="BD8" s="1585"/>
      <c r="BE8" s="1585"/>
      <c r="BF8" s="1585"/>
      <c r="BG8" s="1585"/>
      <c r="BH8" s="1585"/>
      <c r="BI8" s="1585"/>
      <c r="BJ8" s="1586"/>
    </row>
    <row r="9" customFormat="false" ht="22.5" hidden="false" customHeight="true" outlineLevel="0" collapsed="false">
      <c r="A9" s="1591"/>
      <c r="B9" s="1592"/>
      <c r="C9" s="1593"/>
      <c r="D9" s="1593"/>
      <c r="E9" s="1593"/>
      <c r="F9" s="1593"/>
      <c r="G9" s="1593"/>
      <c r="H9" s="1593"/>
      <c r="I9" s="1593"/>
      <c r="J9" s="1593"/>
      <c r="K9" s="1593"/>
      <c r="L9" s="1593"/>
      <c r="M9" s="1593"/>
      <c r="N9" s="1593"/>
      <c r="O9" s="1593"/>
      <c r="P9" s="1593"/>
      <c r="Q9" s="1593"/>
      <c r="R9" s="1593"/>
      <c r="S9" s="1593"/>
      <c r="T9" s="1593"/>
      <c r="U9" s="1593"/>
      <c r="V9" s="1593"/>
      <c r="W9" s="1593"/>
      <c r="X9" s="1593"/>
      <c r="Y9" s="1593"/>
      <c r="Z9" s="1593"/>
      <c r="AA9" s="1593"/>
      <c r="AB9" s="1593"/>
      <c r="AC9" s="1594"/>
      <c r="AE9" s="1581"/>
      <c r="AF9" s="1581"/>
      <c r="AG9" s="1582"/>
      <c r="AH9" s="1042" t="s">
        <v>1571</v>
      </c>
      <c r="AI9" s="1042"/>
      <c r="AJ9" s="1042"/>
      <c r="AK9" s="1042"/>
      <c r="AL9" s="1042"/>
      <c r="AM9" s="1042"/>
      <c r="AN9" s="1042"/>
      <c r="AO9" s="1042"/>
      <c r="AP9" s="1583"/>
      <c r="AQ9" s="1584"/>
      <c r="AR9" s="1585"/>
      <c r="AS9" s="1585"/>
      <c r="AT9" s="1585"/>
      <c r="AU9" s="1585"/>
      <c r="AV9" s="1585"/>
      <c r="AW9" s="1585"/>
      <c r="AX9" s="1585"/>
      <c r="AY9" s="1585"/>
      <c r="AZ9" s="1586"/>
      <c r="BA9" s="1584"/>
      <c r="BB9" s="1585"/>
      <c r="BC9" s="1585"/>
      <c r="BD9" s="1585"/>
      <c r="BE9" s="1585"/>
      <c r="BF9" s="1585"/>
      <c r="BG9" s="1585"/>
      <c r="BH9" s="1585"/>
      <c r="BI9" s="1585"/>
      <c r="BJ9" s="1586"/>
    </row>
    <row r="10" customFormat="false" ht="22.5" hidden="false" customHeight="true" outlineLevel="0" collapsed="false">
      <c r="A10" s="1595" t="s">
        <v>1572</v>
      </c>
      <c r="B10" s="1595"/>
      <c r="C10" s="1579"/>
      <c r="D10" s="1579"/>
      <c r="E10" s="1579"/>
      <c r="F10" s="1579"/>
      <c r="G10" s="1579"/>
      <c r="H10" s="1579"/>
      <c r="I10" s="1579"/>
      <c r="J10" s="1579"/>
      <c r="K10" s="1579"/>
      <c r="L10" s="1579"/>
      <c r="M10" s="1579"/>
      <c r="N10" s="1579"/>
      <c r="O10" s="1579"/>
      <c r="P10" s="1579"/>
      <c r="Q10" s="1579"/>
      <c r="R10" s="1579"/>
      <c r="S10" s="1579"/>
      <c r="T10" s="1579"/>
      <c r="U10" s="1579"/>
      <c r="V10" s="1579"/>
      <c r="W10" s="1579"/>
      <c r="X10" s="1579"/>
      <c r="Y10" s="1579"/>
      <c r="Z10" s="1579"/>
      <c r="AA10" s="1579"/>
      <c r="AB10" s="1579"/>
      <c r="AC10" s="1596"/>
      <c r="AE10" s="1597"/>
      <c r="AF10" s="1598"/>
      <c r="AG10" s="1599"/>
      <c r="AH10" s="1042" t="s">
        <v>1573</v>
      </c>
      <c r="AI10" s="1042"/>
      <c r="AJ10" s="1042"/>
      <c r="AK10" s="1042"/>
      <c r="AL10" s="1042"/>
      <c r="AM10" s="1042"/>
      <c r="AN10" s="1042"/>
      <c r="AO10" s="1042"/>
      <c r="AP10" s="1583"/>
      <c r="AQ10" s="1584"/>
      <c r="AR10" s="1585"/>
      <c r="AS10" s="1585"/>
      <c r="AT10" s="1585"/>
      <c r="AU10" s="1585"/>
      <c r="AV10" s="1585"/>
      <c r="AW10" s="1585"/>
      <c r="AX10" s="1585"/>
      <c r="AY10" s="1585"/>
      <c r="AZ10" s="1586"/>
      <c r="BA10" s="1584"/>
      <c r="BB10" s="1585"/>
      <c r="BC10" s="1585"/>
      <c r="BD10" s="1585"/>
      <c r="BE10" s="1585"/>
      <c r="BF10" s="1585"/>
      <c r="BG10" s="1585"/>
      <c r="BH10" s="1585"/>
      <c r="BI10" s="1585"/>
      <c r="BJ10" s="1586"/>
      <c r="BM10" s="265" t="s">
        <v>205</v>
      </c>
      <c r="BN10" s="241" t="s">
        <v>1062</v>
      </c>
      <c r="BO10" s="241"/>
      <c r="BP10" s="241"/>
      <c r="BQ10" s="265" t="s">
        <v>1063</v>
      </c>
      <c r="BR10" s="807" t="s">
        <v>1060</v>
      </c>
      <c r="BS10" s="1600"/>
      <c r="BT10" s="1579"/>
      <c r="BU10" s="1579"/>
      <c r="BV10" s="1579"/>
      <c r="BW10" s="1579"/>
      <c r="BX10" s="1579"/>
      <c r="BY10" s="1579"/>
      <c r="BZ10" s="1579"/>
      <c r="CA10" s="1579"/>
      <c r="CB10" s="1579"/>
    </row>
    <row r="11" customFormat="false" ht="22.5" hidden="false" customHeight="true" outlineLevel="0" collapsed="false">
      <c r="A11" s="1595"/>
      <c r="B11" s="1595"/>
      <c r="C11" s="1579"/>
      <c r="D11" s="1579"/>
      <c r="E11" s="1579"/>
      <c r="F11" s="1579"/>
      <c r="G11" s="1579"/>
      <c r="H11" s="1579"/>
      <c r="I11" s="1579"/>
      <c r="J11" s="1579"/>
      <c r="K11" s="1579"/>
      <c r="L11" s="1579"/>
      <c r="M11" s="1579"/>
      <c r="N11" s="1579"/>
      <c r="O11" s="1579"/>
      <c r="P11" s="1579"/>
      <c r="Q11" s="1579"/>
      <c r="R11" s="1579"/>
      <c r="S11" s="1579"/>
      <c r="T11" s="1579"/>
      <c r="U11" s="1579"/>
      <c r="V11" s="1579"/>
      <c r="W11" s="1579"/>
      <c r="X11" s="1579"/>
      <c r="Y11" s="1579"/>
      <c r="Z11" s="1579"/>
      <c r="AA11" s="1579"/>
      <c r="AB11" s="1579"/>
      <c r="AC11" s="1596"/>
      <c r="BM11" s="993" t="s">
        <v>135</v>
      </c>
      <c r="BN11" s="993"/>
      <c r="BO11" s="993"/>
      <c r="BP11" s="993"/>
      <c r="BQ11" s="993"/>
      <c r="BR11" s="993"/>
      <c r="BS11" s="1601" t="str">
        <f aca="false">IF(協力会社入力データ!$E$7="","",協力会社入力データ!$E$7)</f>
        <v/>
      </c>
      <c r="BT11" s="1601"/>
      <c r="BU11" s="1601"/>
      <c r="BV11" s="1601"/>
      <c r="BW11" s="1601"/>
      <c r="BX11" s="1601"/>
      <c r="BY11" s="1601"/>
      <c r="BZ11" s="1601"/>
      <c r="CA11" s="1601"/>
      <c r="CB11" s="1601"/>
    </row>
    <row r="12" customFormat="false" ht="22.5" hidden="false" customHeight="true" outlineLevel="0" collapsed="false">
      <c r="A12" s="1595"/>
      <c r="B12" s="1595"/>
      <c r="C12" s="1579"/>
      <c r="D12" s="1579"/>
      <c r="E12" s="1579"/>
      <c r="F12" s="1579"/>
      <c r="G12" s="1579"/>
      <c r="H12" s="1579"/>
      <c r="I12" s="1579"/>
      <c r="J12" s="1579"/>
      <c r="K12" s="1579"/>
      <c r="L12" s="1579"/>
      <c r="M12" s="1579"/>
      <c r="N12" s="1579"/>
      <c r="O12" s="1579"/>
      <c r="P12" s="1579"/>
      <c r="Q12" s="1579"/>
      <c r="R12" s="1579"/>
      <c r="S12" s="1579"/>
      <c r="T12" s="1579"/>
      <c r="U12" s="1579"/>
      <c r="V12" s="1579"/>
      <c r="W12" s="1579"/>
      <c r="X12" s="1579"/>
      <c r="Y12" s="1579"/>
      <c r="Z12" s="1579"/>
      <c r="AA12" s="1579"/>
      <c r="AB12" s="1579"/>
      <c r="AC12" s="1596"/>
      <c r="AE12" s="1602"/>
      <c r="AF12" s="1603" t="s">
        <v>1574</v>
      </c>
      <c r="AG12" s="1603"/>
      <c r="AH12" s="1603"/>
      <c r="AI12" s="1603"/>
      <c r="AJ12" s="1604"/>
      <c r="AL12" s="1605" t="s">
        <v>1575</v>
      </c>
      <c r="AM12" s="1606" t="s">
        <v>1576</v>
      </c>
      <c r="AN12" s="1606"/>
      <c r="AO12" s="1606"/>
      <c r="AP12" s="1606"/>
      <c r="AQ12" s="1606"/>
      <c r="AR12" s="1606"/>
      <c r="AS12" s="1606"/>
      <c r="AT12" s="1606"/>
      <c r="AU12" s="1606"/>
      <c r="AW12" s="1605" t="s">
        <v>1575</v>
      </c>
      <c r="AX12" s="165" t="s">
        <v>1577</v>
      </c>
      <c r="AY12" s="165"/>
      <c r="AZ12" s="165"/>
      <c r="BA12" s="165"/>
      <c r="BB12" s="165"/>
      <c r="BC12" s="165"/>
      <c r="BD12" s="165"/>
      <c r="BE12" s="165"/>
      <c r="BF12" s="165"/>
      <c r="BG12" s="165"/>
      <c r="BH12" s="165"/>
      <c r="BI12" s="165"/>
      <c r="BJ12" s="165"/>
      <c r="BK12" s="165"/>
      <c r="BL12" s="165"/>
      <c r="BM12" s="265" t="s">
        <v>205</v>
      </c>
      <c r="BN12" s="241"/>
      <c r="BO12" s="241"/>
      <c r="BP12" s="241"/>
      <c r="BQ12" s="265" t="s">
        <v>1063</v>
      </c>
      <c r="BR12" s="807" t="s">
        <v>1060</v>
      </c>
      <c r="BS12" s="1600"/>
      <c r="BT12" s="1593"/>
      <c r="BU12" s="1593"/>
      <c r="BV12" s="1593"/>
      <c r="BW12" s="1593"/>
      <c r="BX12" s="1593"/>
      <c r="BY12" s="1593"/>
      <c r="BZ12" s="1593"/>
      <c r="CA12" s="1593"/>
      <c r="CB12" s="1593"/>
    </row>
    <row r="13" customFormat="false" ht="22.5" hidden="false" customHeight="true" outlineLevel="0" collapsed="false">
      <c r="A13" s="1595"/>
      <c r="B13" s="1595"/>
      <c r="C13" s="1579"/>
      <c r="D13" s="1579"/>
      <c r="E13" s="1579"/>
      <c r="F13" s="1579"/>
      <c r="G13" s="1579"/>
      <c r="H13" s="1579"/>
      <c r="I13" s="1579"/>
      <c r="J13" s="1579"/>
      <c r="K13" s="1579"/>
      <c r="L13" s="1579"/>
      <c r="M13" s="1579"/>
      <c r="N13" s="1579"/>
      <c r="O13" s="1579"/>
      <c r="P13" s="1579"/>
      <c r="Q13" s="1579"/>
      <c r="R13" s="1579"/>
      <c r="S13" s="1579"/>
      <c r="T13" s="1579"/>
      <c r="U13" s="1579"/>
      <c r="V13" s="1579"/>
      <c r="W13" s="1579"/>
      <c r="X13" s="1579"/>
      <c r="Y13" s="1579"/>
      <c r="Z13" s="1579"/>
      <c r="AA13" s="1579"/>
      <c r="AB13" s="1579"/>
      <c r="AC13" s="1596"/>
      <c r="AE13" s="1607"/>
      <c r="AF13" s="1603"/>
      <c r="AG13" s="1603"/>
      <c r="AH13" s="1603"/>
      <c r="AI13" s="1603"/>
      <c r="AJ13" s="1608"/>
      <c r="AL13" s="1605" t="s">
        <v>1575</v>
      </c>
      <c r="AM13" s="1606" t="s">
        <v>1578</v>
      </c>
      <c r="AN13" s="1606"/>
      <c r="AO13" s="1606"/>
      <c r="AP13" s="1606"/>
      <c r="AQ13" s="1606"/>
      <c r="AR13" s="1606"/>
      <c r="AS13" s="1606"/>
      <c r="AT13" s="1606"/>
      <c r="AU13" s="1606"/>
      <c r="AW13" s="1605" t="s">
        <v>1575</v>
      </c>
      <c r="AX13" s="165" t="s">
        <v>1579</v>
      </c>
      <c r="AY13" s="165"/>
      <c r="AZ13" s="165"/>
      <c r="BA13" s="165"/>
      <c r="BB13" s="165"/>
      <c r="BC13" s="165"/>
      <c r="BD13" s="165"/>
      <c r="BE13" s="165"/>
      <c r="BF13" s="165"/>
      <c r="BG13" s="165"/>
      <c r="BH13" s="165"/>
      <c r="BI13" s="165"/>
      <c r="BJ13" s="165"/>
      <c r="BK13" s="165"/>
      <c r="BL13" s="165"/>
      <c r="BM13" s="993" t="s">
        <v>135</v>
      </c>
      <c r="BN13" s="993"/>
      <c r="BO13" s="993"/>
      <c r="BP13" s="993"/>
      <c r="BQ13" s="993"/>
      <c r="BR13" s="993"/>
      <c r="BS13" s="1601" t="str">
        <f aca="false">IF(協力会社入力データ!$E$42="","",協力会社入力データ!$E$42)</f>
        <v/>
      </c>
      <c r="BT13" s="1601"/>
      <c r="BU13" s="1601"/>
      <c r="BV13" s="1601"/>
      <c r="BW13" s="1601"/>
      <c r="BX13" s="1601"/>
      <c r="BY13" s="1601"/>
      <c r="BZ13" s="1601"/>
      <c r="CA13" s="1601"/>
      <c r="CB13" s="1601"/>
    </row>
    <row r="14" customFormat="false" ht="22.5" hidden="false" customHeight="true" outlineLevel="0" collapsed="false">
      <c r="A14" s="1609"/>
      <c r="B14" s="1610"/>
      <c r="C14" s="1611"/>
      <c r="D14" s="1611"/>
      <c r="E14" s="1611"/>
      <c r="F14" s="1611"/>
      <c r="G14" s="1611"/>
      <c r="H14" s="1611"/>
      <c r="I14" s="1611"/>
      <c r="J14" s="1611"/>
      <c r="K14" s="1611"/>
      <c r="L14" s="1611"/>
      <c r="M14" s="1611"/>
      <c r="N14" s="1611"/>
      <c r="O14" s="1611"/>
      <c r="P14" s="1611"/>
      <c r="Q14" s="1611"/>
      <c r="R14" s="1611"/>
      <c r="S14" s="1611"/>
      <c r="T14" s="1611"/>
      <c r="U14" s="1611"/>
      <c r="V14" s="1611"/>
      <c r="W14" s="1611"/>
      <c r="X14" s="1611"/>
      <c r="Y14" s="1611"/>
      <c r="Z14" s="1611"/>
      <c r="AA14" s="1611"/>
      <c r="AB14" s="1611"/>
      <c r="AC14" s="1612"/>
      <c r="AE14" s="1613"/>
      <c r="AF14" s="1603"/>
      <c r="AG14" s="1603"/>
      <c r="AH14" s="1603"/>
      <c r="AI14" s="1603"/>
      <c r="AJ14" s="1614"/>
      <c r="AL14" s="1605" t="s">
        <v>1575</v>
      </c>
      <c r="AM14" s="1606" t="s">
        <v>1580</v>
      </c>
      <c r="AN14" s="1606"/>
      <c r="AO14" s="1606"/>
      <c r="AP14" s="1606"/>
      <c r="AQ14" s="1606"/>
      <c r="AR14" s="1606"/>
      <c r="AS14" s="1606"/>
      <c r="AT14" s="1606"/>
      <c r="AU14" s="1606"/>
      <c r="AW14" s="1605" t="s">
        <v>1575</v>
      </c>
      <c r="AX14" s="165" t="s">
        <v>1581</v>
      </c>
      <c r="AY14" s="165"/>
      <c r="AZ14" s="165"/>
      <c r="BA14" s="165"/>
      <c r="BB14" s="165"/>
      <c r="BC14" s="165"/>
      <c r="BD14" s="165"/>
      <c r="BE14" s="165"/>
      <c r="BF14" s="165"/>
      <c r="BG14" s="165"/>
      <c r="BH14" s="165"/>
      <c r="BI14" s="165"/>
      <c r="BJ14" s="165"/>
      <c r="BK14" s="165"/>
      <c r="BL14" s="165"/>
      <c r="BM14" s="993" t="s">
        <v>144</v>
      </c>
      <c r="BN14" s="993"/>
      <c r="BO14" s="993"/>
      <c r="BP14" s="993"/>
      <c r="BQ14" s="993"/>
      <c r="BR14" s="993"/>
      <c r="BS14" s="1615" t="str">
        <f aca="false">IF(協力会社入力データ!$E$11="","",協力会社入力データ!$E$11)</f>
        <v/>
      </c>
      <c r="BT14" s="1615"/>
      <c r="BU14" s="1615"/>
      <c r="BV14" s="1615"/>
      <c r="BW14" s="1615"/>
      <c r="BX14" s="1615"/>
      <c r="BY14" s="1615"/>
      <c r="BZ14" s="1615"/>
      <c r="CA14" s="1616"/>
      <c r="CB14" s="1617" t="s">
        <v>570</v>
      </c>
    </row>
    <row r="15" customFormat="false" ht="12.75" hidden="false" customHeight="true" outlineLevel="0" collapsed="false"/>
    <row r="16" customFormat="false" ht="18.75" hidden="false" customHeight="true" outlineLevel="0" collapsed="false">
      <c r="A16" s="1618"/>
      <c r="B16" s="1619" t="s">
        <v>1582</v>
      </c>
      <c r="C16" s="1619"/>
      <c r="D16" s="1619"/>
      <c r="E16" s="1619"/>
      <c r="F16" s="1619"/>
      <c r="G16" s="1619"/>
      <c r="H16" s="1620"/>
      <c r="I16" s="1621"/>
      <c r="J16" s="1619" t="s">
        <v>1583</v>
      </c>
      <c r="K16" s="1619"/>
      <c r="L16" s="1619"/>
      <c r="M16" s="1619"/>
      <c r="N16" s="1619"/>
      <c r="O16" s="1619"/>
      <c r="P16" s="1619"/>
      <c r="Q16" s="1619"/>
      <c r="R16" s="1619"/>
      <c r="S16" s="1619"/>
      <c r="T16" s="1619"/>
      <c r="U16" s="1619"/>
      <c r="V16" s="1619"/>
      <c r="W16" s="1621"/>
      <c r="X16" s="1622"/>
      <c r="Y16" s="1619" t="s">
        <v>1584</v>
      </c>
      <c r="Z16" s="1619"/>
      <c r="AA16" s="1619"/>
      <c r="AB16" s="1619"/>
      <c r="AC16" s="1619"/>
      <c r="AD16" s="1619"/>
      <c r="AE16" s="1623"/>
      <c r="AF16" s="1622"/>
      <c r="AG16" s="1619" t="s">
        <v>1585</v>
      </c>
      <c r="AH16" s="1619"/>
      <c r="AI16" s="1619"/>
      <c r="AJ16" s="1619"/>
      <c r="AK16" s="1619"/>
      <c r="AL16" s="1619"/>
      <c r="AM16" s="1623"/>
      <c r="AN16" s="1624"/>
      <c r="AO16" s="1625"/>
      <c r="AP16" s="1625"/>
      <c r="AQ16" s="1625"/>
      <c r="AR16" s="1092" t="s">
        <v>1586</v>
      </c>
      <c r="AS16" s="1092"/>
      <c r="AT16" s="1092"/>
      <c r="AU16" s="1092"/>
      <c r="AV16" s="1092"/>
      <c r="AW16" s="1092"/>
      <c r="AX16" s="1092"/>
      <c r="AY16" s="1092"/>
      <c r="AZ16" s="1092"/>
      <c r="BA16" s="1092"/>
      <c r="BB16" s="1092"/>
      <c r="BC16" s="1092"/>
      <c r="BD16" s="1092"/>
      <c r="BE16" s="1092"/>
      <c r="BF16" s="1092"/>
      <c r="BG16" s="1092"/>
      <c r="BH16" s="1625"/>
      <c r="BI16" s="1625"/>
      <c r="BJ16" s="1625"/>
      <c r="BK16" s="1626"/>
      <c r="BL16" s="1622"/>
      <c r="BM16" s="1619" t="s">
        <v>1587</v>
      </c>
      <c r="BN16" s="1619"/>
      <c r="BO16" s="1619"/>
      <c r="BP16" s="1619"/>
      <c r="BQ16" s="1619"/>
      <c r="BR16" s="1619"/>
      <c r="BS16" s="1619"/>
      <c r="BT16" s="1623"/>
      <c r="BU16" s="1622"/>
      <c r="BV16" s="1619" t="s">
        <v>1588</v>
      </c>
      <c r="BW16" s="1619"/>
      <c r="BX16" s="1619"/>
      <c r="BY16" s="1619"/>
      <c r="BZ16" s="1619"/>
      <c r="CA16" s="1619"/>
      <c r="CB16" s="1627"/>
    </row>
    <row r="17" customFormat="false" ht="18.75" hidden="false" customHeight="true" outlineLevel="0" collapsed="false">
      <c r="A17" s="1628"/>
      <c r="B17" s="1619"/>
      <c r="C17" s="1619"/>
      <c r="D17" s="1619"/>
      <c r="E17" s="1619"/>
      <c r="F17" s="1619"/>
      <c r="G17" s="1619"/>
      <c r="H17" s="1629"/>
      <c r="I17" s="1630"/>
      <c r="J17" s="1619"/>
      <c r="K17" s="1619"/>
      <c r="L17" s="1619"/>
      <c r="M17" s="1619"/>
      <c r="N17" s="1619"/>
      <c r="O17" s="1619"/>
      <c r="P17" s="1619"/>
      <c r="Q17" s="1619"/>
      <c r="R17" s="1619"/>
      <c r="S17" s="1619"/>
      <c r="T17" s="1619"/>
      <c r="U17" s="1619"/>
      <c r="V17" s="1619"/>
      <c r="W17" s="1630"/>
      <c r="X17" s="1631"/>
      <c r="Y17" s="1619"/>
      <c r="Z17" s="1619"/>
      <c r="AA17" s="1619"/>
      <c r="AB17" s="1619"/>
      <c r="AC17" s="1619"/>
      <c r="AD17" s="1619"/>
      <c r="AE17" s="1632"/>
      <c r="AF17" s="1631"/>
      <c r="AG17" s="1619"/>
      <c r="AH17" s="1619"/>
      <c r="AI17" s="1619"/>
      <c r="AJ17" s="1619"/>
      <c r="AK17" s="1619"/>
      <c r="AL17" s="1619"/>
      <c r="AM17" s="1632"/>
      <c r="AN17" s="1633" t="n">
        <v>4</v>
      </c>
      <c r="AO17" s="1633"/>
      <c r="AP17" s="1634" t="n">
        <v>5</v>
      </c>
      <c r="AQ17" s="1634"/>
      <c r="AR17" s="1634" t="n">
        <v>6</v>
      </c>
      <c r="AS17" s="1634"/>
      <c r="AT17" s="1634" t="n">
        <v>7</v>
      </c>
      <c r="AU17" s="1634"/>
      <c r="AV17" s="1634" t="n">
        <v>8</v>
      </c>
      <c r="AW17" s="1634"/>
      <c r="AX17" s="1634" t="n">
        <v>9</v>
      </c>
      <c r="AY17" s="1634"/>
      <c r="AZ17" s="1634" t="n">
        <v>10</v>
      </c>
      <c r="BA17" s="1634"/>
      <c r="BB17" s="1634" t="n">
        <v>11</v>
      </c>
      <c r="BC17" s="1634"/>
      <c r="BD17" s="1634" t="n">
        <v>12</v>
      </c>
      <c r="BE17" s="1634"/>
      <c r="BF17" s="1634" t="n">
        <v>1</v>
      </c>
      <c r="BG17" s="1634"/>
      <c r="BH17" s="1634" t="n">
        <v>2</v>
      </c>
      <c r="BI17" s="1634"/>
      <c r="BJ17" s="1635" t="n">
        <v>3</v>
      </c>
      <c r="BK17" s="1635"/>
      <c r="BL17" s="1631"/>
      <c r="BM17" s="1619"/>
      <c r="BN17" s="1619"/>
      <c r="BO17" s="1619"/>
      <c r="BP17" s="1619"/>
      <c r="BQ17" s="1619"/>
      <c r="BR17" s="1619"/>
      <c r="BS17" s="1619"/>
      <c r="BT17" s="1632"/>
      <c r="BU17" s="1631"/>
      <c r="BV17" s="1619"/>
      <c r="BW17" s="1619"/>
      <c r="BX17" s="1619"/>
      <c r="BY17" s="1619"/>
      <c r="BZ17" s="1619"/>
      <c r="CA17" s="1619"/>
      <c r="CB17" s="1636"/>
    </row>
    <row r="18" customFormat="false" ht="21" hidden="false" customHeight="true" outlineLevel="0" collapsed="false">
      <c r="A18" s="1637"/>
      <c r="B18" s="1637"/>
      <c r="C18" s="1637"/>
      <c r="D18" s="1637"/>
      <c r="E18" s="1637"/>
      <c r="F18" s="1637"/>
      <c r="G18" s="1637"/>
      <c r="H18" s="1637"/>
      <c r="I18" s="1638"/>
      <c r="J18" s="1638"/>
      <c r="K18" s="1638"/>
      <c r="L18" s="1638"/>
      <c r="M18" s="1638"/>
      <c r="N18" s="1638"/>
      <c r="O18" s="1638"/>
      <c r="P18" s="1638"/>
      <c r="Q18" s="1638"/>
      <c r="R18" s="1638"/>
      <c r="S18" s="1638"/>
      <c r="T18" s="1638"/>
      <c r="U18" s="1638"/>
      <c r="V18" s="1638"/>
      <c r="W18" s="1638"/>
      <c r="X18" s="1638"/>
      <c r="Y18" s="1638"/>
      <c r="Z18" s="1638"/>
      <c r="AA18" s="1638"/>
      <c r="AB18" s="1638"/>
      <c r="AC18" s="1638"/>
      <c r="AD18" s="1638"/>
      <c r="AE18" s="1638"/>
      <c r="AF18" s="1638"/>
      <c r="AG18" s="1638"/>
      <c r="AH18" s="1638"/>
      <c r="AI18" s="1638"/>
      <c r="AJ18" s="1638"/>
      <c r="AK18" s="1638"/>
      <c r="AL18" s="1638"/>
      <c r="AM18" s="1638"/>
      <c r="AN18" s="1639"/>
      <c r="AO18" s="1640"/>
      <c r="AP18" s="1641"/>
      <c r="AQ18" s="1640"/>
      <c r="AR18" s="1641"/>
      <c r="AS18" s="1640"/>
      <c r="AT18" s="1641"/>
      <c r="AU18" s="1640"/>
      <c r="AV18" s="1641"/>
      <c r="AW18" s="1640"/>
      <c r="AX18" s="1641"/>
      <c r="AY18" s="1640"/>
      <c r="AZ18" s="1641"/>
      <c r="BA18" s="1640"/>
      <c r="BB18" s="1641"/>
      <c r="BC18" s="1640"/>
      <c r="BD18" s="1641"/>
      <c r="BE18" s="1640"/>
      <c r="BF18" s="1641"/>
      <c r="BG18" s="1640"/>
      <c r="BH18" s="1641"/>
      <c r="BI18" s="1640"/>
      <c r="BJ18" s="1593"/>
      <c r="BK18" s="1594"/>
      <c r="BL18" s="1638"/>
      <c r="BM18" s="1638"/>
      <c r="BN18" s="1638"/>
      <c r="BO18" s="1638"/>
      <c r="BP18" s="1638"/>
      <c r="BQ18" s="1638"/>
      <c r="BR18" s="1638"/>
      <c r="BS18" s="1638"/>
      <c r="BT18" s="1638"/>
      <c r="BU18" s="1642"/>
      <c r="BV18" s="1642"/>
      <c r="BW18" s="1642"/>
      <c r="BX18" s="1642"/>
      <c r="BY18" s="1642"/>
      <c r="BZ18" s="1642"/>
      <c r="CA18" s="1642"/>
      <c r="CB18" s="1642"/>
    </row>
    <row r="19" customFormat="false" ht="21" hidden="false" customHeight="true" outlineLevel="0" collapsed="false">
      <c r="A19" s="1643"/>
      <c r="B19" s="1643"/>
      <c r="C19" s="1643"/>
      <c r="D19" s="1643"/>
      <c r="E19" s="1643"/>
      <c r="F19" s="1643"/>
      <c r="G19" s="1643"/>
      <c r="H19" s="1643"/>
      <c r="I19" s="1644"/>
      <c r="J19" s="1644"/>
      <c r="K19" s="1644"/>
      <c r="L19" s="1644"/>
      <c r="M19" s="1644"/>
      <c r="N19" s="1644"/>
      <c r="O19" s="1644"/>
      <c r="P19" s="1644"/>
      <c r="Q19" s="1644"/>
      <c r="R19" s="1644"/>
      <c r="S19" s="1644"/>
      <c r="T19" s="1644"/>
      <c r="U19" s="1644"/>
      <c r="V19" s="1644"/>
      <c r="W19" s="1644"/>
      <c r="X19" s="1644"/>
      <c r="Y19" s="1644"/>
      <c r="Z19" s="1644"/>
      <c r="AA19" s="1644"/>
      <c r="AB19" s="1644"/>
      <c r="AC19" s="1644"/>
      <c r="AD19" s="1644"/>
      <c r="AE19" s="1644"/>
      <c r="AF19" s="1644"/>
      <c r="AG19" s="1644"/>
      <c r="AH19" s="1644"/>
      <c r="AI19" s="1644"/>
      <c r="AJ19" s="1644"/>
      <c r="AK19" s="1644"/>
      <c r="AL19" s="1644"/>
      <c r="AM19" s="1644"/>
      <c r="AN19" s="1645"/>
      <c r="AO19" s="1646"/>
      <c r="AP19" s="1647"/>
      <c r="AQ19" s="1646"/>
      <c r="AR19" s="1647"/>
      <c r="AS19" s="1646"/>
      <c r="AT19" s="1647"/>
      <c r="AU19" s="1646"/>
      <c r="AV19" s="1647"/>
      <c r="AW19" s="1646"/>
      <c r="AX19" s="1647"/>
      <c r="AY19" s="1646"/>
      <c r="AZ19" s="1647"/>
      <c r="BA19" s="1646"/>
      <c r="BB19" s="1647"/>
      <c r="BC19" s="1646"/>
      <c r="BD19" s="1647"/>
      <c r="BE19" s="1646"/>
      <c r="BF19" s="1647"/>
      <c r="BG19" s="1646"/>
      <c r="BH19" s="1647"/>
      <c r="BI19" s="1646"/>
      <c r="BJ19" s="1579"/>
      <c r="BK19" s="1596"/>
      <c r="BL19" s="1644"/>
      <c r="BM19" s="1644"/>
      <c r="BN19" s="1644"/>
      <c r="BO19" s="1644"/>
      <c r="BP19" s="1644"/>
      <c r="BQ19" s="1644"/>
      <c r="BR19" s="1644"/>
      <c r="BS19" s="1644"/>
      <c r="BT19" s="1644"/>
      <c r="BU19" s="1648"/>
      <c r="BV19" s="1648"/>
      <c r="BW19" s="1648"/>
      <c r="BX19" s="1648"/>
      <c r="BY19" s="1648"/>
      <c r="BZ19" s="1648"/>
      <c r="CA19" s="1648"/>
      <c r="CB19" s="1648"/>
    </row>
    <row r="20" customFormat="false" ht="21" hidden="false" customHeight="true" outlineLevel="0" collapsed="false">
      <c r="A20" s="1643"/>
      <c r="B20" s="1643"/>
      <c r="C20" s="1643"/>
      <c r="D20" s="1643"/>
      <c r="E20" s="1643"/>
      <c r="F20" s="1643"/>
      <c r="G20" s="1643"/>
      <c r="H20" s="1643"/>
      <c r="I20" s="1644"/>
      <c r="J20" s="1644"/>
      <c r="K20" s="1644"/>
      <c r="L20" s="1644"/>
      <c r="M20" s="1644"/>
      <c r="N20" s="1644"/>
      <c r="O20" s="1644"/>
      <c r="P20" s="1644"/>
      <c r="Q20" s="1644"/>
      <c r="R20" s="1644"/>
      <c r="S20" s="1644"/>
      <c r="T20" s="1644"/>
      <c r="U20" s="1644"/>
      <c r="V20" s="1644"/>
      <c r="W20" s="1644"/>
      <c r="X20" s="1644"/>
      <c r="Y20" s="1644"/>
      <c r="Z20" s="1644"/>
      <c r="AA20" s="1644"/>
      <c r="AB20" s="1644"/>
      <c r="AC20" s="1644"/>
      <c r="AD20" s="1644"/>
      <c r="AE20" s="1644"/>
      <c r="AF20" s="1644"/>
      <c r="AG20" s="1644"/>
      <c r="AH20" s="1644"/>
      <c r="AI20" s="1644"/>
      <c r="AJ20" s="1644"/>
      <c r="AK20" s="1644"/>
      <c r="AL20" s="1644"/>
      <c r="AM20" s="1644"/>
      <c r="AN20" s="1645"/>
      <c r="AO20" s="1646"/>
      <c r="AP20" s="1647"/>
      <c r="AQ20" s="1646"/>
      <c r="AR20" s="1647"/>
      <c r="AS20" s="1646"/>
      <c r="AT20" s="1647"/>
      <c r="AU20" s="1646"/>
      <c r="AV20" s="1647"/>
      <c r="AW20" s="1646"/>
      <c r="AX20" s="1647"/>
      <c r="AY20" s="1646"/>
      <c r="AZ20" s="1647"/>
      <c r="BA20" s="1646"/>
      <c r="BB20" s="1647"/>
      <c r="BC20" s="1646"/>
      <c r="BD20" s="1647"/>
      <c r="BE20" s="1646"/>
      <c r="BF20" s="1647"/>
      <c r="BG20" s="1646"/>
      <c r="BH20" s="1647"/>
      <c r="BI20" s="1646"/>
      <c r="BJ20" s="1579"/>
      <c r="BK20" s="1596"/>
      <c r="BL20" s="1644"/>
      <c r="BM20" s="1644"/>
      <c r="BN20" s="1644"/>
      <c r="BO20" s="1644"/>
      <c r="BP20" s="1644"/>
      <c r="BQ20" s="1644"/>
      <c r="BR20" s="1644"/>
      <c r="BS20" s="1644"/>
      <c r="BT20" s="1644"/>
      <c r="BU20" s="1648"/>
      <c r="BV20" s="1648"/>
      <c r="BW20" s="1648"/>
      <c r="BX20" s="1648"/>
      <c r="BY20" s="1648"/>
      <c r="BZ20" s="1648"/>
      <c r="CA20" s="1648"/>
      <c r="CB20" s="1648"/>
    </row>
    <row r="21" customFormat="false" ht="21" hidden="false" customHeight="true" outlineLevel="0" collapsed="false">
      <c r="A21" s="1643"/>
      <c r="B21" s="1643"/>
      <c r="C21" s="1643"/>
      <c r="D21" s="1643"/>
      <c r="E21" s="1643"/>
      <c r="F21" s="1643"/>
      <c r="G21" s="1643"/>
      <c r="H21" s="1643"/>
      <c r="I21" s="1644"/>
      <c r="J21" s="1644"/>
      <c r="K21" s="1644"/>
      <c r="L21" s="1644"/>
      <c r="M21" s="1644"/>
      <c r="N21" s="1644"/>
      <c r="O21" s="1644"/>
      <c r="P21" s="1644"/>
      <c r="Q21" s="1644"/>
      <c r="R21" s="1644"/>
      <c r="S21" s="1644"/>
      <c r="T21" s="1644"/>
      <c r="U21" s="1644"/>
      <c r="V21" s="1644"/>
      <c r="W21" s="1644"/>
      <c r="X21" s="1644"/>
      <c r="Y21" s="1644"/>
      <c r="Z21" s="1644"/>
      <c r="AA21" s="1644"/>
      <c r="AB21" s="1644"/>
      <c r="AC21" s="1644"/>
      <c r="AD21" s="1644"/>
      <c r="AE21" s="1644"/>
      <c r="AF21" s="1644"/>
      <c r="AG21" s="1644"/>
      <c r="AH21" s="1644"/>
      <c r="AI21" s="1644"/>
      <c r="AJ21" s="1644"/>
      <c r="AK21" s="1644"/>
      <c r="AL21" s="1644"/>
      <c r="AM21" s="1644"/>
      <c r="AN21" s="1645"/>
      <c r="AO21" s="1646"/>
      <c r="AP21" s="1647"/>
      <c r="AQ21" s="1646"/>
      <c r="AR21" s="1647"/>
      <c r="AS21" s="1646"/>
      <c r="AT21" s="1647"/>
      <c r="AU21" s="1646"/>
      <c r="AV21" s="1647"/>
      <c r="AW21" s="1646"/>
      <c r="AX21" s="1647"/>
      <c r="AY21" s="1646"/>
      <c r="AZ21" s="1647"/>
      <c r="BA21" s="1646"/>
      <c r="BB21" s="1647"/>
      <c r="BC21" s="1646"/>
      <c r="BD21" s="1647"/>
      <c r="BE21" s="1646"/>
      <c r="BF21" s="1647"/>
      <c r="BG21" s="1646"/>
      <c r="BH21" s="1647"/>
      <c r="BI21" s="1646"/>
      <c r="BJ21" s="1579"/>
      <c r="BK21" s="1596"/>
      <c r="BL21" s="1644"/>
      <c r="BM21" s="1644"/>
      <c r="BN21" s="1644"/>
      <c r="BO21" s="1644"/>
      <c r="BP21" s="1644"/>
      <c r="BQ21" s="1644"/>
      <c r="BR21" s="1644"/>
      <c r="BS21" s="1644"/>
      <c r="BT21" s="1644"/>
      <c r="BU21" s="1648"/>
      <c r="BV21" s="1648"/>
      <c r="BW21" s="1648"/>
      <c r="BX21" s="1648"/>
      <c r="BY21" s="1648"/>
      <c r="BZ21" s="1648"/>
      <c r="CA21" s="1648"/>
      <c r="CB21" s="1648"/>
    </row>
    <row r="22" customFormat="false" ht="21" hidden="false" customHeight="true" outlineLevel="0" collapsed="false">
      <c r="A22" s="1649"/>
      <c r="B22" s="1649"/>
      <c r="C22" s="1649"/>
      <c r="D22" s="1649"/>
      <c r="E22" s="1649"/>
      <c r="F22" s="1649"/>
      <c r="G22" s="1649"/>
      <c r="H22" s="1649"/>
      <c r="I22" s="1650"/>
      <c r="J22" s="1650"/>
      <c r="K22" s="1650"/>
      <c r="L22" s="1650"/>
      <c r="M22" s="1650"/>
      <c r="N22" s="1650"/>
      <c r="O22" s="1650"/>
      <c r="P22" s="1650"/>
      <c r="Q22" s="1650"/>
      <c r="R22" s="1650"/>
      <c r="S22" s="1650"/>
      <c r="T22" s="1650"/>
      <c r="U22" s="1650"/>
      <c r="V22" s="1650"/>
      <c r="W22" s="1650"/>
      <c r="X22" s="1650"/>
      <c r="Y22" s="1650"/>
      <c r="Z22" s="1650"/>
      <c r="AA22" s="1650"/>
      <c r="AB22" s="1650"/>
      <c r="AC22" s="1650"/>
      <c r="AD22" s="1650"/>
      <c r="AE22" s="1650"/>
      <c r="AF22" s="1650"/>
      <c r="AG22" s="1650"/>
      <c r="AH22" s="1650"/>
      <c r="AI22" s="1650"/>
      <c r="AJ22" s="1650"/>
      <c r="AK22" s="1650"/>
      <c r="AL22" s="1650"/>
      <c r="AM22" s="1650"/>
      <c r="AN22" s="1651"/>
      <c r="AO22" s="1652"/>
      <c r="AP22" s="1653"/>
      <c r="AQ22" s="1652"/>
      <c r="AR22" s="1653"/>
      <c r="AS22" s="1652"/>
      <c r="AT22" s="1653"/>
      <c r="AU22" s="1652"/>
      <c r="AV22" s="1653"/>
      <c r="AW22" s="1652"/>
      <c r="AX22" s="1653"/>
      <c r="AY22" s="1652"/>
      <c r="AZ22" s="1653"/>
      <c r="BA22" s="1652"/>
      <c r="BB22" s="1653"/>
      <c r="BC22" s="1652"/>
      <c r="BD22" s="1653"/>
      <c r="BE22" s="1652"/>
      <c r="BF22" s="1653"/>
      <c r="BG22" s="1652"/>
      <c r="BH22" s="1653"/>
      <c r="BI22" s="1652"/>
      <c r="BJ22" s="1611"/>
      <c r="BK22" s="1612"/>
      <c r="BL22" s="1650"/>
      <c r="BM22" s="1650"/>
      <c r="BN22" s="1650"/>
      <c r="BO22" s="1650"/>
      <c r="BP22" s="1650"/>
      <c r="BQ22" s="1650"/>
      <c r="BR22" s="1650"/>
      <c r="BS22" s="1650"/>
      <c r="BT22" s="1650"/>
      <c r="BU22" s="1654"/>
      <c r="BV22" s="1654"/>
      <c r="BW22" s="1654"/>
      <c r="BX22" s="1654"/>
      <c r="BY22" s="1654"/>
      <c r="BZ22" s="1654"/>
      <c r="CA22" s="1654"/>
      <c r="CB22" s="1654"/>
    </row>
    <row r="23" customFormat="false" ht="21" hidden="false" customHeight="true" outlineLevel="0" collapsed="false">
      <c r="A23" s="1637"/>
      <c r="B23" s="1637"/>
      <c r="C23" s="1637"/>
      <c r="D23" s="1637"/>
      <c r="E23" s="1637"/>
      <c r="F23" s="1637"/>
      <c r="G23" s="1637"/>
      <c r="H23" s="1637"/>
      <c r="I23" s="1638"/>
      <c r="J23" s="1638"/>
      <c r="K23" s="1638"/>
      <c r="L23" s="1638"/>
      <c r="M23" s="1638"/>
      <c r="N23" s="1638"/>
      <c r="O23" s="1638"/>
      <c r="P23" s="1638"/>
      <c r="Q23" s="1638"/>
      <c r="R23" s="1638"/>
      <c r="S23" s="1638"/>
      <c r="T23" s="1638"/>
      <c r="U23" s="1638"/>
      <c r="V23" s="1638"/>
      <c r="W23" s="1638"/>
      <c r="X23" s="1638"/>
      <c r="Y23" s="1638"/>
      <c r="Z23" s="1638"/>
      <c r="AA23" s="1638"/>
      <c r="AB23" s="1638"/>
      <c r="AC23" s="1638"/>
      <c r="AD23" s="1638"/>
      <c r="AE23" s="1638"/>
      <c r="AF23" s="1638"/>
      <c r="AG23" s="1638"/>
      <c r="AH23" s="1638"/>
      <c r="AI23" s="1638"/>
      <c r="AJ23" s="1638"/>
      <c r="AK23" s="1638"/>
      <c r="AL23" s="1638"/>
      <c r="AM23" s="1638"/>
      <c r="AN23" s="1639"/>
      <c r="AO23" s="1640"/>
      <c r="AP23" s="1641"/>
      <c r="AQ23" s="1640"/>
      <c r="AR23" s="1641"/>
      <c r="AS23" s="1640"/>
      <c r="AT23" s="1641"/>
      <c r="AU23" s="1640"/>
      <c r="AV23" s="1641"/>
      <c r="AW23" s="1640"/>
      <c r="AX23" s="1641"/>
      <c r="AY23" s="1640"/>
      <c r="AZ23" s="1641"/>
      <c r="BA23" s="1640"/>
      <c r="BB23" s="1641"/>
      <c r="BC23" s="1640"/>
      <c r="BD23" s="1641"/>
      <c r="BE23" s="1640"/>
      <c r="BF23" s="1641"/>
      <c r="BG23" s="1640"/>
      <c r="BH23" s="1641"/>
      <c r="BI23" s="1640"/>
      <c r="BJ23" s="1593"/>
      <c r="BK23" s="1594"/>
      <c r="BL23" s="1638"/>
      <c r="BM23" s="1638"/>
      <c r="BN23" s="1638"/>
      <c r="BO23" s="1638"/>
      <c r="BP23" s="1638"/>
      <c r="BQ23" s="1638"/>
      <c r="BR23" s="1638"/>
      <c r="BS23" s="1638"/>
      <c r="BT23" s="1638"/>
      <c r="BU23" s="1642"/>
      <c r="BV23" s="1642"/>
      <c r="BW23" s="1642"/>
      <c r="BX23" s="1642"/>
      <c r="BY23" s="1642"/>
      <c r="BZ23" s="1642"/>
      <c r="CA23" s="1642"/>
      <c r="CB23" s="1642"/>
    </row>
    <row r="24" customFormat="false" ht="21" hidden="false" customHeight="true" outlineLevel="0" collapsed="false">
      <c r="A24" s="1643"/>
      <c r="B24" s="1643"/>
      <c r="C24" s="1643"/>
      <c r="D24" s="1643"/>
      <c r="E24" s="1643"/>
      <c r="F24" s="1643"/>
      <c r="G24" s="1643"/>
      <c r="H24" s="1643"/>
      <c r="I24" s="1644"/>
      <c r="J24" s="1644"/>
      <c r="K24" s="1644"/>
      <c r="L24" s="1644"/>
      <c r="M24" s="1644"/>
      <c r="N24" s="1644"/>
      <c r="O24" s="1644"/>
      <c r="P24" s="1644"/>
      <c r="Q24" s="1644"/>
      <c r="R24" s="1644"/>
      <c r="S24" s="1644"/>
      <c r="T24" s="1644"/>
      <c r="U24" s="1644"/>
      <c r="V24" s="1644"/>
      <c r="W24" s="1644"/>
      <c r="X24" s="1644"/>
      <c r="Y24" s="1644"/>
      <c r="Z24" s="1644"/>
      <c r="AA24" s="1644"/>
      <c r="AB24" s="1644"/>
      <c r="AC24" s="1644"/>
      <c r="AD24" s="1644"/>
      <c r="AE24" s="1644"/>
      <c r="AF24" s="1644"/>
      <c r="AG24" s="1644"/>
      <c r="AH24" s="1644"/>
      <c r="AI24" s="1644"/>
      <c r="AJ24" s="1644"/>
      <c r="AK24" s="1644"/>
      <c r="AL24" s="1644"/>
      <c r="AM24" s="1644"/>
      <c r="AN24" s="1645"/>
      <c r="AO24" s="1646"/>
      <c r="AP24" s="1647"/>
      <c r="AQ24" s="1646"/>
      <c r="AR24" s="1647"/>
      <c r="AS24" s="1646"/>
      <c r="AT24" s="1647"/>
      <c r="AU24" s="1646"/>
      <c r="AV24" s="1647"/>
      <c r="AW24" s="1646"/>
      <c r="AX24" s="1647"/>
      <c r="AY24" s="1646"/>
      <c r="AZ24" s="1647"/>
      <c r="BA24" s="1646"/>
      <c r="BB24" s="1647"/>
      <c r="BC24" s="1646"/>
      <c r="BD24" s="1647"/>
      <c r="BE24" s="1646"/>
      <c r="BF24" s="1647"/>
      <c r="BG24" s="1646"/>
      <c r="BH24" s="1647"/>
      <c r="BI24" s="1646"/>
      <c r="BJ24" s="1579"/>
      <c r="BK24" s="1596"/>
      <c r="BL24" s="1644"/>
      <c r="BM24" s="1644"/>
      <c r="BN24" s="1644"/>
      <c r="BO24" s="1644"/>
      <c r="BP24" s="1644"/>
      <c r="BQ24" s="1644"/>
      <c r="BR24" s="1644"/>
      <c r="BS24" s="1644"/>
      <c r="BT24" s="1644"/>
      <c r="BU24" s="1648"/>
      <c r="BV24" s="1648"/>
      <c r="BW24" s="1648"/>
      <c r="BX24" s="1648"/>
      <c r="BY24" s="1648"/>
      <c r="BZ24" s="1648"/>
      <c r="CA24" s="1648"/>
      <c r="CB24" s="1648"/>
    </row>
    <row r="25" customFormat="false" ht="21" hidden="false" customHeight="true" outlineLevel="0" collapsed="false">
      <c r="A25" s="1643"/>
      <c r="B25" s="1643"/>
      <c r="C25" s="1643"/>
      <c r="D25" s="1643"/>
      <c r="E25" s="1643"/>
      <c r="F25" s="1643"/>
      <c r="G25" s="1643"/>
      <c r="H25" s="1643"/>
      <c r="I25" s="1644"/>
      <c r="J25" s="1644"/>
      <c r="K25" s="1644"/>
      <c r="L25" s="1644"/>
      <c r="M25" s="1644"/>
      <c r="N25" s="1644"/>
      <c r="O25" s="1644"/>
      <c r="P25" s="1644"/>
      <c r="Q25" s="1644"/>
      <c r="R25" s="1644"/>
      <c r="S25" s="1644"/>
      <c r="T25" s="1644"/>
      <c r="U25" s="1644"/>
      <c r="V25" s="1644"/>
      <c r="W25" s="1644"/>
      <c r="X25" s="1644"/>
      <c r="Y25" s="1644"/>
      <c r="Z25" s="1644"/>
      <c r="AA25" s="1644"/>
      <c r="AB25" s="1644"/>
      <c r="AC25" s="1644"/>
      <c r="AD25" s="1644"/>
      <c r="AE25" s="1644"/>
      <c r="AF25" s="1644"/>
      <c r="AG25" s="1644"/>
      <c r="AH25" s="1644"/>
      <c r="AI25" s="1644"/>
      <c r="AJ25" s="1644"/>
      <c r="AK25" s="1644"/>
      <c r="AL25" s="1644"/>
      <c r="AM25" s="1644"/>
      <c r="AN25" s="1645"/>
      <c r="AO25" s="1646"/>
      <c r="AP25" s="1647"/>
      <c r="AQ25" s="1646"/>
      <c r="AR25" s="1647"/>
      <c r="AS25" s="1646"/>
      <c r="AT25" s="1647"/>
      <c r="AU25" s="1646"/>
      <c r="AV25" s="1647"/>
      <c r="AW25" s="1646"/>
      <c r="AX25" s="1647"/>
      <c r="AY25" s="1646"/>
      <c r="AZ25" s="1647"/>
      <c r="BA25" s="1646"/>
      <c r="BB25" s="1647"/>
      <c r="BC25" s="1646"/>
      <c r="BD25" s="1647"/>
      <c r="BE25" s="1646"/>
      <c r="BF25" s="1647"/>
      <c r="BG25" s="1646"/>
      <c r="BH25" s="1647"/>
      <c r="BI25" s="1646"/>
      <c r="BJ25" s="1579"/>
      <c r="BK25" s="1596"/>
      <c r="BL25" s="1644"/>
      <c r="BM25" s="1644"/>
      <c r="BN25" s="1644"/>
      <c r="BO25" s="1644"/>
      <c r="BP25" s="1644"/>
      <c r="BQ25" s="1644"/>
      <c r="BR25" s="1644"/>
      <c r="BS25" s="1644"/>
      <c r="BT25" s="1644"/>
      <c r="BU25" s="1648"/>
      <c r="BV25" s="1648"/>
      <c r="BW25" s="1648"/>
      <c r="BX25" s="1648"/>
      <c r="BY25" s="1648"/>
      <c r="BZ25" s="1648"/>
      <c r="CA25" s="1648"/>
      <c r="CB25" s="1648"/>
    </row>
    <row r="26" customFormat="false" ht="21" hidden="false" customHeight="true" outlineLevel="0" collapsed="false">
      <c r="A26" s="1643"/>
      <c r="B26" s="1643"/>
      <c r="C26" s="1643"/>
      <c r="D26" s="1643"/>
      <c r="E26" s="1643"/>
      <c r="F26" s="1643"/>
      <c r="G26" s="1643"/>
      <c r="H26" s="1643"/>
      <c r="I26" s="1644"/>
      <c r="J26" s="1644"/>
      <c r="K26" s="1644"/>
      <c r="L26" s="1644"/>
      <c r="M26" s="1644"/>
      <c r="N26" s="1644"/>
      <c r="O26" s="1644"/>
      <c r="P26" s="1644"/>
      <c r="Q26" s="1644"/>
      <c r="R26" s="1644"/>
      <c r="S26" s="1644"/>
      <c r="T26" s="1644"/>
      <c r="U26" s="1644"/>
      <c r="V26" s="1644"/>
      <c r="W26" s="1644"/>
      <c r="X26" s="1644"/>
      <c r="Y26" s="1644"/>
      <c r="Z26" s="1644"/>
      <c r="AA26" s="1644"/>
      <c r="AB26" s="1644"/>
      <c r="AC26" s="1644"/>
      <c r="AD26" s="1644"/>
      <c r="AE26" s="1644"/>
      <c r="AF26" s="1644"/>
      <c r="AG26" s="1644"/>
      <c r="AH26" s="1644"/>
      <c r="AI26" s="1644"/>
      <c r="AJ26" s="1644"/>
      <c r="AK26" s="1644"/>
      <c r="AL26" s="1644"/>
      <c r="AM26" s="1644"/>
      <c r="AN26" s="1645"/>
      <c r="AO26" s="1646"/>
      <c r="AP26" s="1647"/>
      <c r="AQ26" s="1646"/>
      <c r="AR26" s="1647"/>
      <c r="AS26" s="1646"/>
      <c r="AT26" s="1647"/>
      <c r="AU26" s="1646"/>
      <c r="AV26" s="1647"/>
      <c r="AW26" s="1646"/>
      <c r="AX26" s="1647"/>
      <c r="AY26" s="1646"/>
      <c r="AZ26" s="1647"/>
      <c r="BA26" s="1646"/>
      <c r="BB26" s="1647"/>
      <c r="BC26" s="1646"/>
      <c r="BD26" s="1647"/>
      <c r="BE26" s="1646"/>
      <c r="BF26" s="1647"/>
      <c r="BG26" s="1646"/>
      <c r="BH26" s="1647"/>
      <c r="BI26" s="1646"/>
      <c r="BJ26" s="1579"/>
      <c r="BK26" s="1596"/>
      <c r="BL26" s="1644"/>
      <c r="BM26" s="1644"/>
      <c r="BN26" s="1644"/>
      <c r="BO26" s="1644"/>
      <c r="BP26" s="1644"/>
      <c r="BQ26" s="1644"/>
      <c r="BR26" s="1644"/>
      <c r="BS26" s="1644"/>
      <c r="BT26" s="1644"/>
      <c r="BU26" s="1648"/>
      <c r="BV26" s="1648"/>
      <c r="BW26" s="1648"/>
      <c r="BX26" s="1648"/>
      <c r="BY26" s="1648"/>
      <c r="BZ26" s="1648"/>
      <c r="CA26" s="1648"/>
      <c r="CB26" s="1648"/>
    </row>
    <row r="27" customFormat="false" ht="21" hidden="false" customHeight="true" outlineLevel="0" collapsed="false">
      <c r="A27" s="1649"/>
      <c r="B27" s="1649"/>
      <c r="C27" s="1649"/>
      <c r="D27" s="1649"/>
      <c r="E27" s="1649"/>
      <c r="F27" s="1649"/>
      <c r="G27" s="1649"/>
      <c r="H27" s="1649"/>
      <c r="I27" s="1650"/>
      <c r="J27" s="1650"/>
      <c r="K27" s="1650"/>
      <c r="L27" s="1650"/>
      <c r="M27" s="1650"/>
      <c r="N27" s="1650"/>
      <c r="O27" s="1650"/>
      <c r="P27" s="1650"/>
      <c r="Q27" s="1650"/>
      <c r="R27" s="1650"/>
      <c r="S27" s="1650"/>
      <c r="T27" s="1650"/>
      <c r="U27" s="1650"/>
      <c r="V27" s="1650"/>
      <c r="W27" s="1650"/>
      <c r="X27" s="1650"/>
      <c r="Y27" s="1650"/>
      <c r="Z27" s="1650"/>
      <c r="AA27" s="1650"/>
      <c r="AB27" s="1650"/>
      <c r="AC27" s="1650"/>
      <c r="AD27" s="1650"/>
      <c r="AE27" s="1650"/>
      <c r="AF27" s="1650"/>
      <c r="AG27" s="1650"/>
      <c r="AH27" s="1650"/>
      <c r="AI27" s="1650"/>
      <c r="AJ27" s="1650"/>
      <c r="AK27" s="1650"/>
      <c r="AL27" s="1650"/>
      <c r="AM27" s="1650"/>
      <c r="AN27" s="1651"/>
      <c r="AO27" s="1652"/>
      <c r="AP27" s="1653"/>
      <c r="AQ27" s="1652"/>
      <c r="AR27" s="1653"/>
      <c r="AS27" s="1652"/>
      <c r="AT27" s="1653"/>
      <c r="AU27" s="1652"/>
      <c r="AV27" s="1653"/>
      <c r="AW27" s="1652"/>
      <c r="AX27" s="1653"/>
      <c r="AY27" s="1652"/>
      <c r="AZ27" s="1653"/>
      <c r="BA27" s="1652"/>
      <c r="BB27" s="1653"/>
      <c r="BC27" s="1652"/>
      <c r="BD27" s="1653"/>
      <c r="BE27" s="1652"/>
      <c r="BF27" s="1653"/>
      <c r="BG27" s="1652"/>
      <c r="BH27" s="1653"/>
      <c r="BI27" s="1652"/>
      <c r="BJ27" s="1611"/>
      <c r="BK27" s="1612"/>
      <c r="BL27" s="1650"/>
      <c r="BM27" s="1650"/>
      <c r="BN27" s="1650"/>
      <c r="BO27" s="1650"/>
      <c r="BP27" s="1650"/>
      <c r="BQ27" s="1650"/>
      <c r="BR27" s="1650"/>
      <c r="BS27" s="1650"/>
      <c r="BT27" s="1650"/>
      <c r="BU27" s="1654"/>
      <c r="BV27" s="1654"/>
      <c r="BW27" s="1654"/>
      <c r="BX27" s="1654"/>
      <c r="BY27" s="1654"/>
      <c r="BZ27" s="1654"/>
      <c r="CA27" s="1654"/>
      <c r="CB27" s="1654"/>
    </row>
    <row r="28" customFormat="false" ht="21" hidden="false" customHeight="true" outlineLevel="0" collapsed="false">
      <c r="A28" s="1637"/>
      <c r="B28" s="1637"/>
      <c r="C28" s="1637"/>
      <c r="D28" s="1637"/>
      <c r="E28" s="1637"/>
      <c r="F28" s="1637"/>
      <c r="G28" s="1637"/>
      <c r="H28" s="1637"/>
      <c r="I28" s="1638"/>
      <c r="J28" s="1638"/>
      <c r="K28" s="1638"/>
      <c r="L28" s="1638"/>
      <c r="M28" s="1638"/>
      <c r="N28" s="1638"/>
      <c r="O28" s="1638"/>
      <c r="P28" s="1638"/>
      <c r="Q28" s="1638"/>
      <c r="R28" s="1638"/>
      <c r="S28" s="1638"/>
      <c r="T28" s="1638"/>
      <c r="U28" s="1638"/>
      <c r="V28" s="1638"/>
      <c r="W28" s="1638"/>
      <c r="X28" s="1638"/>
      <c r="Y28" s="1638"/>
      <c r="Z28" s="1638"/>
      <c r="AA28" s="1638"/>
      <c r="AB28" s="1638"/>
      <c r="AC28" s="1638"/>
      <c r="AD28" s="1638"/>
      <c r="AE28" s="1638"/>
      <c r="AF28" s="1638"/>
      <c r="AG28" s="1638"/>
      <c r="AH28" s="1638"/>
      <c r="AI28" s="1638"/>
      <c r="AJ28" s="1638"/>
      <c r="AK28" s="1638"/>
      <c r="AL28" s="1638"/>
      <c r="AM28" s="1638"/>
      <c r="AN28" s="1639"/>
      <c r="AO28" s="1640"/>
      <c r="AP28" s="1641"/>
      <c r="AQ28" s="1640"/>
      <c r="AR28" s="1641"/>
      <c r="AS28" s="1640"/>
      <c r="AT28" s="1641"/>
      <c r="AU28" s="1640"/>
      <c r="AV28" s="1641"/>
      <c r="AW28" s="1640"/>
      <c r="AX28" s="1641"/>
      <c r="AY28" s="1640"/>
      <c r="AZ28" s="1641"/>
      <c r="BA28" s="1640"/>
      <c r="BB28" s="1641"/>
      <c r="BC28" s="1640"/>
      <c r="BD28" s="1641"/>
      <c r="BE28" s="1640"/>
      <c r="BF28" s="1641"/>
      <c r="BG28" s="1640"/>
      <c r="BH28" s="1641"/>
      <c r="BI28" s="1640"/>
      <c r="BJ28" s="1593"/>
      <c r="BK28" s="1594"/>
      <c r="BL28" s="1638"/>
      <c r="BM28" s="1638"/>
      <c r="BN28" s="1638"/>
      <c r="BO28" s="1638"/>
      <c r="BP28" s="1638"/>
      <c r="BQ28" s="1638"/>
      <c r="BR28" s="1638"/>
      <c r="BS28" s="1638"/>
      <c r="BT28" s="1638"/>
      <c r="BU28" s="1642"/>
      <c r="BV28" s="1642"/>
      <c r="BW28" s="1642"/>
      <c r="BX28" s="1642"/>
      <c r="BY28" s="1642"/>
      <c r="BZ28" s="1642"/>
      <c r="CA28" s="1642"/>
      <c r="CB28" s="1642"/>
    </row>
    <row r="29" customFormat="false" ht="21" hidden="false" customHeight="true" outlineLevel="0" collapsed="false">
      <c r="A29" s="1643"/>
      <c r="B29" s="1643"/>
      <c r="C29" s="1643"/>
      <c r="D29" s="1643"/>
      <c r="E29" s="1643"/>
      <c r="F29" s="1643"/>
      <c r="G29" s="1643"/>
      <c r="H29" s="1643"/>
      <c r="I29" s="1644"/>
      <c r="J29" s="1644"/>
      <c r="K29" s="1644"/>
      <c r="L29" s="1644"/>
      <c r="M29" s="1644"/>
      <c r="N29" s="1644"/>
      <c r="O29" s="1644"/>
      <c r="P29" s="1644"/>
      <c r="Q29" s="1644"/>
      <c r="R29" s="1644"/>
      <c r="S29" s="1644"/>
      <c r="T29" s="1644"/>
      <c r="U29" s="1644"/>
      <c r="V29" s="1644"/>
      <c r="W29" s="1644"/>
      <c r="X29" s="1644"/>
      <c r="Y29" s="1644"/>
      <c r="Z29" s="1644"/>
      <c r="AA29" s="1644"/>
      <c r="AB29" s="1644"/>
      <c r="AC29" s="1644"/>
      <c r="AD29" s="1644"/>
      <c r="AE29" s="1644"/>
      <c r="AF29" s="1644"/>
      <c r="AG29" s="1644"/>
      <c r="AH29" s="1644"/>
      <c r="AI29" s="1644"/>
      <c r="AJ29" s="1644"/>
      <c r="AK29" s="1644"/>
      <c r="AL29" s="1644"/>
      <c r="AM29" s="1644"/>
      <c r="AN29" s="1645"/>
      <c r="AO29" s="1646"/>
      <c r="AP29" s="1647"/>
      <c r="AQ29" s="1646"/>
      <c r="AR29" s="1647"/>
      <c r="AS29" s="1646"/>
      <c r="AT29" s="1647"/>
      <c r="AU29" s="1646"/>
      <c r="AV29" s="1647"/>
      <c r="AW29" s="1646"/>
      <c r="AX29" s="1647"/>
      <c r="AY29" s="1646"/>
      <c r="AZ29" s="1647"/>
      <c r="BA29" s="1646"/>
      <c r="BB29" s="1647"/>
      <c r="BC29" s="1646"/>
      <c r="BD29" s="1647"/>
      <c r="BE29" s="1646"/>
      <c r="BF29" s="1647"/>
      <c r="BG29" s="1646"/>
      <c r="BH29" s="1647"/>
      <c r="BI29" s="1646"/>
      <c r="BJ29" s="1579"/>
      <c r="BK29" s="1596"/>
      <c r="BL29" s="1644"/>
      <c r="BM29" s="1644"/>
      <c r="BN29" s="1644"/>
      <c r="BO29" s="1644"/>
      <c r="BP29" s="1644"/>
      <c r="BQ29" s="1644"/>
      <c r="BR29" s="1644"/>
      <c r="BS29" s="1644"/>
      <c r="BT29" s="1644"/>
      <c r="BU29" s="1648"/>
      <c r="BV29" s="1648"/>
      <c r="BW29" s="1648"/>
      <c r="BX29" s="1648"/>
      <c r="BY29" s="1648"/>
      <c r="BZ29" s="1648"/>
      <c r="CA29" s="1648"/>
      <c r="CB29" s="1648"/>
    </row>
    <row r="30" customFormat="false" ht="21" hidden="false" customHeight="true" outlineLevel="0" collapsed="false">
      <c r="A30" s="1643"/>
      <c r="B30" s="1643"/>
      <c r="C30" s="1643"/>
      <c r="D30" s="1643"/>
      <c r="E30" s="1643"/>
      <c r="F30" s="1643"/>
      <c r="G30" s="1643"/>
      <c r="H30" s="1643"/>
      <c r="I30" s="1644"/>
      <c r="J30" s="1644"/>
      <c r="K30" s="1644"/>
      <c r="L30" s="1644"/>
      <c r="M30" s="1644"/>
      <c r="N30" s="1644"/>
      <c r="O30" s="1644"/>
      <c r="P30" s="1644"/>
      <c r="Q30" s="1644"/>
      <c r="R30" s="1644"/>
      <c r="S30" s="1644"/>
      <c r="T30" s="1644"/>
      <c r="U30" s="1644"/>
      <c r="V30" s="1644"/>
      <c r="W30" s="1644"/>
      <c r="X30" s="1644"/>
      <c r="Y30" s="1644"/>
      <c r="Z30" s="1644"/>
      <c r="AA30" s="1644"/>
      <c r="AB30" s="1644"/>
      <c r="AC30" s="1644"/>
      <c r="AD30" s="1644"/>
      <c r="AE30" s="1644"/>
      <c r="AF30" s="1644"/>
      <c r="AG30" s="1644"/>
      <c r="AH30" s="1644"/>
      <c r="AI30" s="1644"/>
      <c r="AJ30" s="1644"/>
      <c r="AK30" s="1644"/>
      <c r="AL30" s="1644"/>
      <c r="AM30" s="1644"/>
      <c r="AN30" s="1645"/>
      <c r="AO30" s="1646"/>
      <c r="AP30" s="1647"/>
      <c r="AQ30" s="1646"/>
      <c r="AR30" s="1647"/>
      <c r="AS30" s="1646"/>
      <c r="AT30" s="1647"/>
      <c r="AU30" s="1646"/>
      <c r="AV30" s="1647"/>
      <c r="AW30" s="1646"/>
      <c r="AX30" s="1647"/>
      <c r="AY30" s="1646"/>
      <c r="AZ30" s="1647"/>
      <c r="BA30" s="1646"/>
      <c r="BB30" s="1647"/>
      <c r="BC30" s="1646"/>
      <c r="BD30" s="1647"/>
      <c r="BE30" s="1646"/>
      <c r="BF30" s="1647"/>
      <c r="BG30" s="1646"/>
      <c r="BH30" s="1647"/>
      <c r="BI30" s="1646"/>
      <c r="BJ30" s="1579"/>
      <c r="BK30" s="1596"/>
      <c r="BL30" s="1644"/>
      <c r="BM30" s="1644"/>
      <c r="BN30" s="1644"/>
      <c r="BO30" s="1644"/>
      <c r="BP30" s="1644"/>
      <c r="BQ30" s="1644"/>
      <c r="BR30" s="1644"/>
      <c r="BS30" s="1644"/>
      <c r="BT30" s="1644"/>
      <c r="BU30" s="1648"/>
      <c r="BV30" s="1648"/>
      <c r="BW30" s="1648"/>
      <c r="BX30" s="1648"/>
      <c r="BY30" s="1648"/>
      <c r="BZ30" s="1648"/>
      <c r="CA30" s="1648"/>
      <c r="CB30" s="1648"/>
    </row>
    <row r="31" customFormat="false" ht="21" hidden="false" customHeight="true" outlineLevel="0" collapsed="false">
      <c r="A31" s="1649"/>
      <c r="B31" s="1649"/>
      <c r="C31" s="1649"/>
      <c r="D31" s="1649"/>
      <c r="E31" s="1649"/>
      <c r="F31" s="1649"/>
      <c r="G31" s="1649"/>
      <c r="H31" s="1649"/>
      <c r="I31" s="1650"/>
      <c r="J31" s="1650"/>
      <c r="K31" s="1650"/>
      <c r="L31" s="1650"/>
      <c r="M31" s="1650"/>
      <c r="N31" s="1650"/>
      <c r="O31" s="1650"/>
      <c r="P31" s="1650"/>
      <c r="Q31" s="1650"/>
      <c r="R31" s="1650"/>
      <c r="S31" s="1650"/>
      <c r="T31" s="1650"/>
      <c r="U31" s="1650"/>
      <c r="V31" s="1650"/>
      <c r="W31" s="1650"/>
      <c r="X31" s="1650"/>
      <c r="Y31" s="1650"/>
      <c r="Z31" s="1650"/>
      <c r="AA31" s="1650"/>
      <c r="AB31" s="1650"/>
      <c r="AC31" s="1650"/>
      <c r="AD31" s="1650"/>
      <c r="AE31" s="1650"/>
      <c r="AF31" s="1650"/>
      <c r="AG31" s="1650"/>
      <c r="AH31" s="1650"/>
      <c r="AI31" s="1650"/>
      <c r="AJ31" s="1650"/>
      <c r="AK31" s="1650"/>
      <c r="AL31" s="1650"/>
      <c r="AM31" s="1650"/>
      <c r="AN31" s="1651"/>
      <c r="AO31" s="1652"/>
      <c r="AP31" s="1653"/>
      <c r="AQ31" s="1652"/>
      <c r="AR31" s="1653"/>
      <c r="AS31" s="1652"/>
      <c r="AT31" s="1653"/>
      <c r="AU31" s="1652"/>
      <c r="AV31" s="1653"/>
      <c r="AW31" s="1652"/>
      <c r="AX31" s="1653"/>
      <c r="AY31" s="1652"/>
      <c r="AZ31" s="1653"/>
      <c r="BA31" s="1652"/>
      <c r="BB31" s="1653"/>
      <c r="BC31" s="1652"/>
      <c r="BD31" s="1653"/>
      <c r="BE31" s="1652"/>
      <c r="BF31" s="1653"/>
      <c r="BG31" s="1652"/>
      <c r="BH31" s="1653"/>
      <c r="BI31" s="1652"/>
      <c r="BJ31" s="1611"/>
      <c r="BK31" s="1612"/>
      <c r="BL31" s="1650"/>
      <c r="BM31" s="1650"/>
      <c r="BN31" s="1650"/>
      <c r="BO31" s="1650"/>
      <c r="BP31" s="1650"/>
      <c r="BQ31" s="1650"/>
      <c r="BR31" s="1650"/>
      <c r="BS31" s="1650"/>
      <c r="BT31" s="1650"/>
      <c r="BU31" s="1654"/>
      <c r="BV31" s="1654"/>
      <c r="BW31" s="1654"/>
      <c r="BX31" s="1654"/>
      <c r="BY31" s="1654"/>
      <c r="BZ31" s="1654"/>
      <c r="CA31" s="1654"/>
      <c r="CB31" s="1654"/>
    </row>
    <row r="32" customFormat="false" ht="21" hidden="false" customHeight="true" outlineLevel="0" collapsed="false">
      <c r="A32" s="1637"/>
      <c r="B32" s="1637"/>
      <c r="C32" s="1637"/>
      <c r="D32" s="1637"/>
      <c r="E32" s="1637"/>
      <c r="F32" s="1637"/>
      <c r="G32" s="1637"/>
      <c r="H32" s="1637"/>
      <c r="I32" s="1638"/>
      <c r="J32" s="1638"/>
      <c r="K32" s="1638"/>
      <c r="L32" s="1638"/>
      <c r="M32" s="1638"/>
      <c r="N32" s="1638"/>
      <c r="O32" s="1638"/>
      <c r="P32" s="1638"/>
      <c r="Q32" s="1638"/>
      <c r="R32" s="1638"/>
      <c r="S32" s="1638"/>
      <c r="T32" s="1638"/>
      <c r="U32" s="1638"/>
      <c r="V32" s="1638"/>
      <c r="W32" s="1638"/>
      <c r="X32" s="1638"/>
      <c r="Y32" s="1638"/>
      <c r="Z32" s="1638"/>
      <c r="AA32" s="1638"/>
      <c r="AB32" s="1638"/>
      <c r="AC32" s="1638"/>
      <c r="AD32" s="1638"/>
      <c r="AE32" s="1638"/>
      <c r="AF32" s="1638"/>
      <c r="AG32" s="1638"/>
      <c r="AH32" s="1638"/>
      <c r="AI32" s="1638"/>
      <c r="AJ32" s="1638"/>
      <c r="AK32" s="1638"/>
      <c r="AL32" s="1638"/>
      <c r="AM32" s="1638"/>
      <c r="AN32" s="1639"/>
      <c r="AO32" s="1640"/>
      <c r="AP32" s="1641"/>
      <c r="AQ32" s="1640"/>
      <c r="AR32" s="1641"/>
      <c r="AS32" s="1640"/>
      <c r="AT32" s="1641"/>
      <c r="AU32" s="1640"/>
      <c r="AV32" s="1641"/>
      <c r="AW32" s="1640"/>
      <c r="AX32" s="1641"/>
      <c r="AY32" s="1640"/>
      <c r="AZ32" s="1641"/>
      <c r="BA32" s="1640"/>
      <c r="BB32" s="1641"/>
      <c r="BC32" s="1640"/>
      <c r="BD32" s="1641"/>
      <c r="BE32" s="1640"/>
      <c r="BF32" s="1641"/>
      <c r="BG32" s="1640"/>
      <c r="BH32" s="1641"/>
      <c r="BI32" s="1640"/>
      <c r="BJ32" s="1593"/>
      <c r="BK32" s="1594"/>
      <c r="BL32" s="1638"/>
      <c r="BM32" s="1638"/>
      <c r="BN32" s="1638"/>
      <c r="BO32" s="1638"/>
      <c r="BP32" s="1638"/>
      <c r="BQ32" s="1638"/>
      <c r="BR32" s="1638"/>
      <c r="BS32" s="1638"/>
      <c r="BT32" s="1638"/>
      <c r="BU32" s="1642"/>
      <c r="BV32" s="1642"/>
      <c r="BW32" s="1642"/>
      <c r="BX32" s="1642"/>
      <c r="BY32" s="1642"/>
      <c r="BZ32" s="1642"/>
      <c r="CA32" s="1642"/>
      <c r="CB32" s="1642"/>
    </row>
    <row r="33" customFormat="false" ht="21" hidden="false" customHeight="true" outlineLevel="0" collapsed="false">
      <c r="A33" s="1643"/>
      <c r="B33" s="1643"/>
      <c r="C33" s="1643"/>
      <c r="D33" s="1643"/>
      <c r="E33" s="1643"/>
      <c r="F33" s="1643"/>
      <c r="G33" s="1643"/>
      <c r="H33" s="1643"/>
      <c r="I33" s="1644"/>
      <c r="J33" s="1644"/>
      <c r="K33" s="1644"/>
      <c r="L33" s="1644"/>
      <c r="M33" s="1644"/>
      <c r="N33" s="1644"/>
      <c r="O33" s="1644"/>
      <c r="P33" s="1644"/>
      <c r="Q33" s="1644"/>
      <c r="R33" s="1644"/>
      <c r="S33" s="1644"/>
      <c r="T33" s="1644"/>
      <c r="U33" s="1644"/>
      <c r="V33" s="1644"/>
      <c r="W33" s="1644"/>
      <c r="X33" s="1644"/>
      <c r="Y33" s="1644"/>
      <c r="Z33" s="1644"/>
      <c r="AA33" s="1644"/>
      <c r="AB33" s="1644"/>
      <c r="AC33" s="1644"/>
      <c r="AD33" s="1644"/>
      <c r="AE33" s="1644"/>
      <c r="AF33" s="1644"/>
      <c r="AG33" s="1644"/>
      <c r="AH33" s="1644"/>
      <c r="AI33" s="1644"/>
      <c r="AJ33" s="1644"/>
      <c r="AK33" s="1644"/>
      <c r="AL33" s="1644"/>
      <c r="AM33" s="1644"/>
      <c r="AN33" s="1645"/>
      <c r="AO33" s="1646"/>
      <c r="AP33" s="1647"/>
      <c r="AQ33" s="1646"/>
      <c r="AR33" s="1647"/>
      <c r="AS33" s="1646"/>
      <c r="AT33" s="1647"/>
      <c r="AU33" s="1646"/>
      <c r="AV33" s="1647"/>
      <c r="AW33" s="1646"/>
      <c r="AX33" s="1647"/>
      <c r="AY33" s="1646"/>
      <c r="AZ33" s="1647"/>
      <c r="BA33" s="1646"/>
      <c r="BB33" s="1647"/>
      <c r="BC33" s="1646"/>
      <c r="BD33" s="1647"/>
      <c r="BE33" s="1646"/>
      <c r="BF33" s="1647"/>
      <c r="BG33" s="1646"/>
      <c r="BH33" s="1647"/>
      <c r="BI33" s="1646"/>
      <c r="BJ33" s="1579"/>
      <c r="BK33" s="1596"/>
      <c r="BL33" s="1644"/>
      <c r="BM33" s="1644"/>
      <c r="BN33" s="1644"/>
      <c r="BO33" s="1644"/>
      <c r="BP33" s="1644"/>
      <c r="BQ33" s="1644"/>
      <c r="BR33" s="1644"/>
      <c r="BS33" s="1644"/>
      <c r="BT33" s="1644"/>
      <c r="BU33" s="1648"/>
      <c r="BV33" s="1648"/>
      <c r="BW33" s="1648"/>
      <c r="BX33" s="1648"/>
      <c r="BY33" s="1648"/>
      <c r="BZ33" s="1648"/>
      <c r="CA33" s="1648"/>
      <c r="CB33" s="1648"/>
    </row>
    <row r="34" customFormat="false" ht="21" hidden="false" customHeight="true" outlineLevel="0" collapsed="false">
      <c r="A34" s="1643"/>
      <c r="B34" s="1643"/>
      <c r="C34" s="1643"/>
      <c r="D34" s="1643"/>
      <c r="E34" s="1643"/>
      <c r="F34" s="1643"/>
      <c r="G34" s="1643"/>
      <c r="H34" s="1643"/>
      <c r="I34" s="1644"/>
      <c r="J34" s="1644"/>
      <c r="K34" s="1644"/>
      <c r="L34" s="1644"/>
      <c r="M34" s="1644"/>
      <c r="N34" s="1644"/>
      <c r="O34" s="1644"/>
      <c r="P34" s="1644"/>
      <c r="Q34" s="1644"/>
      <c r="R34" s="1644"/>
      <c r="S34" s="1644"/>
      <c r="T34" s="1644"/>
      <c r="U34" s="1644"/>
      <c r="V34" s="1644"/>
      <c r="W34" s="1644"/>
      <c r="X34" s="1644"/>
      <c r="Y34" s="1644"/>
      <c r="Z34" s="1644"/>
      <c r="AA34" s="1644"/>
      <c r="AB34" s="1644"/>
      <c r="AC34" s="1644"/>
      <c r="AD34" s="1644"/>
      <c r="AE34" s="1644"/>
      <c r="AF34" s="1644"/>
      <c r="AG34" s="1644"/>
      <c r="AH34" s="1644"/>
      <c r="AI34" s="1644"/>
      <c r="AJ34" s="1644"/>
      <c r="AK34" s="1644"/>
      <c r="AL34" s="1644"/>
      <c r="AM34" s="1644"/>
      <c r="AN34" s="1645"/>
      <c r="AO34" s="1646"/>
      <c r="AP34" s="1647"/>
      <c r="AQ34" s="1646"/>
      <c r="AR34" s="1647"/>
      <c r="AS34" s="1646"/>
      <c r="AT34" s="1647"/>
      <c r="AU34" s="1646"/>
      <c r="AV34" s="1647"/>
      <c r="AW34" s="1646"/>
      <c r="AX34" s="1647"/>
      <c r="AY34" s="1646"/>
      <c r="AZ34" s="1647"/>
      <c r="BA34" s="1646"/>
      <c r="BB34" s="1647"/>
      <c r="BC34" s="1646"/>
      <c r="BD34" s="1647"/>
      <c r="BE34" s="1646"/>
      <c r="BF34" s="1647"/>
      <c r="BG34" s="1646"/>
      <c r="BH34" s="1647"/>
      <c r="BI34" s="1646"/>
      <c r="BJ34" s="1579"/>
      <c r="BK34" s="1596"/>
      <c r="BL34" s="1644"/>
      <c r="BM34" s="1644"/>
      <c r="BN34" s="1644"/>
      <c r="BO34" s="1644"/>
      <c r="BP34" s="1644"/>
      <c r="BQ34" s="1644"/>
      <c r="BR34" s="1644"/>
      <c r="BS34" s="1644"/>
      <c r="BT34" s="1644"/>
      <c r="BU34" s="1648"/>
      <c r="BV34" s="1648"/>
      <c r="BW34" s="1648"/>
      <c r="BX34" s="1648"/>
      <c r="BY34" s="1648"/>
      <c r="BZ34" s="1648"/>
      <c r="CA34" s="1648"/>
      <c r="CB34" s="1648"/>
    </row>
    <row r="35" customFormat="false" ht="21" hidden="false" customHeight="true" outlineLevel="0" collapsed="false">
      <c r="A35" s="1649"/>
      <c r="B35" s="1649"/>
      <c r="C35" s="1649"/>
      <c r="D35" s="1649"/>
      <c r="E35" s="1649"/>
      <c r="F35" s="1649"/>
      <c r="G35" s="1649"/>
      <c r="H35" s="1649"/>
      <c r="I35" s="1650"/>
      <c r="J35" s="1650"/>
      <c r="K35" s="1650"/>
      <c r="L35" s="1650"/>
      <c r="M35" s="1650"/>
      <c r="N35" s="1650"/>
      <c r="O35" s="1650"/>
      <c r="P35" s="1650"/>
      <c r="Q35" s="1650"/>
      <c r="R35" s="1650"/>
      <c r="S35" s="1650"/>
      <c r="T35" s="1650"/>
      <c r="U35" s="1650"/>
      <c r="V35" s="1650"/>
      <c r="W35" s="1650"/>
      <c r="X35" s="1650"/>
      <c r="Y35" s="1650"/>
      <c r="Z35" s="1650"/>
      <c r="AA35" s="1650"/>
      <c r="AB35" s="1650"/>
      <c r="AC35" s="1650"/>
      <c r="AD35" s="1650"/>
      <c r="AE35" s="1650"/>
      <c r="AF35" s="1650"/>
      <c r="AG35" s="1650"/>
      <c r="AH35" s="1650"/>
      <c r="AI35" s="1650"/>
      <c r="AJ35" s="1650"/>
      <c r="AK35" s="1650"/>
      <c r="AL35" s="1650"/>
      <c r="AM35" s="1650"/>
      <c r="AN35" s="1651"/>
      <c r="AO35" s="1652"/>
      <c r="AP35" s="1653"/>
      <c r="AQ35" s="1652"/>
      <c r="AR35" s="1653"/>
      <c r="AS35" s="1652"/>
      <c r="AT35" s="1653"/>
      <c r="AU35" s="1652"/>
      <c r="AV35" s="1653"/>
      <c r="AW35" s="1652"/>
      <c r="AX35" s="1653"/>
      <c r="AY35" s="1652"/>
      <c r="AZ35" s="1653"/>
      <c r="BA35" s="1652"/>
      <c r="BB35" s="1653"/>
      <c r="BC35" s="1652"/>
      <c r="BD35" s="1653"/>
      <c r="BE35" s="1652"/>
      <c r="BF35" s="1653"/>
      <c r="BG35" s="1652"/>
      <c r="BH35" s="1653"/>
      <c r="BI35" s="1652"/>
      <c r="BJ35" s="1611"/>
      <c r="BK35" s="1612"/>
      <c r="BL35" s="1650"/>
      <c r="BM35" s="1650"/>
      <c r="BN35" s="1650"/>
      <c r="BO35" s="1650"/>
      <c r="BP35" s="1650"/>
      <c r="BQ35" s="1650"/>
      <c r="BR35" s="1650"/>
      <c r="BS35" s="1650"/>
      <c r="BT35" s="1650"/>
      <c r="BU35" s="1654"/>
      <c r="BV35" s="1654"/>
      <c r="BW35" s="1654"/>
      <c r="BX35" s="1654"/>
      <c r="BY35" s="1654"/>
      <c r="BZ35" s="1654"/>
      <c r="CA35" s="1654"/>
      <c r="CB35" s="1654"/>
    </row>
    <row r="36" customFormat="false" ht="21" hidden="false" customHeight="true" outlineLevel="0" collapsed="false">
      <c r="A36" s="1637"/>
      <c r="B36" s="1637"/>
      <c r="C36" s="1637"/>
      <c r="D36" s="1637"/>
      <c r="E36" s="1637"/>
      <c r="F36" s="1637"/>
      <c r="G36" s="1637"/>
      <c r="H36" s="1637"/>
      <c r="I36" s="1638"/>
      <c r="J36" s="1638"/>
      <c r="K36" s="1638"/>
      <c r="L36" s="1638"/>
      <c r="M36" s="1638"/>
      <c r="N36" s="1638"/>
      <c r="O36" s="1638"/>
      <c r="P36" s="1638"/>
      <c r="Q36" s="1638"/>
      <c r="R36" s="1638"/>
      <c r="S36" s="1638"/>
      <c r="T36" s="1638"/>
      <c r="U36" s="1638"/>
      <c r="V36" s="1638"/>
      <c r="W36" s="1638"/>
      <c r="X36" s="1638"/>
      <c r="Y36" s="1638"/>
      <c r="Z36" s="1638"/>
      <c r="AA36" s="1638"/>
      <c r="AB36" s="1638"/>
      <c r="AC36" s="1638"/>
      <c r="AD36" s="1638"/>
      <c r="AE36" s="1638"/>
      <c r="AF36" s="1638"/>
      <c r="AG36" s="1638"/>
      <c r="AH36" s="1638"/>
      <c r="AI36" s="1638"/>
      <c r="AJ36" s="1638"/>
      <c r="AK36" s="1638"/>
      <c r="AL36" s="1638"/>
      <c r="AM36" s="1638"/>
      <c r="AN36" s="1639"/>
      <c r="AO36" s="1640"/>
      <c r="AP36" s="1647"/>
      <c r="AQ36" s="1646"/>
      <c r="AR36" s="1647"/>
      <c r="AS36" s="1646"/>
      <c r="AT36" s="1647"/>
      <c r="AU36" s="1646"/>
      <c r="AV36" s="1647"/>
      <c r="AW36" s="1646"/>
      <c r="AX36" s="1647"/>
      <c r="AY36" s="1646"/>
      <c r="AZ36" s="1647"/>
      <c r="BA36" s="1646"/>
      <c r="BB36" s="1647"/>
      <c r="BC36" s="1646"/>
      <c r="BD36" s="1647"/>
      <c r="BE36" s="1646"/>
      <c r="BF36" s="1647"/>
      <c r="BG36" s="1646"/>
      <c r="BH36" s="1647"/>
      <c r="BI36" s="1646"/>
      <c r="BJ36" s="1579"/>
      <c r="BK36" s="1596"/>
      <c r="BL36" s="1638"/>
      <c r="BM36" s="1638"/>
      <c r="BN36" s="1638"/>
      <c r="BO36" s="1638"/>
      <c r="BP36" s="1638"/>
      <c r="BQ36" s="1638"/>
      <c r="BR36" s="1638"/>
      <c r="BS36" s="1638"/>
      <c r="BT36" s="1638"/>
      <c r="BU36" s="1642"/>
      <c r="BV36" s="1642"/>
      <c r="BW36" s="1642"/>
      <c r="BX36" s="1642"/>
      <c r="BY36" s="1642"/>
      <c r="BZ36" s="1642"/>
      <c r="CA36" s="1642"/>
      <c r="CB36" s="1642"/>
    </row>
    <row r="37" customFormat="false" ht="21" hidden="false" customHeight="true" outlineLevel="0" collapsed="false">
      <c r="A37" s="1643"/>
      <c r="B37" s="1643"/>
      <c r="C37" s="1643"/>
      <c r="D37" s="1643"/>
      <c r="E37" s="1643"/>
      <c r="F37" s="1643"/>
      <c r="G37" s="1643"/>
      <c r="H37" s="1643"/>
      <c r="I37" s="1644"/>
      <c r="J37" s="1644"/>
      <c r="K37" s="1644"/>
      <c r="L37" s="1644"/>
      <c r="M37" s="1644"/>
      <c r="N37" s="1644"/>
      <c r="O37" s="1644"/>
      <c r="P37" s="1644"/>
      <c r="Q37" s="1644"/>
      <c r="R37" s="1644"/>
      <c r="S37" s="1644"/>
      <c r="T37" s="1644"/>
      <c r="U37" s="1644"/>
      <c r="V37" s="1644"/>
      <c r="W37" s="1644"/>
      <c r="X37" s="1644"/>
      <c r="Y37" s="1644"/>
      <c r="Z37" s="1644"/>
      <c r="AA37" s="1644"/>
      <c r="AB37" s="1644"/>
      <c r="AC37" s="1644"/>
      <c r="AD37" s="1644"/>
      <c r="AE37" s="1644"/>
      <c r="AF37" s="1644"/>
      <c r="AG37" s="1644"/>
      <c r="AH37" s="1644"/>
      <c r="AI37" s="1644"/>
      <c r="AJ37" s="1644"/>
      <c r="AK37" s="1644"/>
      <c r="AL37" s="1644"/>
      <c r="AM37" s="1644"/>
      <c r="AN37" s="1645"/>
      <c r="AO37" s="1646"/>
      <c r="AP37" s="1647"/>
      <c r="AQ37" s="1646"/>
      <c r="AR37" s="1647"/>
      <c r="AS37" s="1646"/>
      <c r="AT37" s="1647"/>
      <c r="AU37" s="1646"/>
      <c r="AV37" s="1647"/>
      <c r="AW37" s="1646"/>
      <c r="AX37" s="1647"/>
      <c r="AY37" s="1646"/>
      <c r="AZ37" s="1647"/>
      <c r="BA37" s="1646"/>
      <c r="BB37" s="1647"/>
      <c r="BC37" s="1646"/>
      <c r="BD37" s="1647"/>
      <c r="BE37" s="1646"/>
      <c r="BF37" s="1647"/>
      <c r="BG37" s="1646"/>
      <c r="BH37" s="1647"/>
      <c r="BI37" s="1646"/>
      <c r="BJ37" s="1579"/>
      <c r="BK37" s="1596"/>
      <c r="BL37" s="1644"/>
      <c r="BM37" s="1644"/>
      <c r="BN37" s="1644"/>
      <c r="BO37" s="1644"/>
      <c r="BP37" s="1644"/>
      <c r="BQ37" s="1644"/>
      <c r="BR37" s="1644"/>
      <c r="BS37" s="1644"/>
      <c r="BT37" s="1644"/>
      <c r="BU37" s="1648"/>
      <c r="BV37" s="1648"/>
      <c r="BW37" s="1648"/>
      <c r="BX37" s="1648"/>
      <c r="BY37" s="1648"/>
      <c r="BZ37" s="1648"/>
      <c r="CA37" s="1648"/>
      <c r="CB37" s="1648"/>
    </row>
    <row r="38" customFormat="false" ht="21" hidden="false" customHeight="true" outlineLevel="0" collapsed="false">
      <c r="A38" s="1643"/>
      <c r="B38" s="1643"/>
      <c r="C38" s="1643"/>
      <c r="D38" s="1643"/>
      <c r="E38" s="1643"/>
      <c r="F38" s="1643"/>
      <c r="G38" s="1643"/>
      <c r="H38" s="1643"/>
      <c r="I38" s="1644"/>
      <c r="J38" s="1644"/>
      <c r="K38" s="1644"/>
      <c r="L38" s="1644"/>
      <c r="M38" s="1644"/>
      <c r="N38" s="1644"/>
      <c r="O38" s="1644"/>
      <c r="P38" s="1644"/>
      <c r="Q38" s="1644"/>
      <c r="R38" s="1644"/>
      <c r="S38" s="1644"/>
      <c r="T38" s="1644"/>
      <c r="U38" s="1644"/>
      <c r="V38" s="1644"/>
      <c r="W38" s="1644"/>
      <c r="X38" s="1644"/>
      <c r="Y38" s="1644"/>
      <c r="Z38" s="1644"/>
      <c r="AA38" s="1644"/>
      <c r="AB38" s="1644"/>
      <c r="AC38" s="1644"/>
      <c r="AD38" s="1644"/>
      <c r="AE38" s="1644"/>
      <c r="AF38" s="1644"/>
      <c r="AG38" s="1644"/>
      <c r="AH38" s="1644"/>
      <c r="AI38" s="1644"/>
      <c r="AJ38" s="1644"/>
      <c r="AK38" s="1644"/>
      <c r="AL38" s="1644"/>
      <c r="AM38" s="1644"/>
      <c r="AN38" s="1645"/>
      <c r="AO38" s="1646"/>
      <c r="AP38" s="1647"/>
      <c r="AQ38" s="1646"/>
      <c r="AR38" s="1647"/>
      <c r="AS38" s="1646"/>
      <c r="AT38" s="1647"/>
      <c r="AU38" s="1646"/>
      <c r="AV38" s="1647"/>
      <c r="AW38" s="1646"/>
      <c r="AX38" s="1647"/>
      <c r="AY38" s="1646"/>
      <c r="AZ38" s="1647"/>
      <c r="BA38" s="1646"/>
      <c r="BB38" s="1647"/>
      <c r="BC38" s="1646"/>
      <c r="BD38" s="1647"/>
      <c r="BE38" s="1646"/>
      <c r="BF38" s="1647"/>
      <c r="BG38" s="1646"/>
      <c r="BH38" s="1647"/>
      <c r="BI38" s="1646"/>
      <c r="BJ38" s="1579"/>
      <c r="BK38" s="1596"/>
      <c r="BL38" s="1644"/>
      <c r="BM38" s="1644"/>
      <c r="BN38" s="1644"/>
      <c r="BO38" s="1644"/>
      <c r="BP38" s="1644"/>
      <c r="BQ38" s="1644"/>
      <c r="BR38" s="1644"/>
      <c r="BS38" s="1644"/>
      <c r="BT38" s="1644"/>
      <c r="BU38" s="1648"/>
      <c r="BV38" s="1648"/>
      <c r="BW38" s="1648"/>
      <c r="BX38" s="1648"/>
      <c r="BY38" s="1648"/>
      <c r="BZ38" s="1648"/>
      <c r="CA38" s="1648"/>
      <c r="CB38" s="1648"/>
    </row>
    <row r="39" customFormat="false" ht="21" hidden="false" customHeight="true" outlineLevel="0" collapsed="false">
      <c r="A39" s="1655"/>
      <c r="B39" s="1655"/>
      <c r="C39" s="1655"/>
      <c r="D39" s="1655"/>
      <c r="E39" s="1655"/>
      <c r="F39" s="1655"/>
      <c r="G39" s="1655"/>
      <c r="H39" s="1655"/>
      <c r="I39" s="1656"/>
      <c r="J39" s="1656"/>
      <c r="K39" s="1656"/>
      <c r="L39" s="1656"/>
      <c r="M39" s="1656"/>
      <c r="N39" s="1656"/>
      <c r="O39" s="1656"/>
      <c r="P39" s="1656"/>
      <c r="Q39" s="1656"/>
      <c r="R39" s="1656"/>
      <c r="S39" s="1656"/>
      <c r="T39" s="1656"/>
      <c r="U39" s="1656"/>
      <c r="V39" s="1656"/>
      <c r="W39" s="1656"/>
      <c r="X39" s="1656"/>
      <c r="Y39" s="1656"/>
      <c r="Z39" s="1656"/>
      <c r="AA39" s="1656"/>
      <c r="AB39" s="1656"/>
      <c r="AC39" s="1656"/>
      <c r="AD39" s="1656"/>
      <c r="AE39" s="1656"/>
      <c r="AF39" s="1656"/>
      <c r="AG39" s="1656"/>
      <c r="AH39" s="1656"/>
      <c r="AI39" s="1656"/>
      <c r="AJ39" s="1656"/>
      <c r="AK39" s="1656"/>
      <c r="AL39" s="1656"/>
      <c r="AM39" s="1656"/>
      <c r="AN39" s="1657"/>
      <c r="AO39" s="1658"/>
      <c r="AP39" s="1659"/>
      <c r="AQ39" s="1658"/>
      <c r="AR39" s="1659"/>
      <c r="AS39" s="1658"/>
      <c r="AT39" s="1659"/>
      <c r="AU39" s="1658"/>
      <c r="AV39" s="1659"/>
      <c r="AW39" s="1658"/>
      <c r="AX39" s="1659"/>
      <c r="AY39" s="1658"/>
      <c r="AZ39" s="1659"/>
      <c r="BA39" s="1658"/>
      <c r="BB39" s="1659"/>
      <c r="BC39" s="1658"/>
      <c r="BD39" s="1659"/>
      <c r="BE39" s="1658"/>
      <c r="BF39" s="1659"/>
      <c r="BG39" s="1658"/>
      <c r="BH39" s="1659"/>
      <c r="BI39" s="1658"/>
      <c r="BJ39" s="1660"/>
      <c r="BK39" s="1661"/>
      <c r="BL39" s="1656"/>
      <c r="BM39" s="1656"/>
      <c r="BN39" s="1656"/>
      <c r="BO39" s="1656"/>
      <c r="BP39" s="1656"/>
      <c r="BQ39" s="1656"/>
      <c r="BR39" s="1656"/>
      <c r="BS39" s="1656"/>
      <c r="BT39" s="1656"/>
      <c r="BU39" s="1662"/>
      <c r="BV39" s="1662"/>
      <c r="BW39" s="1662"/>
      <c r="BX39" s="1662"/>
      <c r="BY39" s="1662"/>
      <c r="BZ39" s="1662"/>
      <c r="CA39" s="1662"/>
      <c r="CB39" s="1662"/>
    </row>
    <row r="40" customFormat="false" ht="22.5" hidden="false" customHeight="true" outlineLevel="0" collapsed="false">
      <c r="BO40" s="1663" t="s">
        <v>1589</v>
      </c>
      <c r="BP40" s="1663"/>
      <c r="BQ40" s="1663"/>
      <c r="BR40" s="1663"/>
      <c r="BS40" s="1663"/>
      <c r="BV40" s="1664"/>
      <c r="BW40" s="1664"/>
      <c r="BX40" s="1664"/>
      <c r="BY40" s="1664"/>
      <c r="BZ40" s="1664"/>
      <c r="CA40" s="1664"/>
      <c r="CB40" s="1664"/>
    </row>
  </sheetData>
  <mergeCells count="226">
    <mergeCell ref="Q1:T1"/>
    <mergeCell ref="U1:X1"/>
    <mergeCell ref="Z1:AC1"/>
    <mergeCell ref="AD1:AE1"/>
    <mergeCell ref="AF1:AG1"/>
    <mergeCell ref="AH1:AI1"/>
    <mergeCell ref="AJ1:AK1"/>
    <mergeCell ref="AL1:AM1"/>
    <mergeCell ref="AN1:AO1"/>
    <mergeCell ref="AP1:AQ1"/>
    <mergeCell ref="AR1:AS1"/>
    <mergeCell ref="AT1:AU1"/>
    <mergeCell ref="AW1:BJ1"/>
    <mergeCell ref="BS2:BU2"/>
    <mergeCell ref="BW2:BX2"/>
    <mergeCell ref="BZ2:CA2"/>
    <mergeCell ref="AH3:AO3"/>
    <mergeCell ref="AR3:AY3"/>
    <mergeCell ref="BB3:BI3"/>
    <mergeCell ref="A4:E4"/>
    <mergeCell ref="G4:AC5"/>
    <mergeCell ref="AE4:AF9"/>
    <mergeCell ref="AH4:AO4"/>
    <mergeCell ref="AR4:AY4"/>
    <mergeCell ref="BB4:BI4"/>
    <mergeCell ref="BQ4:BT4"/>
    <mergeCell ref="BU4:BX4"/>
    <mergeCell ref="BY4:CB4"/>
    <mergeCell ref="AH5:AO5"/>
    <mergeCell ref="AR5:AY5"/>
    <mergeCell ref="BB5:BI5"/>
    <mergeCell ref="A6:E6"/>
    <mergeCell ref="AH6:AO6"/>
    <mergeCell ref="AR6:AY6"/>
    <mergeCell ref="BB6:BI6"/>
    <mergeCell ref="A7:G7"/>
    <mergeCell ref="H7:I7"/>
    <mergeCell ref="AH7:AO7"/>
    <mergeCell ref="AR7:AY7"/>
    <mergeCell ref="BB7:BI7"/>
    <mergeCell ref="AH8:AO8"/>
    <mergeCell ref="AR8:AY8"/>
    <mergeCell ref="BB8:BI8"/>
    <mergeCell ref="D9:AB9"/>
    <mergeCell ref="AH9:AO9"/>
    <mergeCell ref="AR9:AY9"/>
    <mergeCell ref="BB9:BI9"/>
    <mergeCell ref="A10:B13"/>
    <mergeCell ref="D10:AB10"/>
    <mergeCell ref="AH10:AO10"/>
    <mergeCell ref="AR10:AY10"/>
    <mergeCell ref="BB10:BI10"/>
    <mergeCell ref="BN10:BP10"/>
    <mergeCell ref="BT10:CB10"/>
    <mergeCell ref="D11:AB11"/>
    <mergeCell ref="BM11:BR11"/>
    <mergeCell ref="BS11:CB11"/>
    <mergeCell ref="D12:AB12"/>
    <mergeCell ref="AF12:AI14"/>
    <mergeCell ref="AM12:AU12"/>
    <mergeCell ref="AX12:BL12"/>
    <mergeCell ref="BN12:BP12"/>
    <mergeCell ref="BT12:CB12"/>
    <mergeCell ref="D13:AB13"/>
    <mergeCell ref="AM13:AU13"/>
    <mergeCell ref="AX13:BL13"/>
    <mergeCell ref="BM13:BR13"/>
    <mergeCell ref="BS13:CB13"/>
    <mergeCell ref="D14:AB14"/>
    <mergeCell ref="AM14:AU14"/>
    <mergeCell ref="AX14:BL14"/>
    <mergeCell ref="BM14:BR14"/>
    <mergeCell ref="BS14:BZ14"/>
    <mergeCell ref="B16:G17"/>
    <mergeCell ref="J16:V17"/>
    <mergeCell ref="Y16:AD17"/>
    <mergeCell ref="AG16:AL17"/>
    <mergeCell ref="AR16:BG16"/>
    <mergeCell ref="BM16:BS17"/>
    <mergeCell ref="BV16:CA17"/>
    <mergeCell ref="AN17:AO17"/>
    <mergeCell ref="AP17:AQ17"/>
    <mergeCell ref="AR17:AS17"/>
    <mergeCell ref="AT17:AU17"/>
    <mergeCell ref="AV17:AW17"/>
    <mergeCell ref="AX17:AY17"/>
    <mergeCell ref="AZ17:BA17"/>
    <mergeCell ref="BB17:BC17"/>
    <mergeCell ref="BD17:BE17"/>
    <mergeCell ref="BF17:BG17"/>
    <mergeCell ref="BH17:BI17"/>
    <mergeCell ref="BJ17:BK17"/>
    <mergeCell ref="A18:H18"/>
    <mergeCell ref="I18:W18"/>
    <mergeCell ref="X18:AE18"/>
    <mergeCell ref="AF18:AM18"/>
    <mergeCell ref="BL18:BT18"/>
    <mergeCell ref="BU18:CB18"/>
    <mergeCell ref="A19:H19"/>
    <mergeCell ref="I19:W19"/>
    <mergeCell ref="X19:AE19"/>
    <mergeCell ref="AF19:AM19"/>
    <mergeCell ref="BL19:BT19"/>
    <mergeCell ref="BU19:CB19"/>
    <mergeCell ref="A20:H20"/>
    <mergeCell ref="I20:W20"/>
    <mergeCell ref="X20:AE20"/>
    <mergeCell ref="AF20:AM20"/>
    <mergeCell ref="BL20:BT20"/>
    <mergeCell ref="BU20:CB20"/>
    <mergeCell ref="A21:H21"/>
    <mergeCell ref="I21:W21"/>
    <mergeCell ref="X21:AE21"/>
    <mergeCell ref="AF21:AM21"/>
    <mergeCell ref="BL21:BT21"/>
    <mergeCell ref="BU21:CB21"/>
    <mergeCell ref="A22:H22"/>
    <mergeCell ref="I22:W22"/>
    <mergeCell ref="X22:AE22"/>
    <mergeCell ref="AF22:AM22"/>
    <mergeCell ref="BL22:BT22"/>
    <mergeCell ref="BU22:CB22"/>
    <mergeCell ref="A23:H23"/>
    <mergeCell ref="I23:W23"/>
    <mergeCell ref="X23:AE23"/>
    <mergeCell ref="AF23:AM23"/>
    <mergeCell ref="BL23:BT23"/>
    <mergeCell ref="BU23:CB23"/>
    <mergeCell ref="A24:H24"/>
    <mergeCell ref="I24:W24"/>
    <mergeCell ref="X24:AE24"/>
    <mergeCell ref="AF24:AM24"/>
    <mergeCell ref="BL24:BT24"/>
    <mergeCell ref="BU24:CB24"/>
    <mergeCell ref="A25:H25"/>
    <mergeCell ref="I25:W25"/>
    <mergeCell ref="X25:AE25"/>
    <mergeCell ref="AF25:AM25"/>
    <mergeCell ref="BL25:BT25"/>
    <mergeCell ref="BU25:CB25"/>
    <mergeCell ref="A26:H26"/>
    <mergeCell ref="I26:W26"/>
    <mergeCell ref="X26:AE26"/>
    <mergeCell ref="AF26:AM26"/>
    <mergeCell ref="BL26:BT26"/>
    <mergeCell ref="BU26:CB26"/>
    <mergeCell ref="A27:H27"/>
    <mergeCell ref="I27:W27"/>
    <mergeCell ref="X27:AE27"/>
    <mergeCell ref="AF27:AM27"/>
    <mergeCell ref="BL27:BT27"/>
    <mergeCell ref="BU27:CB27"/>
    <mergeCell ref="A28:H28"/>
    <mergeCell ref="I28:W28"/>
    <mergeCell ref="X28:AE28"/>
    <mergeCell ref="AF28:AM28"/>
    <mergeCell ref="BL28:BT28"/>
    <mergeCell ref="BU28:CB28"/>
    <mergeCell ref="A29:H29"/>
    <mergeCell ref="I29:W29"/>
    <mergeCell ref="X29:AE29"/>
    <mergeCell ref="AF29:AM29"/>
    <mergeCell ref="BL29:BT29"/>
    <mergeCell ref="BU29:CB29"/>
    <mergeCell ref="A30:H30"/>
    <mergeCell ref="I30:W30"/>
    <mergeCell ref="X30:AE30"/>
    <mergeCell ref="AF30:AM30"/>
    <mergeCell ref="BL30:BT30"/>
    <mergeCell ref="BU30:CB30"/>
    <mergeCell ref="A31:H31"/>
    <mergeCell ref="I31:W31"/>
    <mergeCell ref="X31:AE31"/>
    <mergeCell ref="AF31:AM31"/>
    <mergeCell ref="BL31:BT31"/>
    <mergeCell ref="BU31:CB31"/>
    <mergeCell ref="A32:H32"/>
    <mergeCell ref="I32:W32"/>
    <mergeCell ref="X32:AE32"/>
    <mergeCell ref="AF32:AM32"/>
    <mergeCell ref="BL32:BT32"/>
    <mergeCell ref="BU32:CB32"/>
    <mergeCell ref="A33:H33"/>
    <mergeCell ref="I33:W33"/>
    <mergeCell ref="X33:AE33"/>
    <mergeCell ref="AF33:AM33"/>
    <mergeCell ref="BL33:BT33"/>
    <mergeCell ref="BU33:CB33"/>
    <mergeCell ref="A34:H34"/>
    <mergeCell ref="I34:W34"/>
    <mergeCell ref="X34:AE34"/>
    <mergeCell ref="AF34:AM34"/>
    <mergeCell ref="BL34:BT34"/>
    <mergeCell ref="BU34:CB34"/>
    <mergeCell ref="A35:H35"/>
    <mergeCell ref="I35:W35"/>
    <mergeCell ref="X35:AE35"/>
    <mergeCell ref="AF35:AM35"/>
    <mergeCell ref="BL35:BT35"/>
    <mergeCell ref="BU35:CB35"/>
    <mergeCell ref="A36:H36"/>
    <mergeCell ref="I36:W36"/>
    <mergeCell ref="X36:AE36"/>
    <mergeCell ref="AF36:AM36"/>
    <mergeCell ref="BL36:BT36"/>
    <mergeCell ref="BU36:CB36"/>
    <mergeCell ref="A37:H37"/>
    <mergeCell ref="I37:W37"/>
    <mergeCell ref="X37:AE37"/>
    <mergeCell ref="AF37:AM37"/>
    <mergeCell ref="BL37:BT37"/>
    <mergeCell ref="BU37:CB37"/>
    <mergeCell ref="A38:H38"/>
    <mergeCell ref="I38:W38"/>
    <mergeCell ref="X38:AE38"/>
    <mergeCell ref="AF38:AM38"/>
    <mergeCell ref="BL38:BT38"/>
    <mergeCell ref="BU38:CB38"/>
    <mergeCell ref="A39:H39"/>
    <mergeCell ref="I39:W39"/>
    <mergeCell ref="X39:AE39"/>
    <mergeCell ref="AF39:AM39"/>
    <mergeCell ref="BL39:BT39"/>
    <mergeCell ref="BU39:CB39"/>
    <mergeCell ref="BO40:BS40"/>
    <mergeCell ref="BV40:CB40"/>
  </mergeCells>
  <printOptions headings="false" gridLines="false" gridLinesSet="true" horizontalCentered="true" verticalCentered="true"/>
  <pageMargins left="0.7875" right="0" top="0.7875"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E8"/>
    </sheetView>
  </sheetViews>
  <sheetFormatPr defaultColWidth="8.9921875" defaultRowHeight="13.5" zeroHeight="false" outlineLevelRow="0" outlineLevelCol="0"/>
  <cols>
    <col collapsed="false" customWidth="true" hidden="false" outlineLevel="0" max="2" min="1" style="1487" width="7.49"/>
    <col collapsed="false" customWidth="true" hidden="false" outlineLevel="0" max="3" min="3" style="1487" width="8.75"/>
    <col collapsed="false" customWidth="true" hidden="false" outlineLevel="0" max="5" min="4" style="1487" width="2.49"/>
    <col collapsed="false" customWidth="true" hidden="false" outlineLevel="0" max="6" min="6" style="1487" width="4.99"/>
    <col collapsed="false" customWidth="true" hidden="false" outlineLevel="0" max="7" min="7" style="1487" width="2.49"/>
    <col collapsed="false" customWidth="true" hidden="false" outlineLevel="0" max="8" min="8" style="1487" width="4.99"/>
    <col collapsed="false" customWidth="true" hidden="false" outlineLevel="0" max="11" min="9" style="1487" width="2.49"/>
    <col collapsed="false" customWidth="true" hidden="false" outlineLevel="0" max="12" min="12" style="1487" width="3.75"/>
    <col collapsed="false" customWidth="true" hidden="false" outlineLevel="0" max="13" min="13" style="1487" width="8.75"/>
    <col collapsed="false" customWidth="true" hidden="false" outlineLevel="0" max="15" min="14" style="1487" width="2.49"/>
    <col collapsed="false" customWidth="true" hidden="false" outlineLevel="0" max="16" min="16" style="1487" width="4.99"/>
    <col collapsed="false" customWidth="true" hidden="false" outlineLevel="0" max="17" min="17" style="1487" width="2.49"/>
    <col collapsed="false" customWidth="true" hidden="false" outlineLevel="0" max="18" min="18" style="1487" width="4.99"/>
    <col collapsed="false" customWidth="true" hidden="false" outlineLevel="0" max="19" min="19" style="1487" width="2.49"/>
    <col collapsed="false" customWidth="true" hidden="false" outlineLevel="0" max="20" min="20" style="1487" width="4.99"/>
    <col collapsed="false" customWidth="true" hidden="false" outlineLevel="0" max="21" min="21" style="1487" width="3.75"/>
    <col collapsed="false" customWidth="false" hidden="false" outlineLevel="0" max="257" min="22" style="1487" width="8.99"/>
  </cols>
  <sheetData>
    <row r="1" customFormat="false" ht="13.5" hidden="false" customHeight="false" outlineLevel="0" collapsed="false">
      <c r="A1" s="1665"/>
      <c r="B1" s="248"/>
      <c r="C1" s="248"/>
      <c r="D1" s="248"/>
      <c r="E1" s="248"/>
      <c r="F1" s="248"/>
      <c r="G1" s="248"/>
      <c r="H1" s="248"/>
      <c r="I1" s="248"/>
      <c r="J1" s="248"/>
      <c r="K1" s="248"/>
      <c r="L1" s="248"/>
      <c r="M1" s="248"/>
      <c r="N1" s="248"/>
      <c r="O1" s="248"/>
      <c r="P1" s="248"/>
      <c r="Q1" s="248"/>
      <c r="R1" s="248"/>
      <c r="S1" s="248"/>
      <c r="T1" s="248"/>
      <c r="U1" s="1666"/>
    </row>
    <row r="2" customFormat="false" ht="17.25" hidden="false" customHeight="true" outlineLevel="0" collapsed="false">
      <c r="A2" s="1667"/>
      <c r="B2" s="984"/>
      <c r="C2" s="984"/>
      <c r="D2" s="984"/>
      <c r="E2" s="984"/>
      <c r="F2" s="984"/>
      <c r="G2" s="984"/>
      <c r="H2" s="984"/>
      <c r="I2" s="984"/>
      <c r="J2" s="984"/>
      <c r="K2" s="984"/>
      <c r="L2" s="984"/>
      <c r="M2" s="984"/>
      <c r="N2" s="1668"/>
      <c r="O2" s="688"/>
      <c r="P2" s="688"/>
      <c r="Q2" s="1669" t="s">
        <v>290</v>
      </c>
      <c r="R2" s="1668"/>
      <c r="S2" s="1669" t="s">
        <v>292</v>
      </c>
      <c r="T2" s="1668"/>
      <c r="U2" s="1670" t="s">
        <v>166</v>
      </c>
    </row>
    <row r="3" customFormat="false" ht="14.25" hidden="false" customHeight="true" outlineLevel="0" collapsed="false">
      <c r="A3" s="1667"/>
      <c r="B3" s="1671"/>
      <c r="C3" s="1671"/>
      <c r="D3" s="1671"/>
      <c r="E3" s="1671"/>
      <c r="F3" s="1671"/>
      <c r="G3" s="1671"/>
      <c r="H3" s="1671"/>
      <c r="I3" s="1671"/>
      <c r="J3" s="1671"/>
      <c r="K3" s="1671"/>
      <c r="L3" s="1671"/>
      <c r="M3" s="1671"/>
      <c r="N3" s="1671"/>
      <c r="O3" s="1671"/>
      <c r="P3" s="1671"/>
      <c r="Q3" s="1671"/>
      <c r="R3" s="1671"/>
      <c r="S3" s="1671"/>
      <c r="T3" s="1671"/>
      <c r="U3" s="1672"/>
    </row>
    <row r="4" customFormat="false" ht="25.5" hidden="false" customHeight="false" outlineLevel="0" collapsed="false">
      <c r="A4" s="1673"/>
      <c r="B4" s="1674"/>
      <c r="C4" s="1675" t="s">
        <v>69</v>
      </c>
      <c r="D4" s="1675"/>
      <c r="E4" s="1675"/>
      <c r="F4" s="1675"/>
      <c r="G4" s="1675"/>
      <c r="H4" s="1675"/>
      <c r="I4" s="1675"/>
      <c r="J4" s="1675"/>
      <c r="K4" s="1675"/>
      <c r="L4" s="1675"/>
      <c r="M4" s="1675"/>
      <c r="N4" s="972" t="s">
        <v>205</v>
      </c>
      <c r="O4" s="973" t="s">
        <v>2</v>
      </c>
      <c r="P4" s="975"/>
      <c r="Q4" s="975" t="s">
        <v>793</v>
      </c>
      <c r="R4" s="975"/>
      <c r="S4" s="976" t="s">
        <v>1060</v>
      </c>
      <c r="T4" s="1674"/>
      <c r="U4" s="1676"/>
    </row>
    <row r="5" customFormat="false" ht="21.75" hidden="false" customHeight="true" outlineLevel="0" collapsed="false">
      <c r="A5" s="1677" t="s">
        <v>89</v>
      </c>
      <c r="B5" s="1520"/>
      <c r="C5" s="1520"/>
      <c r="D5" s="1520"/>
      <c r="E5" s="1520"/>
      <c r="F5" s="1520"/>
      <c r="G5" s="1520"/>
      <c r="H5" s="1520"/>
      <c r="I5" s="1678"/>
      <c r="J5" s="1678"/>
      <c r="K5" s="1678"/>
      <c r="L5" s="1678"/>
      <c r="M5" s="1520"/>
      <c r="N5" s="1520"/>
      <c r="O5" s="1520"/>
      <c r="P5" s="1520"/>
      <c r="Q5" s="1520"/>
      <c r="R5" s="1520"/>
      <c r="S5" s="1520"/>
      <c r="T5" s="1520"/>
      <c r="U5" s="1679"/>
    </row>
    <row r="6" customFormat="false" ht="17.25" hidden="false" customHeight="true" outlineLevel="0" collapsed="false">
      <c r="A6" s="134" t="str">
        <f aca="false">IF(協力会社入力データ!$E$4="","",協力会社入力データ!$E$4)</f>
        <v/>
      </c>
      <c r="B6" s="661"/>
      <c r="C6" s="661"/>
      <c r="D6" s="661"/>
      <c r="E6" s="661"/>
      <c r="F6" s="661"/>
      <c r="G6" s="661"/>
      <c r="H6" s="661"/>
      <c r="I6" s="661"/>
      <c r="J6" s="661"/>
      <c r="K6" s="661"/>
      <c r="L6" s="661"/>
      <c r="M6" s="1520"/>
      <c r="N6" s="1520"/>
      <c r="O6" s="1520"/>
      <c r="P6" s="1520"/>
      <c r="Q6" s="1520"/>
      <c r="R6" s="1520"/>
      <c r="S6" s="1520"/>
      <c r="T6" s="1520"/>
      <c r="U6" s="1679"/>
    </row>
    <row r="7" customFormat="false" ht="18" hidden="false" customHeight="true" outlineLevel="0" collapsed="false">
      <c r="A7" s="1680" t="s">
        <v>1590</v>
      </c>
      <c r="B7" s="1520"/>
      <c r="C7" s="1520"/>
      <c r="D7" s="1520"/>
      <c r="E7" s="1520"/>
      <c r="F7" s="1520"/>
      <c r="G7" s="1520"/>
      <c r="H7" s="1520"/>
      <c r="I7" s="1678"/>
      <c r="J7" s="1678"/>
      <c r="K7" s="1678"/>
      <c r="L7" s="1335"/>
      <c r="M7" s="1520"/>
      <c r="N7" s="1520"/>
      <c r="O7" s="1520"/>
      <c r="P7" s="1520"/>
      <c r="Q7" s="1520"/>
      <c r="R7" s="1520"/>
      <c r="S7" s="1520"/>
      <c r="T7" s="1520"/>
      <c r="U7" s="1679"/>
      <c r="V7" s="1681"/>
    </row>
    <row r="8" customFormat="false" ht="18" hidden="false" customHeight="true" outlineLevel="0" collapsed="false">
      <c r="A8" s="1682" t="str">
        <f aca="false">IF(協力会社入力データ!$E$5="","",協力会社入力データ!$E$5)</f>
        <v/>
      </c>
      <c r="B8" s="1682"/>
      <c r="C8" s="1682"/>
      <c r="D8" s="1682"/>
      <c r="E8" s="1682"/>
      <c r="F8" s="242" t="s">
        <v>563</v>
      </c>
      <c r="G8" s="1335"/>
      <c r="H8" s="1335"/>
      <c r="I8" s="838"/>
      <c r="J8" s="838"/>
      <c r="K8" s="838"/>
      <c r="L8" s="838"/>
      <c r="M8" s="240" t="s">
        <v>1591</v>
      </c>
      <c r="N8" s="661"/>
      <c r="O8" s="661"/>
      <c r="P8" s="661"/>
      <c r="Q8" s="661"/>
      <c r="R8" s="661"/>
      <c r="S8" s="661"/>
      <c r="T8" s="661"/>
      <c r="U8" s="724"/>
    </row>
    <row r="9" customFormat="false" ht="24.75" hidden="false" customHeight="true" outlineLevel="0" collapsed="false">
      <c r="A9" s="1680"/>
      <c r="B9" s="1520"/>
      <c r="C9" s="1520"/>
      <c r="D9" s="1520"/>
      <c r="E9" s="1520"/>
      <c r="F9" s="1520"/>
      <c r="G9" s="1520"/>
      <c r="H9" s="1520"/>
      <c r="I9" s="1520"/>
      <c r="J9" s="1520"/>
      <c r="K9" s="1520"/>
      <c r="L9" s="1520"/>
      <c r="M9" s="240" t="s">
        <v>135</v>
      </c>
      <c r="N9" s="688"/>
      <c r="O9" s="688"/>
      <c r="P9" s="688"/>
      <c r="Q9" s="688"/>
      <c r="R9" s="688"/>
      <c r="S9" s="688"/>
      <c r="T9" s="688"/>
      <c r="U9" s="245" t="s">
        <v>570</v>
      </c>
    </row>
    <row r="10" customFormat="false" ht="24.75" hidden="false" customHeight="true" outlineLevel="0" collapsed="false">
      <c r="A10" s="1680"/>
      <c r="B10" s="1520"/>
      <c r="C10" s="1520"/>
      <c r="D10" s="1520"/>
      <c r="E10" s="1520"/>
      <c r="F10" s="1520"/>
      <c r="G10" s="1520"/>
      <c r="H10" s="1520"/>
      <c r="I10" s="1520"/>
      <c r="J10" s="1520"/>
      <c r="K10" s="1520"/>
      <c r="L10" s="1520"/>
      <c r="M10" s="240" t="s">
        <v>1592</v>
      </c>
      <c r="N10" s="1683"/>
      <c r="O10" s="1683"/>
      <c r="P10" s="1683"/>
      <c r="Q10" s="1683"/>
      <c r="R10" s="1683"/>
      <c r="S10" s="1683"/>
      <c r="T10" s="1683"/>
      <c r="U10" s="980"/>
    </row>
    <row r="11" s="1447" customFormat="true" ht="37.5" hidden="false" customHeight="true" outlineLevel="0" collapsed="false">
      <c r="A11" s="723"/>
      <c r="B11" s="661"/>
      <c r="C11" s="661"/>
      <c r="D11" s="661"/>
      <c r="E11" s="661"/>
      <c r="F11" s="661"/>
      <c r="G11" s="661"/>
      <c r="H11" s="661"/>
      <c r="I11" s="661"/>
      <c r="J11" s="661"/>
      <c r="K11" s="661"/>
      <c r="L11" s="661"/>
      <c r="M11" s="661"/>
      <c r="N11" s="661"/>
      <c r="O11" s="661"/>
      <c r="P11" s="661"/>
      <c r="Q11" s="661"/>
      <c r="R11" s="661"/>
      <c r="S11" s="661"/>
      <c r="T11" s="661"/>
      <c r="U11" s="724"/>
    </row>
    <row r="12" s="1447" customFormat="true" ht="18.75" hidden="false" customHeight="true" outlineLevel="0" collapsed="false">
      <c r="A12" s="1684" t="str">
        <f aca="false">IF(協力会社入力データ!$E$4="","",協力会社入力データ!$E$4)</f>
        <v/>
      </c>
      <c r="B12" s="1684"/>
      <c r="C12" s="1684"/>
      <c r="D12" s="1684"/>
      <c r="E12" s="1684"/>
      <c r="F12" s="1684"/>
      <c r="G12" s="1684"/>
      <c r="H12" s="1684"/>
      <c r="I12" s="1684"/>
      <c r="J12" s="661"/>
      <c r="K12" s="661"/>
      <c r="L12" s="661"/>
      <c r="M12" s="661"/>
      <c r="N12" s="661"/>
      <c r="O12" s="661"/>
      <c r="P12" s="661"/>
      <c r="Q12" s="661"/>
      <c r="R12" s="661"/>
      <c r="S12" s="661"/>
      <c r="T12" s="661"/>
      <c r="U12" s="724"/>
    </row>
    <row r="13" s="1447" customFormat="true" ht="18.75" hidden="false" customHeight="true" outlineLevel="0" collapsed="false">
      <c r="A13" s="1684"/>
      <c r="B13" s="1684"/>
      <c r="C13" s="1684"/>
      <c r="D13" s="1684"/>
      <c r="E13" s="1684"/>
      <c r="F13" s="1684"/>
      <c r="G13" s="1684"/>
      <c r="H13" s="1684"/>
      <c r="I13" s="1684"/>
      <c r="J13" s="241" t="s">
        <v>1593</v>
      </c>
      <c r="K13" s="241"/>
      <c r="L13" s="241"/>
      <c r="M13" s="688"/>
      <c r="N13" s="688"/>
      <c r="O13" s="688"/>
      <c r="P13" s="688"/>
      <c r="Q13" s="242" t="s">
        <v>1594</v>
      </c>
      <c r="R13" s="241"/>
      <c r="S13" s="241"/>
      <c r="T13" s="241"/>
      <c r="U13" s="980"/>
    </row>
    <row r="14" s="1447" customFormat="true" ht="6.75" hidden="false" customHeight="true" outlineLevel="0" collapsed="false">
      <c r="A14" s="1417"/>
      <c r="B14" s="241"/>
      <c r="C14" s="241"/>
      <c r="D14" s="241"/>
      <c r="E14" s="241"/>
      <c r="F14" s="241"/>
      <c r="G14" s="241"/>
      <c r="H14" s="241"/>
      <c r="I14" s="241"/>
      <c r="J14" s="241"/>
      <c r="K14" s="241"/>
      <c r="L14" s="241"/>
      <c r="M14" s="241"/>
      <c r="N14" s="241"/>
      <c r="O14" s="241"/>
      <c r="P14" s="241"/>
      <c r="Q14" s="1335"/>
      <c r="R14" s="241"/>
      <c r="S14" s="241"/>
      <c r="T14" s="241"/>
      <c r="U14" s="980"/>
    </row>
    <row r="15" s="1447" customFormat="true" ht="18.75" hidden="false" customHeight="true" outlineLevel="0" collapsed="false">
      <c r="A15" s="1685" t="s">
        <v>1595</v>
      </c>
      <c r="B15" s="661"/>
      <c r="C15" s="661"/>
      <c r="D15" s="661"/>
      <c r="E15" s="661"/>
      <c r="F15" s="661"/>
      <c r="G15" s="661"/>
      <c r="H15" s="661"/>
      <c r="I15" s="661"/>
      <c r="J15" s="661"/>
      <c r="K15" s="661"/>
      <c r="L15" s="661"/>
      <c r="M15" s="661"/>
      <c r="N15" s="661"/>
      <c r="O15" s="661"/>
      <c r="P15" s="661"/>
      <c r="Q15" s="661"/>
      <c r="R15" s="661"/>
      <c r="S15" s="661"/>
      <c r="T15" s="661"/>
      <c r="U15" s="724"/>
    </row>
    <row r="16" s="1447" customFormat="true" ht="10.5" hidden="false" customHeight="true" outlineLevel="0" collapsed="false">
      <c r="A16" s="709"/>
      <c r="B16" s="733"/>
      <c r="C16" s="733"/>
      <c r="D16" s="733"/>
      <c r="E16" s="733"/>
      <c r="F16" s="733"/>
      <c r="G16" s="733"/>
      <c r="H16" s="733"/>
      <c r="I16" s="733"/>
      <c r="J16" s="733"/>
      <c r="K16" s="733"/>
      <c r="L16" s="733"/>
      <c r="M16" s="733"/>
      <c r="N16" s="733"/>
      <c r="O16" s="733"/>
      <c r="P16" s="733"/>
      <c r="Q16" s="733"/>
      <c r="R16" s="733"/>
      <c r="S16" s="733"/>
      <c r="T16" s="733"/>
      <c r="U16" s="715"/>
    </row>
    <row r="17" customFormat="false" ht="21" hidden="false" customHeight="true" outlineLevel="0" collapsed="false">
      <c r="A17" s="1686"/>
      <c r="B17" s="1687"/>
      <c r="C17" s="1687"/>
      <c r="D17" s="1687"/>
      <c r="E17" s="1687"/>
      <c r="F17" s="1687"/>
      <c r="G17" s="1687"/>
      <c r="H17" s="1687"/>
      <c r="I17" s="1687"/>
      <c r="J17" s="1687"/>
      <c r="K17" s="1687"/>
      <c r="L17" s="1687"/>
      <c r="M17" s="1687"/>
      <c r="N17" s="1687"/>
      <c r="O17" s="1687"/>
      <c r="P17" s="1687"/>
      <c r="Q17" s="1687"/>
      <c r="R17" s="1687"/>
      <c r="S17" s="1687"/>
      <c r="T17" s="1687"/>
      <c r="U17" s="1688"/>
    </row>
    <row r="18" customFormat="false" ht="30" hidden="false" customHeight="true" outlineLevel="0" collapsed="false">
      <c r="A18" s="1689" t="s">
        <v>1596</v>
      </c>
      <c r="B18" s="1689"/>
      <c r="C18" s="242" t="s">
        <v>1597</v>
      </c>
      <c r="D18" s="688"/>
      <c r="E18" s="688"/>
      <c r="F18" s="688"/>
      <c r="G18" s="241" t="s">
        <v>290</v>
      </c>
      <c r="H18" s="688"/>
      <c r="I18" s="240" t="s">
        <v>292</v>
      </c>
      <c r="J18" s="688"/>
      <c r="K18" s="688"/>
      <c r="L18" s="241" t="s">
        <v>166</v>
      </c>
      <c r="M18" s="1520"/>
      <c r="N18" s="1520"/>
      <c r="O18" s="1520"/>
      <c r="P18" s="1520" t="s">
        <v>1598</v>
      </c>
      <c r="Q18" s="1520"/>
      <c r="R18" s="1520"/>
      <c r="S18" s="1520"/>
      <c r="T18" s="1520"/>
      <c r="U18" s="1679"/>
    </row>
    <row r="19" customFormat="false" ht="30" hidden="false" customHeight="true" outlineLevel="0" collapsed="false">
      <c r="A19" s="1680"/>
      <c r="B19" s="1520"/>
      <c r="C19" s="242" t="s">
        <v>1599</v>
      </c>
      <c r="D19" s="1668"/>
      <c r="E19" s="240" t="s">
        <v>1600</v>
      </c>
      <c r="F19" s="661"/>
      <c r="G19" s="661"/>
      <c r="H19" s="661"/>
      <c r="I19" s="688"/>
      <c r="J19" s="688"/>
      <c r="K19" s="688"/>
      <c r="L19" s="688"/>
      <c r="M19" s="688"/>
      <c r="N19" s="688"/>
      <c r="O19" s="661"/>
      <c r="P19" s="241" t="s">
        <v>1251</v>
      </c>
      <c r="Q19" s="688"/>
      <c r="R19" s="688"/>
      <c r="S19" s="688"/>
      <c r="T19" s="688"/>
      <c r="U19" s="724"/>
    </row>
    <row r="20" customFormat="false" ht="16.5" hidden="false" customHeight="true" outlineLevel="0" collapsed="false">
      <c r="A20" s="1680"/>
      <c r="B20" s="1520"/>
      <c r="C20" s="1520"/>
      <c r="D20" s="1520"/>
      <c r="E20" s="1520"/>
      <c r="F20" s="1520"/>
      <c r="G20" s="1520"/>
      <c r="H20" s="1520"/>
      <c r="I20" s="1520"/>
      <c r="J20" s="1520"/>
      <c r="K20" s="1520"/>
      <c r="L20" s="1520"/>
      <c r="M20" s="1520"/>
      <c r="N20" s="1520"/>
      <c r="O20" s="1520"/>
      <c r="P20" s="1520"/>
      <c r="Q20" s="1520"/>
      <c r="R20" s="1520"/>
      <c r="S20" s="1520"/>
      <c r="T20" s="1520"/>
      <c r="U20" s="1679"/>
    </row>
    <row r="21" customFormat="false" ht="27" hidden="false" customHeight="true" outlineLevel="0" collapsed="false">
      <c r="A21" s="1690" t="s">
        <v>1601</v>
      </c>
      <c r="B21" s="1690"/>
      <c r="C21" s="1690"/>
      <c r="D21" s="1690"/>
      <c r="E21" s="1690"/>
      <c r="F21" s="1690"/>
      <c r="G21" s="1690"/>
      <c r="H21" s="1690"/>
      <c r="I21" s="1690"/>
      <c r="J21" s="1690"/>
      <c r="K21" s="1690"/>
      <c r="L21" s="1690"/>
      <c r="M21" s="1690"/>
      <c r="N21" s="1690"/>
      <c r="O21" s="1690"/>
      <c r="P21" s="1690"/>
      <c r="Q21" s="1690"/>
      <c r="R21" s="1690"/>
      <c r="S21" s="1690"/>
      <c r="T21" s="1690"/>
      <c r="U21" s="1690"/>
    </row>
    <row r="22" customFormat="false" ht="16.5" hidden="false" customHeight="true" outlineLevel="0" collapsed="false">
      <c r="A22" s="1685" t="s">
        <v>1602</v>
      </c>
      <c r="B22" s="661"/>
      <c r="C22" s="661"/>
      <c r="D22" s="661"/>
      <c r="E22" s="661"/>
      <c r="F22" s="661"/>
      <c r="G22" s="661"/>
      <c r="H22" s="661"/>
      <c r="I22" s="661"/>
      <c r="J22" s="661"/>
      <c r="K22" s="661"/>
      <c r="L22" s="661"/>
      <c r="M22" s="240" t="s">
        <v>1603</v>
      </c>
      <c r="N22" s="661"/>
      <c r="O22" s="661"/>
      <c r="P22" s="661"/>
      <c r="Q22" s="661"/>
      <c r="R22" s="661"/>
      <c r="S22" s="661"/>
      <c r="T22" s="661"/>
      <c r="U22" s="724"/>
    </row>
    <row r="23" customFormat="false" ht="16.5" hidden="false" customHeight="true" outlineLevel="0" collapsed="false">
      <c r="A23" s="1685" t="s">
        <v>1604</v>
      </c>
      <c r="B23" s="661"/>
      <c r="C23" s="661"/>
      <c r="D23" s="661"/>
      <c r="E23" s="661"/>
      <c r="F23" s="661"/>
      <c r="G23" s="661"/>
      <c r="H23" s="661"/>
      <c r="I23" s="661"/>
      <c r="J23" s="661"/>
      <c r="K23" s="661"/>
      <c r="L23" s="661"/>
      <c r="M23" s="240" t="s">
        <v>1605</v>
      </c>
      <c r="N23" s="661"/>
      <c r="O23" s="661"/>
      <c r="P23" s="661"/>
      <c r="Q23" s="661"/>
      <c r="R23" s="661"/>
      <c r="S23" s="661"/>
      <c r="T23" s="661"/>
      <c r="U23" s="724"/>
    </row>
    <row r="24" customFormat="false" ht="16.5" hidden="false" customHeight="true" outlineLevel="0" collapsed="false">
      <c r="A24" s="1685" t="s">
        <v>1606</v>
      </c>
      <c r="B24" s="661"/>
      <c r="C24" s="661"/>
      <c r="D24" s="241"/>
      <c r="E24" s="241"/>
      <c r="F24" s="241"/>
      <c r="G24" s="241"/>
      <c r="H24" s="241"/>
      <c r="I24" s="661"/>
      <c r="J24" s="661"/>
      <c r="K24" s="661"/>
      <c r="L24" s="661"/>
      <c r="M24" s="240" t="s">
        <v>1607</v>
      </c>
      <c r="N24" s="661"/>
      <c r="O24" s="661"/>
      <c r="P24" s="661"/>
      <c r="Q24" s="661"/>
      <c r="R24" s="661"/>
      <c r="S24" s="661"/>
      <c r="T24" s="661"/>
      <c r="U24" s="724"/>
    </row>
    <row r="25" customFormat="false" ht="16.5" hidden="false" customHeight="true" outlineLevel="0" collapsed="false">
      <c r="A25" s="1685" t="s">
        <v>1608</v>
      </c>
      <c r="B25" s="661"/>
      <c r="C25" s="661"/>
      <c r="D25" s="241"/>
      <c r="E25" s="241"/>
      <c r="F25" s="241"/>
      <c r="G25" s="241"/>
      <c r="H25" s="241"/>
      <c r="I25" s="661"/>
      <c r="J25" s="661"/>
      <c r="K25" s="661"/>
      <c r="L25" s="661"/>
      <c r="M25" s="240" t="s">
        <v>1609</v>
      </c>
      <c r="N25" s="661"/>
      <c r="O25" s="661"/>
      <c r="P25" s="211"/>
      <c r="Q25" s="211"/>
      <c r="R25" s="211"/>
      <c r="S25" s="211"/>
      <c r="T25" s="211"/>
      <c r="U25" s="245" t="s">
        <v>1610</v>
      </c>
    </row>
    <row r="26" customFormat="false" ht="16.5" hidden="false" customHeight="true" outlineLevel="0" collapsed="false">
      <c r="A26" s="723"/>
      <c r="B26" s="1445"/>
      <c r="C26" s="211"/>
      <c r="D26" s="211"/>
      <c r="E26" s="211"/>
      <c r="F26" s="211"/>
      <c r="G26" s="211"/>
      <c r="H26" s="211"/>
      <c r="I26" s="211"/>
      <c r="J26" s="211"/>
      <c r="K26" s="211"/>
      <c r="L26" s="211"/>
      <c r="M26" s="211"/>
      <c r="N26" s="211"/>
      <c r="O26" s="211"/>
      <c r="P26" s="211"/>
      <c r="Q26" s="211"/>
      <c r="R26" s="211"/>
      <c r="S26" s="211"/>
      <c r="T26" s="211"/>
      <c r="U26" s="724"/>
    </row>
    <row r="27" customFormat="false" ht="6" hidden="false" customHeight="true" outlineLevel="0" collapsed="false">
      <c r="A27" s="1680"/>
      <c r="B27" s="1691"/>
      <c r="C27" s="1691"/>
      <c r="D27" s="1691"/>
      <c r="E27" s="1691"/>
      <c r="F27" s="1691"/>
      <c r="G27" s="1691"/>
      <c r="H27" s="1691"/>
      <c r="I27" s="1520"/>
      <c r="J27" s="1520"/>
      <c r="K27" s="1520"/>
      <c r="L27" s="1520"/>
      <c r="M27" s="1520"/>
      <c r="N27" s="1520"/>
      <c r="O27" s="1520"/>
      <c r="P27" s="1520"/>
      <c r="Q27" s="1520"/>
      <c r="R27" s="1520"/>
      <c r="S27" s="1520"/>
      <c r="T27" s="1520"/>
      <c r="U27" s="1679"/>
    </row>
    <row r="28" customFormat="false" ht="16.5" hidden="false" customHeight="true" outlineLevel="0" collapsed="false">
      <c r="A28" s="1130" t="s">
        <v>1611</v>
      </c>
      <c r="B28" s="1130"/>
      <c r="C28" s="753" t="s">
        <v>1612</v>
      </c>
      <c r="D28" s="753"/>
      <c r="E28" s="753"/>
      <c r="F28" s="753"/>
      <c r="G28" s="243" t="s">
        <v>1613</v>
      </c>
      <c r="H28" s="243"/>
      <c r="I28" s="243"/>
      <c r="J28" s="243"/>
      <c r="K28" s="243"/>
      <c r="L28" s="243"/>
      <c r="M28" s="787" t="s">
        <v>1614</v>
      </c>
      <c r="N28" s="787"/>
      <c r="O28" s="787"/>
      <c r="P28" s="787"/>
      <c r="Q28" s="243" t="s">
        <v>1615</v>
      </c>
      <c r="R28" s="243"/>
      <c r="S28" s="243"/>
      <c r="T28" s="243"/>
      <c r="U28" s="243"/>
    </row>
    <row r="29" customFormat="false" ht="26.25" hidden="false" customHeight="true" outlineLevel="0" collapsed="false">
      <c r="A29" s="1130" t="s">
        <v>135</v>
      </c>
      <c r="B29" s="1130"/>
      <c r="C29" s="753"/>
      <c r="D29" s="753"/>
      <c r="E29" s="753"/>
      <c r="F29" s="753"/>
      <c r="G29" s="243"/>
      <c r="H29" s="243"/>
      <c r="I29" s="243"/>
      <c r="J29" s="243"/>
      <c r="K29" s="243"/>
      <c r="L29" s="243"/>
      <c r="M29" s="243"/>
      <c r="N29" s="243"/>
      <c r="O29" s="243"/>
      <c r="P29" s="243"/>
      <c r="Q29" s="1692"/>
      <c r="R29" s="1692"/>
      <c r="S29" s="1692"/>
      <c r="T29" s="1692"/>
      <c r="U29" s="1692"/>
    </row>
    <row r="30" customFormat="false" ht="26.25" hidden="false" customHeight="true" outlineLevel="0" collapsed="false">
      <c r="A30" s="701"/>
      <c r="B30" s="706"/>
      <c r="C30" s="1693"/>
      <c r="D30" s="1693"/>
      <c r="E30" s="1693"/>
      <c r="F30" s="1693"/>
      <c r="G30" s="1694"/>
      <c r="H30" s="1694"/>
      <c r="I30" s="1694"/>
      <c r="J30" s="1694"/>
      <c r="K30" s="1694"/>
      <c r="L30" s="1694"/>
      <c r="M30" s="1694"/>
      <c r="N30" s="1694"/>
      <c r="O30" s="1694"/>
      <c r="P30" s="1694"/>
      <c r="Q30" s="1695"/>
      <c r="R30" s="1695"/>
      <c r="S30" s="1695"/>
      <c r="T30" s="1695"/>
      <c r="U30" s="1695"/>
    </row>
    <row r="31" customFormat="false" ht="26.25" hidden="false" customHeight="true" outlineLevel="0" collapsed="false">
      <c r="A31" s="723"/>
      <c r="B31" s="724"/>
      <c r="C31" s="1696"/>
      <c r="D31" s="1696"/>
      <c r="E31" s="1696"/>
      <c r="F31" s="1696"/>
      <c r="G31" s="1697"/>
      <c r="H31" s="1697"/>
      <c r="I31" s="1697"/>
      <c r="J31" s="1697"/>
      <c r="K31" s="1697"/>
      <c r="L31" s="1697"/>
      <c r="M31" s="1697"/>
      <c r="N31" s="1697"/>
      <c r="O31" s="1697"/>
      <c r="P31" s="1697"/>
      <c r="Q31" s="1698"/>
      <c r="R31" s="1698"/>
      <c r="S31" s="1698"/>
      <c r="T31" s="1698"/>
      <c r="U31" s="1698"/>
    </row>
    <row r="32" customFormat="false" ht="26.25" hidden="false" customHeight="true" outlineLevel="0" collapsed="false">
      <c r="A32" s="723"/>
      <c r="B32" s="724"/>
      <c r="C32" s="1696"/>
      <c r="D32" s="1696"/>
      <c r="E32" s="1696"/>
      <c r="F32" s="1696"/>
      <c r="G32" s="1697"/>
      <c r="H32" s="1697"/>
      <c r="I32" s="1697"/>
      <c r="J32" s="1697"/>
      <c r="K32" s="1697"/>
      <c r="L32" s="1697"/>
      <c r="M32" s="1697"/>
      <c r="N32" s="1697"/>
      <c r="O32" s="1697"/>
      <c r="P32" s="1697"/>
      <c r="Q32" s="1698"/>
      <c r="R32" s="1698"/>
      <c r="S32" s="1698"/>
      <c r="T32" s="1698"/>
      <c r="U32" s="1698"/>
    </row>
    <row r="33" customFormat="false" ht="26.25" hidden="false" customHeight="true" outlineLevel="0" collapsed="false">
      <c r="A33" s="723"/>
      <c r="B33" s="724"/>
      <c r="C33" s="1696"/>
      <c r="D33" s="1696"/>
      <c r="E33" s="1696"/>
      <c r="F33" s="1696"/>
      <c r="G33" s="1697"/>
      <c r="H33" s="1697"/>
      <c r="I33" s="1697"/>
      <c r="J33" s="1697"/>
      <c r="K33" s="1697"/>
      <c r="L33" s="1697"/>
      <c r="M33" s="1697"/>
      <c r="N33" s="1697"/>
      <c r="O33" s="1697"/>
      <c r="P33" s="1697"/>
      <c r="Q33" s="1698"/>
      <c r="R33" s="1698"/>
      <c r="S33" s="1698"/>
      <c r="T33" s="1698"/>
      <c r="U33" s="1698"/>
    </row>
    <row r="34" customFormat="false" ht="26.25" hidden="false" customHeight="true" outlineLevel="0" collapsed="false">
      <c r="A34" s="1699" t="s">
        <v>1616</v>
      </c>
      <c r="B34" s="1699"/>
      <c r="C34" s="1696"/>
      <c r="D34" s="1696"/>
      <c r="E34" s="1696"/>
      <c r="F34" s="1696"/>
      <c r="G34" s="1697"/>
      <c r="H34" s="1697"/>
      <c r="I34" s="1697"/>
      <c r="J34" s="1697"/>
      <c r="K34" s="1697"/>
      <c r="L34" s="1697"/>
      <c r="M34" s="1697"/>
      <c r="N34" s="1697"/>
      <c r="O34" s="1697"/>
      <c r="P34" s="1697"/>
      <c r="Q34" s="1698"/>
      <c r="R34" s="1698"/>
      <c r="S34" s="1698"/>
      <c r="T34" s="1698"/>
      <c r="U34" s="1698"/>
    </row>
    <row r="35" customFormat="false" ht="26.25" hidden="false" customHeight="true" outlineLevel="0" collapsed="false">
      <c r="A35" s="1699"/>
      <c r="B35" s="1699"/>
      <c r="C35" s="1696"/>
      <c r="D35" s="1696"/>
      <c r="E35" s="1696"/>
      <c r="F35" s="1696"/>
      <c r="G35" s="1697"/>
      <c r="H35" s="1697"/>
      <c r="I35" s="1697"/>
      <c r="J35" s="1697"/>
      <c r="K35" s="1697"/>
      <c r="L35" s="1697"/>
      <c r="M35" s="1697"/>
      <c r="N35" s="1697"/>
      <c r="O35" s="1697"/>
      <c r="P35" s="1697"/>
      <c r="Q35" s="1698"/>
      <c r="R35" s="1698"/>
      <c r="S35" s="1698"/>
      <c r="T35" s="1698"/>
      <c r="U35" s="1698"/>
    </row>
    <row r="36" customFormat="false" ht="26.25" hidden="false" customHeight="true" outlineLevel="0" collapsed="false">
      <c r="A36" s="723"/>
      <c r="B36" s="724"/>
      <c r="C36" s="1696"/>
      <c r="D36" s="1696"/>
      <c r="E36" s="1696"/>
      <c r="F36" s="1696"/>
      <c r="G36" s="1697"/>
      <c r="H36" s="1697"/>
      <c r="I36" s="1697"/>
      <c r="J36" s="1697"/>
      <c r="K36" s="1697"/>
      <c r="L36" s="1697"/>
      <c r="M36" s="1697"/>
      <c r="N36" s="1697"/>
      <c r="O36" s="1697"/>
      <c r="P36" s="1697"/>
      <c r="Q36" s="1698"/>
      <c r="R36" s="1698"/>
      <c r="S36" s="1698"/>
      <c r="T36" s="1698"/>
      <c r="U36" s="1698"/>
    </row>
    <row r="37" customFormat="false" ht="26.25" hidden="false" customHeight="true" outlineLevel="0" collapsed="false">
      <c r="A37" s="723"/>
      <c r="B37" s="724"/>
      <c r="C37" s="1696"/>
      <c r="D37" s="1696"/>
      <c r="E37" s="1696"/>
      <c r="F37" s="1696"/>
      <c r="G37" s="1697"/>
      <c r="H37" s="1697"/>
      <c r="I37" s="1697"/>
      <c r="J37" s="1697"/>
      <c r="K37" s="1697"/>
      <c r="L37" s="1697"/>
      <c r="M37" s="1697"/>
      <c r="N37" s="1697"/>
      <c r="O37" s="1697"/>
      <c r="P37" s="1697"/>
      <c r="Q37" s="1698"/>
      <c r="R37" s="1698"/>
      <c r="S37" s="1698"/>
      <c r="T37" s="1698"/>
      <c r="U37" s="1698"/>
    </row>
    <row r="38" customFormat="false" ht="26.25" hidden="false" customHeight="true" outlineLevel="0" collapsed="false">
      <c r="A38" s="723"/>
      <c r="B38" s="724"/>
      <c r="C38" s="1696"/>
      <c r="D38" s="1696"/>
      <c r="E38" s="1696"/>
      <c r="F38" s="1696"/>
      <c r="G38" s="1697"/>
      <c r="H38" s="1697"/>
      <c r="I38" s="1697"/>
      <c r="J38" s="1697"/>
      <c r="K38" s="1697"/>
      <c r="L38" s="1697"/>
      <c r="M38" s="1697"/>
      <c r="N38" s="1697"/>
      <c r="O38" s="1697"/>
      <c r="P38" s="1697"/>
      <c r="Q38" s="1698"/>
      <c r="R38" s="1698"/>
      <c r="S38" s="1698"/>
      <c r="T38" s="1698"/>
      <c r="U38" s="1698"/>
    </row>
    <row r="39" customFormat="false" ht="26.25" hidden="false" customHeight="true" outlineLevel="0" collapsed="false">
      <c r="A39" s="709"/>
      <c r="B39" s="715"/>
      <c r="C39" s="1700"/>
      <c r="D39" s="1700"/>
      <c r="E39" s="1700"/>
      <c r="F39" s="1700"/>
      <c r="G39" s="1701"/>
      <c r="H39" s="1701"/>
      <c r="I39" s="1701"/>
      <c r="J39" s="1701"/>
      <c r="K39" s="1701"/>
      <c r="L39" s="1701"/>
      <c r="M39" s="1701"/>
      <c r="N39" s="1701"/>
      <c r="O39" s="1701"/>
      <c r="P39" s="1701"/>
      <c r="Q39" s="1702"/>
      <c r="R39" s="1702"/>
      <c r="S39" s="1702"/>
      <c r="T39" s="1702"/>
      <c r="U39" s="1702"/>
    </row>
  </sheetData>
  <sheetProtection sheet="true" objects="true" scenarios="true"/>
  <mergeCells count="67">
    <mergeCell ref="O2:P2"/>
    <mergeCell ref="C4:M4"/>
    <mergeCell ref="A8:E8"/>
    <mergeCell ref="N9:T9"/>
    <mergeCell ref="N10:T10"/>
    <mergeCell ref="A12:I13"/>
    <mergeCell ref="J13:L13"/>
    <mergeCell ref="M13:P13"/>
    <mergeCell ref="A18:B18"/>
    <mergeCell ref="D18:F18"/>
    <mergeCell ref="J18:K18"/>
    <mergeCell ref="I19:N19"/>
    <mergeCell ref="Q19:T19"/>
    <mergeCell ref="A21:U21"/>
    <mergeCell ref="P25:T25"/>
    <mergeCell ref="C26:T26"/>
    <mergeCell ref="A28:B28"/>
    <mergeCell ref="C28:F28"/>
    <mergeCell ref="G28:L28"/>
    <mergeCell ref="M28:P28"/>
    <mergeCell ref="Q28:U28"/>
    <mergeCell ref="A29:B29"/>
    <mergeCell ref="C29:F29"/>
    <mergeCell ref="G29:L29"/>
    <mergeCell ref="M29:P29"/>
    <mergeCell ref="Q29:U29"/>
    <mergeCell ref="C30:F30"/>
    <mergeCell ref="G30:L30"/>
    <mergeCell ref="M30:P30"/>
    <mergeCell ref="Q30:U30"/>
    <mergeCell ref="C31:F31"/>
    <mergeCell ref="G31:L31"/>
    <mergeCell ref="M31:P31"/>
    <mergeCell ref="Q31:U31"/>
    <mergeCell ref="C32:F32"/>
    <mergeCell ref="G32:L32"/>
    <mergeCell ref="M32:P32"/>
    <mergeCell ref="Q32:U32"/>
    <mergeCell ref="C33:F33"/>
    <mergeCell ref="G33:L33"/>
    <mergeCell ref="M33:P33"/>
    <mergeCell ref="Q33:U33"/>
    <mergeCell ref="A34:B35"/>
    <mergeCell ref="C34:F34"/>
    <mergeCell ref="G34:L34"/>
    <mergeCell ref="M34:P34"/>
    <mergeCell ref="Q34:U34"/>
    <mergeCell ref="C35:F35"/>
    <mergeCell ref="G35:L35"/>
    <mergeCell ref="M35:P35"/>
    <mergeCell ref="Q35:U35"/>
    <mergeCell ref="C36:F36"/>
    <mergeCell ref="G36:L36"/>
    <mergeCell ref="M36:P36"/>
    <mergeCell ref="Q36:U36"/>
    <mergeCell ref="C37:F37"/>
    <mergeCell ref="G37:L37"/>
    <mergeCell ref="M37:P37"/>
    <mergeCell ref="Q37:U37"/>
    <mergeCell ref="C38:F38"/>
    <mergeCell ref="G38:L38"/>
    <mergeCell ref="M38:P38"/>
    <mergeCell ref="Q38:U38"/>
    <mergeCell ref="C39:F39"/>
    <mergeCell ref="G39:L39"/>
    <mergeCell ref="M39:P39"/>
    <mergeCell ref="Q39:U39"/>
  </mergeCells>
  <printOptions headings="false" gridLines="false" gridLinesSet="true" horizontalCentered="false" verticalCentered="false"/>
  <pageMargins left="0.708333333333333" right="0.354166666666667" top="0.708333333333333"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0" activeCellId="0" sqref="A10:H10"/>
    </sheetView>
  </sheetViews>
  <sheetFormatPr defaultColWidth="2.4921875" defaultRowHeight="21" zeroHeight="false" outlineLevelRow="0" outlineLevelCol="0"/>
  <cols>
    <col collapsed="false" customWidth="true" hidden="false" outlineLevel="0" max="15" min="1" style="239" width="2.37"/>
    <col collapsed="false" customWidth="true" hidden="false" outlineLevel="0" max="16" min="16" style="239" width="2.62"/>
    <col collapsed="false" customWidth="true" hidden="false" outlineLevel="0" max="19" min="17" style="239" width="2.37"/>
    <col collapsed="false" customWidth="true" hidden="false" outlineLevel="0" max="20" min="20" style="239" width="2.87"/>
    <col collapsed="false" customWidth="true" hidden="false" outlineLevel="0" max="37" min="21" style="239" width="2.37"/>
    <col collapsed="false" customWidth="false" hidden="false" outlineLevel="0" max="257" min="38" style="239" width="2.49"/>
  </cols>
  <sheetData>
    <row r="1" customFormat="false" ht="18" hidden="false" customHeight="true" outlineLevel="0" collapsed="false">
      <c r="A1" s="977"/>
      <c r="B1" s="977"/>
      <c r="C1" s="977"/>
      <c r="D1" s="977"/>
      <c r="E1" s="977"/>
      <c r="F1" s="977"/>
      <c r="G1" s="977"/>
      <c r="H1" s="977"/>
      <c r="I1" s="977"/>
      <c r="J1" s="977"/>
      <c r="K1" s="977"/>
      <c r="L1" s="977"/>
      <c r="M1" s="977"/>
      <c r="N1" s="977"/>
      <c r="O1" s="977"/>
      <c r="P1" s="977"/>
      <c r="Q1" s="977"/>
      <c r="R1" s="977"/>
      <c r="S1" s="977"/>
      <c r="T1" s="977"/>
      <c r="U1" s="977"/>
      <c r="V1" s="977"/>
      <c r="W1" s="977"/>
      <c r="X1" s="977"/>
      <c r="Y1" s="977"/>
      <c r="Z1" s="977"/>
      <c r="AA1" s="652"/>
      <c r="AB1" s="652"/>
      <c r="AC1" s="652"/>
      <c r="AD1" s="652"/>
      <c r="AE1" s="653" t="s">
        <v>290</v>
      </c>
      <c r="AF1" s="1273"/>
      <c r="AG1" s="1273"/>
      <c r="AH1" s="653" t="s">
        <v>292</v>
      </c>
      <c r="AI1" s="1273"/>
      <c r="AJ1" s="1273"/>
      <c r="AK1" s="653" t="s">
        <v>166</v>
      </c>
    </row>
    <row r="2" customFormat="false" ht="18" hidden="false" customHeight="true" outlineLevel="0" collapsed="false"/>
    <row r="3" customFormat="false" ht="25.5" hidden="false" customHeight="true" outlineLevel="0" collapsed="false">
      <c r="G3" s="693" t="s">
        <v>71</v>
      </c>
      <c r="H3" s="693"/>
      <c r="I3" s="693"/>
      <c r="J3" s="693"/>
      <c r="K3" s="693"/>
      <c r="L3" s="693"/>
      <c r="M3" s="693"/>
      <c r="N3" s="693"/>
      <c r="O3" s="693"/>
      <c r="P3" s="693"/>
      <c r="Q3" s="693"/>
      <c r="R3" s="693"/>
      <c r="S3" s="693"/>
      <c r="T3" s="693"/>
      <c r="U3" s="693"/>
      <c r="V3" s="693"/>
      <c r="W3" s="693"/>
      <c r="X3" s="693"/>
      <c r="Y3" s="693"/>
      <c r="Z3" s="693"/>
      <c r="AA3" s="693"/>
      <c r="AB3" s="693"/>
      <c r="AC3" s="693"/>
      <c r="AD3" s="693"/>
      <c r="AE3" s="693"/>
      <c r="AF3" s="1025"/>
      <c r="AG3" s="1025"/>
      <c r="AH3" s="1025"/>
      <c r="AI3" s="1025"/>
      <c r="AJ3" s="1025"/>
      <c r="AK3" s="1025"/>
      <c r="AL3" s="1025"/>
      <c r="AM3" s="1025"/>
      <c r="AN3" s="1025"/>
      <c r="AO3" s="1025"/>
      <c r="AP3" s="1025"/>
      <c r="AQ3" s="977"/>
    </row>
    <row r="4" customFormat="false" ht="18" hidden="false" customHeight="true" outlineLevel="0" collapsed="false">
      <c r="A4" s="977"/>
      <c r="B4" s="977"/>
      <c r="C4" s="977"/>
      <c r="D4" s="977"/>
      <c r="E4" s="977"/>
      <c r="F4" s="977"/>
      <c r="G4" s="977"/>
      <c r="H4" s="977"/>
      <c r="I4" s="977"/>
      <c r="J4" s="977"/>
      <c r="K4" s="977"/>
      <c r="L4" s="977"/>
      <c r="M4" s="977"/>
      <c r="N4" s="977"/>
      <c r="O4" s="977"/>
      <c r="P4" s="977"/>
      <c r="Q4" s="977"/>
      <c r="R4" s="977"/>
      <c r="S4" s="977"/>
      <c r="T4" s="977"/>
      <c r="U4" s="977"/>
      <c r="V4" s="977"/>
      <c r="W4" s="977"/>
      <c r="X4" s="977"/>
      <c r="Y4" s="977"/>
      <c r="Z4" s="977"/>
      <c r="AA4" s="977"/>
      <c r="AB4" s="977"/>
      <c r="AC4" s="977"/>
      <c r="AD4" s="977"/>
      <c r="AE4" s="977"/>
      <c r="AF4" s="977"/>
      <c r="AG4" s="977"/>
      <c r="AH4" s="977"/>
      <c r="AI4" s="977"/>
      <c r="AJ4" s="977"/>
      <c r="AK4" s="977"/>
    </row>
    <row r="5" customFormat="false" ht="18" hidden="false" customHeight="true" outlineLevel="0" collapsed="false">
      <c r="A5" s="977"/>
      <c r="B5" s="977"/>
      <c r="C5" s="977"/>
      <c r="D5" s="977"/>
      <c r="E5" s="977"/>
      <c r="F5" s="977"/>
      <c r="G5" s="977"/>
      <c r="H5" s="977"/>
      <c r="I5" s="977"/>
      <c r="J5" s="977"/>
      <c r="K5" s="977"/>
      <c r="L5" s="977"/>
      <c r="M5" s="977"/>
      <c r="N5" s="977"/>
      <c r="O5" s="977"/>
      <c r="P5" s="977"/>
      <c r="Q5" s="977"/>
      <c r="R5" s="977"/>
      <c r="S5" s="977"/>
      <c r="T5" s="977"/>
      <c r="U5" s="977"/>
      <c r="V5" s="977"/>
      <c r="W5" s="977"/>
      <c r="X5" s="977"/>
      <c r="Y5" s="977"/>
      <c r="Z5" s="977"/>
      <c r="AA5" s="977"/>
      <c r="AB5" s="977"/>
      <c r="AC5" s="977"/>
      <c r="AD5" s="977"/>
      <c r="AE5" s="977"/>
      <c r="AF5" s="977"/>
      <c r="AG5" s="977"/>
      <c r="AH5" s="977"/>
      <c r="AI5" s="977"/>
      <c r="AJ5" s="977"/>
      <c r="AK5" s="977"/>
    </row>
    <row r="6" customFormat="false" ht="18" hidden="false" customHeight="true" outlineLevel="0" collapsed="false">
      <c r="A6" s="984"/>
      <c r="B6" s="984"/>
      <c r="C6" s="984"/>
      <c r="D6" s="984"/>
      <c r="E6" s="984"/>
      <c r="F6" s="984"/>
      <c r="G6" s="984"/>
      <c r="H6" s="984"/>
      <c r="I6" s="984"/>
      <c r="J6" s="984"/>
      <c r="K6" s="984"/>
      <c r="L6" s="200"/>
      <c r="M6" s="661"/>
      <c r="N6" s="661"/>
      <c r="P6" s="398"/>
      <c r="Q6" s="398"/>
      <c r="R6" s="398"/>
      <c r="S6" s="977"/>
      <c r="T6" s="977"/>
      <c r="U6" s="977"/>
      <c r="V6" s="977"/>
      <c r="X6" s="398"/>
      <c r="Y6" s="979"/>
      <c r="Z6" s="243" t="s">
        <v>560</v>
      </c>
      <c r="AA6" s="243"/>
      <c r="AB6" s="243"/>
      <c r="AC6" s="243"/>
      <c r="AD6" s="243" t="s">
        <v>1061</v>
      </c>
      <c r="AE6" s="243"/>
      <c r="AF6" s="243"/>
      <c r="AG6" s="243"/>
      <c r="AH6" s="243" t="s">
        <v>281</v>
      </c>
      <c r="AI6" s="243"/>
      <c r="AJ6" s="243"/>
      <c r="AK6" s="243"/>
    </row>
    <row r="7" customFormat="false" ht="18" hidden="false" customHeight="true" outlineLevel="0" collapsed="false">
      <c r="A7" s="978" t="str">
        <f aca="false">IF(協力会社入力データ!$E$4="","",協力会社入力データ!$E$4)</f>
        <v/>
      </c>
      <c r="B7" s="978"/>
      <c r="C7" s="978"/>
      <c r="D7" s="978"/>
      <c r="E7" s="978"/>
      <c r="F7" s="978"/>
      <c r="G7" s="978"/>
      <c r="H7" s="978"/>
      <c r="I7" s="978"/>
      <c r="J7" s="978"/>
      <c r="K7" s="978"/>
      <c r="L7" s="978"/>
      <c r="M7" s="978"/>
      <c r="N7" s="978"/>
      <c r="O7" s="978"/>
      <c r="P7" s="978"/>
      <c r="Q7" s="978"/>
      <c r="R7" s="978"/>
      <c r="S7" s="978"/>
      <c r="T7" s="978"/>
      <c r="U7" s="978"/>
      <c r="V7" s="978"/>
      <c r="W7" s="978"/>
      <c r="X7" s="241"/>
      <c r="Y7" s="980"/>
      <c r="Z7" s="981"/>
      <c r="AA7" s="982"/>
      <c r="AB7" s="982"/>
      <c r="AC7" s="983"/>
      <c r="AD7" s="981"/>
      <c r="AE7" s="982"/>
      <c r="AF7" s="982"/>
      <c r="AG7" s="983"/>
      <c r="AH7" s="981"/>
      <c r="AI7" s="982"/>
      <c r="AJ7" s="982"/>
      <c r="AK7" s="983"/>
    </row>
    <row r="8" customFormat="false" ht="18" hidden="false" customHeight="true" outlineLevel="0" collapsed="false">
      <c r="A8" s="978"/>
      <c r="B8" s="978"/>
      <c r="C8" s="978"/>
      <c r="D8" s="978"/>
      <c r="E8" s="978"/>
      <c r="F8" s="978"/>
      <c r="G8" s="978"/>
      <c r="H8" s="978"/>
      <c r="I8" s="978"/>
      <c r="J8" s="978"/>
      <c r="K8" s="978"/>
      <c r="L8" s="978"/>
      <c r="M8" s="978"/>
      <c r="N8" s="978"/>
      <c r="O8" s="978"/>
      <c r="P8" s="978"/>
      <c r="Q8" s="978"/>
      <c r="R8" s="978"/>
      <c r="S8" s="978"/>
      <c r="T8" s="978"/>
      <c r="U8" s="978"/>
      <c r="V8" s="978"/>
      <c r="W8" s="978"/>
      <c r="X8" s="241"/>
      <c r="Y8" s="980"/>
      <c r="Z8" s="985"/>
      <c r="AA8" s="398"/>
      <c r="AB8" s="398"/>
      <c r="AC8" s="979"/>
      <c r="AD8" s="985"/>
      <c r="AE8" s="398"/>
      <c r="AF8" s="398"/>
      <c r="AG8" s="979"/>
      <c r="AH8" s="985"/>
      <c r="AI8" s="398"/>
      <c r="AJ8" s="398"/>
      <c r="AK8" s="979"/>
    </row>
    <row r="9" s="661" customFormat="true" ht="18" hidden="false" customHeight="true" outlineLevel="0" collapsed="false">
      <c r="A9" s="240" t="s">
        <v>112</v>
      </c>
      <c r="B9" s="240"/>
      <c r="C9" s="240"/>
      <c r="D9" s="240"/>
      <c r="E9" s="240"/>
      <c r="F9" s="240"/>
      <c r="G9" s="240"/>
      <c r="H9" s="240"/>
      <c r="K9" s="984"/>
      <c r="L9" s="398"/>
      <c r="O9" s="239"/>
      <c r="P9" s="986"/>
      <c r="Q9" s="986"/>
      <c r="R9" s="986"/>
      <c r="S9" s="987"/>
      <c r="T9" s="987"/>
      <c r="U9" s="987"/>
      <c r="V9" s="987"/>
      <c r="X9" s="241"/>
      <c r="Y9" s="980"/>
      <c r="Z9" s="988"/>
      <c r="AA9" s="989"/>
      <c r="AB9" s="989"/>
      <c r="AC9" s="990"/>
      <c r="AD9" s="988"/>
      <c r="AE9" s="989"/>
      <c r="AF9" s="989"/>
      <c r="AG9" s="990"/>
      <c r="AH9" s="988"/>
      <c r="AI9" s="989"/>
      <c r="AJ9" s="989"/>
      <c r="AK9" s="990"/>
    </row>
    <row r="10" s="661" customFormat="true" ht="18" hidden="false" customHeight="true" outlineLevel="0" collapsed="false">
      <c r="A10" s="789" t="str">
        <f aca="false">IF(協力会社入力データ!$E$5="","",協力会社入力データ!$E$5)</f>
        <v/>
      </c>
      <c r="B10" s="789"/>
      <c r="C10" s="789"/>
      <c r="D10" s="789"/>
      <c r="E10" s="789"/>
      <c r="F10" s="789"/>
      <c r="G10" s="789"/>
      <c r="H10" s="789"/>
      <c r="I10" s="201" t="s">
        <v>563</v>
      </c>
      <c r="J10" s="201"/>
      <c r="O10" s="936"/>
      <c r="P10" s="986"/>
      <c r="Q10" s="986"/>
      <c r="R10" s="986"/>
      <c r="S10" s="987"/>
      <c r="T10" s="987"/>
      <c r="U10" s="987"/>
      <c r="V10" s="987"/>
      <c r="X10" s="241"/>
      <c r="Y10" s="241"/>
      <c r="Z10" s="241"/>
      <c r="AA10" s="241"/>
      <c r="AB10" s="241"/>
      <c r="AC10" s="241"/>
      <c r="AD10" s="241"/>
      <c r="AE10" s="241"/>
      <c r="AF10" s="241"/>
      <c r="AG10" s="241"/>
      <c r="AH10" s="241"/>
      <c r="AI10" s="241"/>
      <c r="AJ10" s="241"/>
      <c r="AK10" s="241"/>
    </row>
    <row r="11" s="661" customFormat="true" ht="18" hidden="false" customHeight="true" outlineLevel="0" collapsed="false">
      <c r="I11" s="241"/>
      <c r="J11" s="241"/>
      <c r="M11" s="936"/>
      <c r="N11" s="936"/>
      <c r="O11" s="936"/>
      <c r="P11" s="986"/>
      <c r="Q11" s="986"/>
      <c r="R11" s="986"/>
      <c r="S11" s="991" t="s">
        <v>205</v>
      </c>
      <c r="T11" s="991" t="s">
        <v>1062</v>
      </c>
      <c r="U11" s="991"/>
      <c r="V11" s="991" t="s">
        <v>1063</v>
      </c>
      <c r="W11" s="991" t="s">
        <v>1060</v>
      </c>
      <c r="X11" s="241"/>
      <c r="Y11" s="1237" t="str">
        <f aca="false">IF(協力会社入力データ!$E$7="","",協力会社入力データ!$E$7)</f>
        <v/>
      </c>
      <c r="Z11" s="1237"/>
      <c r="AA11" s="1237"/>
      <c r="AB11" s="1237"/>
      <c r="AC11" s="1237"/>
      <c r="AD11" s="1237"/>
      <c r="AE11" s="1237"/>
      <c r="AF11" s="1237"/>
      <c r="AG11" s="1237"/>
      <c r="AH11" s="1237"/>
      <c r="AI11" s="1237"/>
      <c r="AJ11" s="1237"/>
      <c r="AK11" s="241"/>
      <c r="AL11" s="241"/>
    </row>
    <row r="12" s="661" customFormat="true" ht="18" hidden="false" customHeight="true" outlineLevel="0" collapsed="false">
      <c r="M12" s="936"/>
      <c r="N12" s="936"/>
      <c r="O12" s="936"/>
      <c r="P12" s="986"/>
      <c r="Q12" s="986"/>
      <c r="R12" s="986"/>
      <c r="S12" s="993" t="s">
        <v>135</v>
      </c>
      <c r="T12" s="993"/>
      <c r="U12" s="993"/>
      <c r="V12" s="993"/>
      <c r="W12" s="993"/>
      <c r="X12" s="1035"/>
      <c r="Y12" s="1237"/>
      <c r="Z12" s="1237"/>
      <c r="AA12" s="1237"/>
      <c r="AB12" s="1237"/>
      <c r="AC12" s="1237"/>
      <c r="AD12" s="1237"/>
      <c r="AE12" s="1237"/>
      <c r="AF12" s="1237"/>
      <c r="AG12" s="1237"/>
      <c r="AH12" s="1237"/>
      <c r="AI12" s="1237"/>
      <c r="AJ12" s="1237"/>
      <c r="AK12" s="994"/>
    </row>
    <row r="13" s="661" customFormat="true" ht="18" hidden="false" customHeight="true" outlineLevel="0" collapsed="false">
      <c r="M13" s="936"/>
      <c r="N13" s="936"/>
      <c r="O13" s="936"/>
      <c r="P13" s="986"/>
      <c r="Q13" s="986"/>
      <c r="R13" s="986"/>
      <c r="S13" s="991" t="s">
        <v>205</v>
      </c>
      <c r="T13" s="991"/>
      <c r="U13" s="991"/>
      <c r="V13" s="991" t="s">
        <v>1063</v>
      </c>
      <c r="W13" s="991" t="s">
        <v>1060</v>
      </c>
      <c r="X13" s="1418"/>
      <c r="Y13" s="995" t="str">
        <f aca="false">IF(協力会社入力データ!$E$42="","",協力会社入力データ!$E$42)</f>
        <v/>
      </c>
      <c r="Z13" s="995"/>
      <c r="AA13" s="995"/>
      <c r="AB13" s="995"/>
      <c r="AC13" s="995"/>
      <c r="AD13" s="995"/>
      <c r="AE13" s="995"/>
      <c r="AF13" s="995"/>
      <c r="AG13" s="995"/>
      <c r="AH13" s="995"/>
      <c r="AI13" s="995"/>
      <c r="AJ13" s="995"/>
      <c r="AK13" s="996"/>
      <c r="AL13" s="1033"/>
    </row>
    <row r="14" s="661" customFormat="true" ht="18" hidden="false" customHeight="true" outlineLevel="0" collapsed="false">
      <c r="M14" s="936"/>
      <c r="N14" s="936"/>
      <c r="O14" s="936"/>
      <c r="P14" s="986"/>
      <c r="Q14" s="986"/>
      <c r="R14" s="986"/>
      <c r="S14" s="993" t="s">
        <v>135</v>
      </c>
      <c r="T14" s="993"/>
      <c r="U14" s="993"/>
      <c r="V14" s="993"/>
      <c r="W14" s="993"/>
      <c r="X14" s="1035"/>
      <c r="Y14" s="995"/>
      <c r="Z14" s="995"/>
      <c r="AA14" s="995"/>
      <c r="AB14" s="995"/>
      <c r="AC14" s="995"/>
      <c r="AD14" s="995"/>
      <c r="AE14" s="995"/>
      <c r="AF14" s="995"/>
      <c r="AG14" s="995"/>
      <c r="AH14" s="995"/>
      <c r="AI14" s="995"/>
      <c r="AJ14" s="995"/>
      <c r="AK14" s="994"/>
      <c r="AM14" s="792"/>
    </row>
    <row r="15" s="661" customFormat="true" ht="18" hidden="false" customHeight="true" outlineLevel="0" collapsed="false">
      <c r="A15" s="241"/>
      <c r="B15" s="241"/>
      <c r="C15" s="241"/>
      <c r="D15" s="241"/>
      <c r="E15" s="241"/>
      <c r="F15" s="241"/>
      <c r="G15" s="241"/>
      <c r="H15" s="241"/>
      <c r="I15" s="241"/>
      <c r="J15" s="241"/>
      <c r="K15" s="241"/>
      <c r="L15" s="241"/>
      <c r="M15" s="241"/>
      <c r="N15" s="241"/>
      <c r="O15" s="241"/>
      <c r="P15" s="241"/>
      <c r="Q15" s="241"/>
      <c r="R15" s="241"/>
      <c r="S15" s="993" t="s">
        <v>144</v>
      </c>
      <c r="T15" s="993"/>
      <c r="U15" s="993"/>
      <c r="V15" s="993"/>
      <c r="W15" s="993"/>
      <c r="X15" s="1703"/>
      <c r="Y15" s="995" t="str">
        <f aca="false">IF(協力会社入力データ!$E$11="","",協力会社入力データ!$E$11)</f>
        <v/>
      </c>
      <c r="Z15" s="995"/>
      <c r="AA15" s="995"/>
      <c r="AB15" s="995"/>
      <c r="AC15" s="995"/>
      <c r="AD15" s="995"/>
      <c r="AE15" s="995"/>
      <c r="AF15" s="995"/>
      <c r="AG15" s="995"/>
      <c r="AH15" s="995"/>
      <c r="AI15" s="995"/>
      <c r="AJ15" s="1704"/>
      <c r="AK15" s="998" t="s">
        <v>570</v>
      </c>
      <c r="AL15" s="121"/>
    </row>
    <row r="16" s="661" customFormat="true" ht="18" hidden="false" customHeight="true" outlineLevel="0" collapsed="false">
      <c r="K16" s="241"/>
      <c r="L16" s="241"/>
      <c r="M16" s="241"/>
      <c r="N16" s="241"/>
      <c r="O16" s="241"/>
      <c r="P16" s="241"/>
      <c r="Q16" s="241"/>
      <c r="R16" s="241"/>
      <c r="S16" s="241"/>
      <c r="T16" s="241"/>
      <c r="U16" s="241"/>
      <c r="V16" s="241"/>
      <c r="W16" s="241"/>
      <c r="X16" s="973"/>
      <c r="Y16" s="973"/>
      <c r="Z16" s="973"/>
      <c r="AA16" s="973"/>
      <c r="AB16" s="973"/>
      <c r="AC16" s="973"/>
      <c r="AD16" s="973"/>
      <c r="AE16" s="973"/>
      <c r="AF16" s="973"/>
      <c r="AG16" s="973"/>
      <c r="AH16" s="973"/>
      <c r="AI16" s="241"/>
    </row>
    <row r="17" customFormat="false" ht="18" hidden="false" customHeight="true" outlineLevel="0" collapsed="false"/>
    <row r="18" customFormat="false" ht="18" hidden="false" customHeight="true" outlineLevel="0" collapsed="false"/>
    <row r="19" customFormat="false" ht="18" hidden="false" customHeight="true" outlineLevel="0" collapsed="false">
      <c r="A19" s="1032" t="str">
        <f aca="false">IF(協力会社入力データ!$E$4="","",協力会社入力データ!$E$4)</f>
        <v/>
      </c>
      <c r="B19" s="1032"/>
      <c r="C19" s="1032"/>
      <c r="D19" s="1032"/>
      <c r="E19" s="1032"/>
      <c r="F19" s="1032"/>
      <c r="G19" s="1032"/>
      <c r="H19" s="1032"/>
      <c r="I19" s="1032"/>
      <c r="J19" s="1032"/>
      <c r="K19" s="1032"/>
      <c r="L19" s="1032"/>
      <c r="M19" s="1032"/>
      <c r="N19" s="1032"/>
      <c r="O19" s="1032"/>
      <c r="P19" s="1032"/>
      <c r="Q19" s="1032"/>
      <c r="R19" s="1032"/>
    </row>
    <row r="20" customFormat="false" ht="18" hidden="false" customHeight="true" outlineLevel="0" collapsed="false">
      <c r="A20" s="1032"/>
      <c r="B20" s="1032"/>
      <c r="C20" s="1032"/>
      <c r="D20" s="1032"/>
      <c r="E20" s="1032"/>
      <c r="F20" s="1032"/>
      <c r="G20" s="1032"/>
      <c r="H20" s="1032"/>
      <c r="I20" s="1032"/>
      <c r="J20" s="1032"/>
      <c r="K20" s="1032"/>
      <c r="L20" s="1032"/>
      <c r="M20" s="1032"/>
      <c r="N20" s="1032"/>
      <c r="O20" s="1032"/>
      <c r="P20" s="1032"/>
      <c r="Q20" s="1032"/>
      <c r="R20" s="1032"/>
      <c r="S20" s="727" t="s">
        <v>205</v>
      </c>
      <c r="T20" s="240" t="s">
        <v>342</v>
      </c>
      <c r="U20" s="241"/>
      <c r="V20" s="241"/>
      <c r="W20" s="240" t="s">
        <v>1617</v>
      </c>
      <c r="X20" s="661"/>
      <c r="Y20" s="661"/>
      <c r="Z20" s="661"/>
      <c r="AA20" s="661"/>
      <c r="AB20" s="661"/>
      <c r="AC20" s="661"/>
      <c r="AD20" s="661"/>
      <c r="AE20" s="661"/>
      <c r="AF20" s="661"/>
      <c r="AG20" s="661"/>
      <c r="AH20" s="661"/>
      <c r="AI20" s="661"/>
      <c r="AJ20" s="661"/>
      <c r="AK20" s="661"/>
    </row>
    <row r="21" customFormat="false" ht="18" hidden="false" customHeight="true" outlineLevel="0" collapsed="false">
      <c r="A21" s="661"/>
      <c r="B21" s="661"/>
      <c r="C21" s="661"/>
      <c r="D21" s="661"/>
      <c r="E21" s="661"/>
      <c r="F21" s="661"/>
      <c r="G21" s="661"/>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row>
    <row r="22" customFormat="false" ht="18" hidden="false" customHeight="true" outlineLevel="0" collapsed="false">
      <c r="A22" s="240" t="s">
        <v>1618</v>
      </c>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398"/>
      <c r="B25" s="398"/>
      <c r="C25" s="398"/>
      <c r="D25" s="398"/>
      <c r="E25" s="398"/>
      <c r="F25" s="398"/>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row>
    <row r="26" customFormat="false" ht="27" hidden="false" customHeight="true" outlineLevel="0" collapsed="false">
      <c r="A26" s="1705" t="s">
        <v>1619</v>
      </c>
      <c r="B26" s="1705"/>
      <c r="C26" s="1705"/>
      <c r="D26" s="1705"/>
      <c r="E26" s="1706"/>
      <c r="F26" s="1707"/>
      <c r="G26" s="1420" t="s">
        <v>1620</v>
      </c>
      <c r="H26" s="1420"/>
      <c r="I26" s="1420"/>
      <c r="J26" s="1420"/>
      <c r="K26" s="1420"/>
      <c r="L26" s="1420"/>
      <c r="M26" s="1420"/>
      <c r="N26" s="1420"/>
      <c r="O26" s="1420"/>
      <c r="P26" s="1420"/>
      <c r="Q26" s="1420"/>
      <c r="R26" s="1707"/>
      <c r="S26" s="1708"/>
      <c r="T26" s="1706"/>
      <c r="U26" s="1707"/>
      <c r="V26" s="1420" t="s">
        <v>1621</v>
      </c>
      <c r="W26" s="1420"/>
      <c r="X26" s="1420"/>
      <c r="Y26" s="1420"/>
      <c r="Z26" s="1420"/>
      <c r="AA26" s="1420"/>
      <c r="AB26" s="1420"/>
      <c r="AC26" s="1420"/>
      <c r="AD26" s="1420"/>
      <c r="AE26" s="1420"/>
      <c r="AF26" s="1420"/>
      <c r="AG26" s="1420"/>
      <c r="AH26" s="1420"/>
      <c r="AI26" s="1420"/>
      <c r="AJ26" s="1707"/>
      <c r="AK26" s="1709"/>
    </row>
    <row r="27" customFormat="false" ht="27" hidden="false" customHeight="true" outlineLevel="0" collapsed="false">
      <c r="A27" s="1710"/>
      <c r="B27" s="1710"/>
      <c r="C27" s="1710"/>
      <c r="D27" s="1710"/>
      <c r="E27" s="1711"/>
      <c r="F27" s="1711"/>
      <c r="G27" s="1711"/>
      <c r="H27" s="1711"/>
      <c r="I27" s="1711"/>
      <c r="J27" s="1711"/>
      <c r="K27" s="1711"/>
      <c r="L27" s="1711"/>
      <c r="M27" s="1711"/>
      <c r="N27" s="1711"/>
      <c r="O27" s="1711"/>
      <c r="P27" s="1711"/>
      <c r="Q27" s="1711"/>
      <c r="R27" s="1711"/>
      <c r="S27" s="1711"/>
      <c r="T27" s="1712"/>
      <c r="U27" s="1712"/>
      <c r="V27" s="1712"/>
      <c r="W27" s="1712"/>
      <c r="X27" s="1712"/>
      <c r="Y27" s="1712"/>
      <c r="Z27" s="1712"/>
      <c r="AA27" s="1712"/>
      <c r="AB27" s="1712"/>
      <c r="AC27" s="1712"/>
      <c r="AD27" s="1712"/>
      <c r="AE27" s="1712"/>
      <c r="AF27" s="1712"/>
      <c r="AG27" s="1712"/>
      <c r="AH27" s="1712"/>
      <c r="AI27" s="1712"/>
      <c r="AJ27" s="1712"/>
      <c r="AK27" s="1712"/>
    </row>
    <row r="28" customFormat="false" ht="27" hidden="false" customHeight="true" outlineLevel="0" collapsed="false">
      <c r="A28" s="1710"/>
      <c r="B28" s="1710"/>
      <c r="C28" s="1710"/>
      <c r="D28" s="1710"/>
      <c r="E28" s="1711"/>
      <c r="F28" s="1711"/>
      <c r="G28" s="1711"/>
      <c r="H28" s="1711"/>
      <c r="I28" s="1711"/>
      <c r="J28" s="1711"/>
      <c r="K28" s="1711"/>
      <c r="L28" s="1711"/>
      <c r="M28" s="1711"/>
      <c r="N28" s="1711"/>
      <c r="O28" s="1711"/>
      <c r="P28" s="1711"/>
      <c r="Q28" s="1711"/>
      <c r="R28" s="1711"/>
      <c r="S28" s="1711"/>
      <c r="T28" s="1712"/>
      <c r="U28" s="1712"/>
      <c r="V28" s="1712"/>
      <c r="W28" s="1712"/>
      <c r="X28" s="1712"/>
      <c r="Y28" s="1712"/>
      <c r="Z28" s="1712"/>
      <c r="AA28" s="1712"/>
      <c r="AB28" s="1712"/>
      <c r="AC28" s="1712"/>
      <c r="AD28" s="1712"/>
      <c r="AE28" s="1712"/>
      <c r="AF28" s="1712"/>
      <c r="AG28" s="1712"/>
      <c r="AH28" s="1712"/>
      <c r="AI28" s="1712"/>
      <c r="AJ28" s="1712"/>
      <c r="AK28" s="1712"/>
    </row>
    <row r="29" customFormat="false" ht="27" hidden="false" customHeight="true" outlineLevel="0" collapsed="false">
      <c r="A29" s="1710"/>
      <c r="B29" s="1710"/>
      <c r="C29" s="1710"/>
      <c r="D29" s="1710"/>
      <c r="E29" s="1711"/>
      <c r="F29" s="1711"/>
      <c r="G29" s="1711"/>
      <c r="H29" s="1711"/>
      <c r="I29" s="1711"/>
      <c r="J29" s="1711"/>
      <c r="K29" s="1711"/>
      <c r="L29" s="1711"/>
      <c r="M29" s="1711"/>
      <c r="N29" s="1711"/>
      <c r="O29" s="1711"/>
      <c r="P29" s="1711"/>
      <c r="Q29" s="1711"/>
      <c r="R29" s="1711"/>
      <c r="S29" s="1711"/>
      <c r="T29" s="1712"/>
      <c r="U29" s="1712"/>
      <c r="V29" s="1712"/>
      <c r="W29" s="1712"/>
      <c r="X29" s="1712"/>
      <c r="Y29" s="1712"/>
      <c r="Z29" s="1712"/>
      <c r="AA29" s="1712"/>
      <c r="AB29" s="1712"/>
      <c r="AC29" s="1712"/>
      <c r="AD29" s="1712"/>
      <c r="AE29" s="1712"/>
      <c r="AF29" s="1712"/>
      <c r="AG29" s="1712"/>
      <c r="AH29" s="1712"/>
      <c r="AI29" s="1712"/>
      <c r="AJ29" s="1712"/>
      <c r="AK29" s="1712"/>
    </row>
    <row r="30" customFormat="false" ht="27" hidden="false" customHeight="true" outlineLevel="0" collapsed="false">
      <c r="A30" s="1710"/>
      <c r="B30" s="1710"/>
      <c r="C30" s="1710"/>
      <c r="D30" s="1710"/>
      <c r="E30" s="1711"/>
      <c r="F30" s="1711"/>
      <c r="G30" s="1711"/>
      <c r="H30" s="1711"/>
      <c r="I30" s="1711"/>
      <c r="J30" s="1711"/>
      <c r="K30" s="1711"/>
      <c r="L30" s="1711"/>
      <c r="M30" s="1711"/>
      <c r="N30" s="1711"/>
      <c r="O30" s="1711"/>
      <c r="P30" s="1711"/>
      <c r="Q30" s="1711"/>
      <c r="R30" s="1711"/>
      <c r="S30" s="1711"/>
      <c r="T30" s="1712"/>
      <c r="U30" s="1712"/>
      <c r="V30" s="1712"/>
      <c r="W30" s="1712"/>
      <c r="X30" s="1712"/>
      <c r="Y30" s="1712"/>
      <c r="Z30" s="1712"/>
      <c r="AA30" s="1712"/>
      <c r="AB30" s="1712"/>
      <c r="AC30" s="1712"/>
      <c r="AD30" s="1712"/>
      <c r="AE30" s="1712"/>
      <c r="AF30" s="1712"/>
      <c r="AG30" s="1712"/>
      <c r="AH30" s="1712"/>
      <c r="AI30" s="1712"/>
      <c r="AJ30" s="1712"/>
      <c r="AK30" s="1712"/>
    </row>
    <row r="31" customFormat="false" ht="27" hidden="false" customHeight="true" outlineLevel="0" collapsed="false">
      <c r="A31" s="1710"/>
      <c r="B31" s="1710"/>
      <c r="C31" s="1710"/>
      <c r="D31" s="1710"/>
      <c r="E31" s="1711"/>
      <c r="F31" s="1711"/>
      <c r="G31" s="1711"/>
      <c r="H31" s="1711"/>
      <c r="I31" s="1711"/>
      <c r="J31" s="1711"/>
      <c r="K31" s="1711"/>
      <c r="L31" s="1711"/>
      <c r="M31" s="1711"/>
      <c r="N31" s="1711"/>
      <c r="O31" s="1711"/>
      <c r="P31" s="1711"/>
      <c r="Q31" s="1711"/>
      <c r="R31" s="1711"/>
      <c r="S31" s="1711"/>
      <c r="T31" s="1712"/>
      <c r="U31" s="1712"/>
      <c r="V31" s="1712"/>
      <c r="W31" s="1712"/>
      <c r="X31" s="1712"/>
      <c r="Y31" s="1712"/>
      <c r="Z31" s="1712"/>
      <c r="AA31" s="1712"/>
      <c r="AB31" s="1712"/>
      <c r="AC31" s="1712"/>
      <c r="AD31" s="1712"/>
      <c r="AE31" s="1712"/>
      <c r="AF31" s="1712"/>
      <c r="AG31" s="1712"/>
      <c r="AH31" s="1712"/>
      <c r="AI31" s="1712"/>
      <c r="AJ31" s="1712"/>
      <c r="AK31" s="1712"/>
    </row>
    <row r="32" customFormat="false" ht="27" hidden="false" customHeight="true" outlineLevel="0" collapsed="false">
      <c r="A32" s="1710"/>
      <c r="B32" s="1710"/>
      <c r="C32" s="1710"/>
      <c r="D32" s="1710"/>
      <c r="E32" s="1711"/>
      <c r="F32" s="1711"/>
      <c r="G32" s="1711"/>
      <c r="H32" s="1711"/>
      <c r="I32" s="1711"/>
      <c r="J32" s="1711"/>
      <c r="K32" s="1711"/>
      <c r="L32" s="1711"/>
      <c r="M32" s="1711"/>
      <c r="N32" s="1711"/>
      <c r="O32" s="1711"/>
      <c r="P32" s="1711"/>
      <c r="Q32" s="1711"/>
      <c r="R32" s="1711"/>
      <c r="S32" s="1711"/>
      <c r="T32" s="1712"/>
      <c r="U32" s="1712"/>
      <c r="V32" s="1712"/>
      <c r="W32" s="1712"/>
      <c r="X32" s="1712"/>
      <c r="Y32" s="1712"/>
      <c r="Z32" s="1712"/>
      <c r="AA32" s="1712"/>
      <c r="AB32" s="1712"/>
      <c r="AC32" s="1712"/>
      <c r="AD32" s="1712"/>
      <c r="AE32" s="1712"/>
      <c r="AF32" s="1712"/>
      <c r="AG32" s="1712"/>
      <c r="AH32" s="1712"/>
      <c r="AI32" s="1712"/>
      <c r="AJ32" s="1712"/>
      <c r="AK32" s="1712"/>
    </row>
    <row r="33" customFormat="false" ht="27" hidden="false" customHeight="true" outlineLevel="0" collapsed="false">
      <c r="A33" s="1713"/>
      <c r="B33" s="1713"/>
      <c r="C33" s="1713"/>
      <c r="D33" s="1713"/>
      <c r="E33" s="1714"/>
      <c r="F33" s="1714"/>
      <c r="G33" s="1714"/>
      <c r="H33" s="1714"/>
      <c r="I33" s="1714"/>
      <c r="J33" s="1714"/>
      <c r="K33" s="1714"/>
      <c r="L33" s="1714"/>
      <c r="M33" s="1714"/>
      <c r="N33" s="1714"/>
      <c r="O33" s="1714"/>
      <c r="P33" s="1714"/>
      <c r="Q33" s="1714"/>
      <c r="R33" s="1714"/>
      <c r="S33" s="1714"/>
      <c r="T33" s="1715"/>
      <c r="U33" s="1715"/>
      <c r="V33" s="1715"/>
      <c r="W33" s="1715"/>
      <c r="X33" s="1715"/>
      <c r="Y33" s="1715"/>
      <c r="Z33" s="1715"/>
      <c r="AA33" s="1715"/>
      <c r="AB33" s="1715"/>
      <c r="AC33" s="1715"/>
      <c r="AD33" s="1715"/>
      <c r="AE33" s="1715"/>
      <c r="AF33" s="1715"/>
      <c r="AG33" s="1715"/>
      <c r="AH33" s="1715"/>
      <c r="AI33" s="1715"/>
      <c r="AJ33" s="1715"/>
      <c r="AK33" s="1715"/>
    </row>
    <row r="34" customFormat="false" ht="18" hidden="false" customHeight="true" outlineLevel="0" collapsed="false">
      <c r="A34" s="240" t="s">
        <v>1622</v>
      </c>
    </row>
  </sheetData>
  <sheetProtection sheet="true" objects="true" scenarios="true"/>
  <mergeCells count="47">
    <mergeCell ref="AA1:AB1"/>
    <mergeCell ref="AC1:AD1"/>
    <mergeCell ref="AF1:AG1"/>
    <mergeCell ref="AI1:AJ1"/>
    <mergeCell ref="G3:AE3"/>
    <mergeCell ref="Z6:AC6"/>
    <mergeCell ref="AD6:AG6"/>
    <mergeCell ref="AH6:AK6"/>
    <mergeCell ref="A7:W8"/>
    <mergeCell ref="A9:H9"/>
    <mergeCell ref="A10:H10"/>
    <mergeCell ref="I10:J10"/>
    <mergeCell ref="T11:U11"/>
    <mergeCell ref="Y11:AJ12"/>
    <mergeCell ref="S12:W12"/>
    <mergeCell ref="T13:U13"/>
    <mergeCell ref="Y13:AJ14"/>
    <mergeCell ref="S14:W14"/>
    <mergeCell ref="S15:W15"/>
    <mergeCell ref="Y15:AI15"/>
    <mergeCell ref="A19:R20"/>
    <mergeCell ref="U20:V20"/>
    <mergeCell ref="A22:AK22"/>
    <mergeCell ref="A26:D26"/>
    <mergeCell ref="G26:Q26"/>
    <mergeCell ref="V26:AI26"/>
    <mergeCell ref="A27:D27"/>
    <mergeCell ref="E27:S27"/>
    <mergeCell ref="T27:AK27"/>
    <mergeCell ref="A28:D28"/>
    <mergeCell ref="E28:S28"/>
    <mergeCell ref="T28:AK28"/>
    <mergeCell ref="A29:D29"/>
    <mergeCell ref="E29:S29"/>
    <mergeCell ref="T29:AK29"/>
    <mergeCell ref="A30:D30"/>
    <mergeCell ref="E30:S30"/>
    <mergeCell ref="T30:AK30"/>
    <mergeCell ref="A31:D31"/>
    <mergeCell ref="E31:S31"/>
    <mergeCell ref="T31:AK31"/>
    <mergeCell ref="A32:D32"/>
    <mergeCell ref="E32:S32"/>
    <mergeCell ref="T32:AK32"/>
    <mergeCell ref="A33:D33"/>
    <mergeCell ref="E33:S33"/>
    <mergeCell ref="T33:AK33"/>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9－</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2" activeCellId="0" sqref="A2:T3"/>
    </sheetView>
  </sheetViews>
  <sheetFormatPr defaultColWidth="2.4921875" defaultRowHeight="19.5" zeroHeight="false" outlineLevelRow="0" outlineLevelCol="0"/>
  <cols>
    <col collapsed="false" customWidth="true" hidden="false" outlineLevel="0" max="40" min="1" style="661" width="2.25"/>
    <col collapsed="false" customWidth="false" hidden="false" outlineLevel="0" max="257" min="41" style="661" width="2.49"/>
  </cols>
  <sheetData>
    <row r="1" s="661" customFormat="true" ht="27" hidden="false" customHeight="true" outlineLevel="0" collapsed="false">
      <c r="A1" s="272" t="s">
        <v>72</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row>
    <row r="2" s="661" customFormat="true" ht="19.5" hidden="false" customHeight="true" outlineLevel="0" collapsed="false">
      <c r="A2" s="1565" t="str">
        <f aca="false">IF(協力会社入力データ!$E$4="","",協力会社入力データ!$E$4)</f>
        <v/>
      </c>
      <c r="B2" s="1565"/>
      <c r="C2" s="1565"/>
      <c r="D2" s="1565"/>
      <c r="E2" s="1565"/>
      <c r="F2" s="1565"/>
      <c r="G2" s="1565"/>
      <c r="H2" s="1565"/>
      <c r="I2" s="1565"/>
      <c r="J2" s="1565"/>
      <c r="K2" s="1565"/>
      <c r="L2" s="1565"/>
      <c r="M2" s="1565"/>
      <c r="N2" s="1565"/>
      <c r="O2" s="1565"/>
      <c r="P2" s="1565"/>
      <c r="Q2" s="1565"/>
      <c r="R2" s="1565"/>
      <c r="S2" s="1565"/>
      <c r="T2" s="1565"/>
      <c r="Y2" s="977"/>
      <c r="Z2" s="977"/>
      <c r="AA2" s="977"/>
      <c r="AB2" s="1716"/>
      <c r="AC2" s="1717" t="s">
        <v>1623</v>
      </c>
      <c r="AD2" s="1717"/>
      <c r="AE2" s="1717"/>
      <c r="AF2" s="1717"/>
      <c r="AG2" s="1717"/>
      <c r="AH2" s="1717"/>
      <c r="AI2" s="1717"/>
      <c r="AJ2" s="1717"/>
      <c r="AK2" s="1717"/>
      <c r="AL2" s="1717"/>
      <c r="AM2" s="1717"/>
      <c r="AN2" s="1716"/>
    </row>
    <row r="3" s="661" customFormat="true" ht="19.5" hidden="false" customHeight="true" outlineLevel="0" collapsed="false">
      <c r="A3" s="1565"/>
      <c r="B3" s="1565"/>
      <c r="C3" s="1565"/>
      <c r="D3" s="1565"/>
      <c r="E3" s="1565"/>
      <c r="F3" s="1565"/>
      <c r="G3" s="1565"/>
      <c r="H3" s="1565"/>
      <c r="I3" s="1565"/>
      <c r="J3" s="1565"/>
      <c r="K3" s="1565"/>
      <c r="L3" s="1565"/>
      <c r="M3" s="1565"/>
      <c r="N3" s="1565"/>
      <c r="O3" s="1565"/>
      <c r="P3" s="1565"/>
      <c r="Q3" s="1565"/>
      <c r="R3" s="1565"/>
      <c r="S3" s="1565"/>
      <c r="T3" s="1565"/>
      <c r="U3" s="1718" t="s">
        <v>802</v>
      </c>
      <c r="V3" s="1718"/>
      <c r="W3" s="1718"/>
      <c r="X3" s="1718"/>
      <c r="Y3" s="977"/>
      <c r="Z3" s="977"/>
      <c r="AA3" s="977"/>
      <c r="AB3" s="1719"/>
      <c r="AC3" s="1720"/>
      <c r="AD3" s="1720"/>
      <c r="AE3" s="1720"/>
      <c r="AF3" s="1720"/>
      <c r="AG3" s="1720"/>
      <c r="AH3" s="1720"/>
      <c r="AI3" s="1720"/>
      <c r="AJ3" s="1720"/>
      <c r="AK3" s="1720"/>
      <c r="AL3" s="1720"/>
      <c r="AM3" s="1720"/>
      <c r="AN3" s="1719"/>
    </row>
    <row r="4" s="661" customFormat="true" ht="19.5" hidden="false" customHeight="true" outlineLevel="0" collapsed="false">
      <c r="A4" s="201" t="s">
        <v>1624</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row>
    <row r="5" s="661" customFormat="true" ht="12.75" hidden="false" customHeight="true" outlineLevel="0" collapsed="false">
      <c r="A5" s="231"/>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row>
    <row r="6" s="661" customFormat="true" ht="19.5" hidden="false" customHeight="true" outlineLevel="0" collapsed="false">
      <c r="A6" s="1721" t="s">
        <v>1625</v>
      </c>
      <c r="B6" s="708"/>
      <c r="C6" s="698"/>
      <c r="D6" s="708"/>
      <c r="E6" s="708"/>
      <c r="F6" s="708"/>
      <c r="G6" s="1258"/>
      <c r="H6" s="1258"/>
      <c r="I6" s="1258"/>
      <c r="J6" s="1258"/>
      <c r="K6" s="1201" t="s">
        <v>290</v>
      </c>
      <c r="L6" s="1201"/>
      <c r="M6" s="1055"/>
      <c r="N6" s="1055"/>
      <c r="O6" s="1201" t="s">
        <v>292</v>
      </c>
      <c r="P6" s="1201"/>
      <c r="Q6" s="1055"/>
      <c r="R6" s="1055"/>
      <c r="S6" s="1201" t="s">
        <v>166</v>
      </c>
      <c r="T6" s="1201"/>
      <c r="U6" s="1722"/>
      <c r="V6" s="1722"/>
      <c r="W6" s="708"/>
      <c r="X6" s="708"/>
      <c r="Y6" s="708"/>
      <c r="Z6" s="243" t="s">
        <v>1626</v>
      </c>
      <c r="AA6" s="243"/>
      <c r="AB6" s="243"/>
      <c r="AC6" s="243"/>
      <c r="AD6" s="1723"/>
      <c r="AE6" s="1723"/>
      <c r="AF6" s="1723"/>
      <c r="AG6" s="1723"/>
      <c r="AH6" s="1723"/>
      <c r="AI6" s="1723"/>
      <c r="AJ6" s="1723"/>
      <c r="AK6" s="1723"/>
      <c r="AL6" s="1723"/>
      <c r="AM6" s="1723"/>
      <c r="AN6" s="1723"/>
    </row>
    <row r="7" s="661" customFormat="true" ht="19.5" hidden="false" customHeight="true" outlineLevel="0" collapsed="false">
      <c r="A7" s="701"/>
      <c r="B7" s="721"/>
      <c r="C7" s="706"/>
      <c r="D7" s="1693"/>
      <c r="E7" s="1724"/>
      <c r="F7" s="1724"/>
      <c r="G7" s="1725" t="s">
        <v>1627</v>
      </c>
      <c r="H7" s="1725"/>
      <c r="I7" s="1725"/>
      <c r="J7" s="1725"/>
      <c r="K7" s="1725"/>
      <c r="L7" s="1725"/>
      <c r="M7" s="1725"/>
      <c r="N7" s="1725"/>
      <c r="O7" s="1725"/>
      <c r="P7" s="1725"/>
      <c r="Q7" s="1725"/>
      <c r="R7" s="1725"/>
      <c r="S7" s="1724"/>
      <c r="T7" s="1724"/>
      <c r="U7" s="1726"/>
      <c r="V7" s="1727"/>
      <c r="W7" s="1725" t="s">
        <v>1628</v>
      </c>
      <c r="X7" s="1725"/>
      <c r="Y7" s="1725"/>
      <c r="Z7" s="1725"/>
      <c r="AA7" s="1725"/>
      <c r="AB7" s="1725"/>
      <c r="AC7" s="1726"/>
      <c r="AD7" s="1728"/>
      <c r="AE7" s="1729"/>
      <c r="AF7" s="1730" t="s">
        <v>1629</v>
      </c>
      <c r="AG7" s="1730"/>
      <c r="AH7" s="1730"/>
      <c r="AI7" s="1730"/>
      <c r="AJ7" s="1730"/>
      <c r="AK7" s="1730"/>
      <c r="AL7" s="1730"/>
      <c r="AM7" s="1729"/>
      <c r="AN7" s="1731"/>
    </row>
    <row r="8" s="661" customFormat="true" ht="19.5" hidden="false" customHeight="true" outlineLevel="0" collapsed="false">
      <c r="A8" s="1732" t="s">
        <v>1630</v>
      </c>
      <c r="B8" s="1732"/>
      <c r="C8" s="1732"/>
      <c r="D8" s="1733" t="s">
        <v>205</v>
      </c>
      <c r="E8" s="1703"/>
      <c r="F8" s="1703"/>
      <c r="G8" s="1703"/>
      <c r="H8" s="1734" t="s">
        <v>1631</v>
      </c>
      <c r="I8" s="1735"/>
      <c r="J8" s="1311"/>
      <c r="K8" s="1311"/>
      <c r="L8" s="1311"/>
      <c r="M8" s="1311"/>
      <c r="N8" s="1311"/>
      <c r="O8" s="1311"/>
      <c r="P8" s="1311"/>
      <c r="Q8" s="1311"/>
      <c r="R8" s="1311"/>
      <c r="S8" s="1311"/>
      <c r="T8" s="1311"/>
      <c r="U8" s="1311"/>
      <c r="V8" s="1736"/>
      <c r="W8" s="1736"/>
      <c r="X8" s="1736"/>
      <c r="Y8" s="1736"/>
      <c r="Z8" s="1736"/>
      <c r="AA8" s="1736"/>
      <c r="AB8" s="1736"/>
      <c r="AC8" s="1736"/>
      <c r="AD8" s="1737"/>
      <c r="AE8" s="1737"/>
      <c r="AF8" s="1737"/>
      <c r="AG8" s="1737"/>
      <c r="AH8" s="1737"/>
      <c r="AI8" s="1737"/>
      <c r="AJ8" s="1737"/>
      <c r="AK8" s="1737"/>
      <c r="AL8" s="1737"/>
      <c r="AM8" s="1737"/>
      <c r="AN8" s="1737"/>
    </row>
    <row r="9" s="661" customFormat="true" ht="19.5" hidden="false" customHeight="true" outlineLevel="0" collapsed="false">
      <c r="A9" s="709"/>
      <c r="B9" s="733"/>
      <c r="C9" s="715"/>
      <c r="D9" s="1738" t="s">
        <v>205</v>
      </c>
      <c r="E9" s="1739"/>
      <c r="F9" s="1739"/>
      <c r="G9" s="1739"/>
      <c r="H9" s="1740" t="s">
        <v>1631</v>
      </c>
      <c r="I9" s="1741"/>
      <c r="J9" s="1742"/>
      <c r="K9" s="1742"/>
      <c r="L9" s="1742"/>
      <c r="M9" s="1742"/>
      <c r="N9" s="1742"/>
      <c r="O9" s="1742"/>
      <c r="P9" s="1742"/>
      <c r="Q9" s="1742"/>
      <c r="R9" s="1742"/>
      <c r="S9" s="1742"/>
      <c r="T9" s="1742"/>
      <c r="U9" s="1742"/>
      <c r="V9" s="1743"/>
      <c r="W9" s="1743"/>
      <c r="X9" s="1743"/>
      <c r="Y9" s="1743"/>
      <c r="Z9" s="1743"/>
      <c r="AA9" s="1743"/>
      <c r="AB9" s="1743"/>
      <c r="AC9" s="1743"/>
      <c r="AD9" s="1744"/>
      <c r="AE9" s="1744"/>
      <c r="AF9" s="1744"/>
      <c r="AG9" s="1744"/>
      <c r="AH9" s="1744"/>
      <c r="AI9" s="1744"/>
      <c r="AJ9" s="1744"/>
      <c r="AK9" s="1744"/>
      <c r="AL9" s="1744"/>
      <c r="AM9" s="1744"/>
      <c r="AN9" s="1744"/>
    </row>
    <row r="10" s="661" customFormat="true" ht="19.5" hidden="false" customHeight="true" outlineLevel="0" collapsed="false">
      <c r="A10" s="700" t="s">
        <v>1632</v>
      </c>
      <c r="B10" s="700"/>
      <c r="C10" s="700"/>
      <c r="D10" s="1745" t="s">
        <v>1633</v>
      </c>
      <c r="E10" s="1745"/>
      <c r="F10" s="1745"/>
      <c r="G10" s="1745"/>
      <c r="H10" s="1745"/>
      <c r="I10" s="1745"/>
      <c r="J10" s="1745"/>
      <c r="K10" s="1745"/>
      <c r="L10" s="1745"/>
      <c r="M10" s="1745"/>
      <c r="N10" s="1745"/>
      <c r="O10" s="1745"/>
      <c r="P10" s="1745"/>
      <c r="Q10" s="1745"/>
      <c r="R10" s="1745"/>
      <c r="S10" s="1745"/>
      <c r="T10" s="1745"/>
      <c r="U10" s="1745"/>
      <c r="V10" s="1745"/>
      <c r="W10" s="1745"/>
      <c r="X10" s="1745"/>
      <c r="Y10" s="1745"/>
      <c r="Z10" s="1746" t="s">
        <v>1634</v>
      </c>
      <c r="AA10" s="1746"/>
      <c r="AB10" s="1746"/>
      <c r="AC10" s="1746"/>
      <c r="AD10" s="1746"/>
      <c r="AE10" s="1746"/>
      <c r="AF10" s="1746"/>
      <c r="AG10" s="1746"/>
      <c r="AH10" s="1746"/>
      <c r="AI10" s="1746"/>
      <c r="AJ10" s="1746"/>
      <c r="AK10" s="1746"/>
      <c r="AL10" s="1746"/>
      <c r="AM10" s="1746"/>
      <c r="AN10" s="1746"/>
    </row>
    <row r="11" s="661" customFormat="true" ht="19.5" hidden="false" customHeight="true" outlineLevel="0" collapsed="false">
      <c r="A11" s="700"/>
      <c r="B11" s="700"/>
      <c r="C11" s="700"/>
      <c r="D11" s="1747"/>
      <c r="E11" s="1747"/>
      <c r="F11" s="1747"/>
      <c r="G11" s="1747"/>
      <c r="H11" s="1747"/>
      <c r="I11" s="1747"/>
      <c r="J11" s="1747"/>
      <c r="K11" s="1747"/>
      <c r="L11" s="1747"/>
      <c r="M11" s="1747"/>
      <c r="N11" s="1747"/>
      <c r="O11" s="1747"/>
      <c r="P11" s="1747"/>
      <c r="Q11" s="1747"/>
      <c r="R11" s="1747"/>
      <c r="S11" s="1747"/>
      <c r="T11" s="1747"/>
      <c r="U11" s="1747"/>
      <c r="V11" s="1747"/>
      <c r="W11" s="1747"/>
      <c r="X11" s="1747"/>
      <c r="Y11" s="1747"/>
      <c r="Z11" s="1747"/>
      <c r="AA11" s="1747"/>
      <c r="AB11" s="1747"/>
      <c r="AC11" s="1747"/>
      <c r="AD11" s="1747"/>
      <c r="AE11" s="1747"/>
      <c r="AF11" s="1747"/>
      <c r="AG11" s="1747"/>
      <c r="AH11" s="1747"/>
      <c r="AI11" s="1747"/>
      <c r="AJ11" s="1747"/>
      <c r="AK11" s="1747"/>
      <c r="AL11" s="1747"/>
      <c r="AM11" s="1747"/>
      <c r="AN11" s="1747"/>
    </row>
    <row r="12" s="661" customFormat="true" ht="19.5" hidden="false" customHeight="true" outlineLevel="0" collapsed="false">
      <c r="A12" s="700"/>
      <c r="B12" s="700"/>
      <c r="C12" s="700"/>
      <c r="D12" s="1747"/>
      <c r="E12" s="1747"/>
      <c r="F12" s="1747"/>
      <c r="G12" s="1747"/>
      <c r="H12" s="1747"/>
      <c r="I12" s="1747"/>
      <c r="J12" s="1747"/>
      <c r="K12" s="1747"/>
      <c r="L12" s="1747"/>
      <c r="M12" s="1747"/>
      <c r="N12" s="1747"/>
      <c r="O12" s="1747"/>
      <c r="P12" s="1747"/>
      <c r="Q12" s="1747"/>
      <c r="R12" s="1747"/>
      <c r="S12" s="1747"/>
      <c r="T12" s="1747"/>
      <c r="U12" s="1747"/>
      <c r="V12" s="1747"/>
      <c r="W12" s="1747"/>
      <c r="X12" s="1747"/>
      <c r="Y12" s="1747"/>
      <c r="Z12" s="1748"/>
      <c r="AA12" s="1748"/>
      <c r="AB12" s="1748"/>
      <c r="AC12" s="1748"/>
      <c r="AD12" s="1748"/>
      <c r="AE12" s="1748"/>
      <c r="AF12" s="1748"/>
      <c r="AG12" s="1748"/>
      <c r="AH12" s="1748"/>
      <c r="AI12" s="1748"/>
      <c r="AJ12" s="1748"/>
      <c r="AK12" s="1748"/>
      <c r="AL12" s="1748"/>
      <c r="AM12" s="1748"/>
      <c r="AN12" s="1748"/>
    </row>
    <row r="13" s="661" customFormat="true" ht="19.5" hidden="false" customHeight="true" outlineLevel="0" collapsed="false">
      <c r="A13" s="700"/>
      <c r="B13" s="700"/>
      <c r="C13" s="700"/>
      <c r="D13" s="1747"/>
      <c r="E13" s="1747"/>
      <c r="F13" s="1747"/>
      <c r="G13" s="1747"/>
      <c r="H13" s="1747"/>
      <c r="I13" s="1747"/>
      <c r="J13" s="1747"/>
      <c r="K13" s="1747"/>
      <c r="L13" s="1747"/>
      <c r="M13" s="1747"/>
      <c r="N13" s="1747"/>
      <c r="O13" s="1747"/>
      <c r="P13" s="1747"/>
      <c r="Q13" s="1747"/>
      <c r="R13" s="1747"/>
      <c r="S13" s="1747"/>
      <c r="T13" s="1747"/>
      <c r="U13" s="1747"/>
      <c r="V13" s="1747"/>
      <c r="W13" s="1747"/>
      <c r="X13" s="1747"/>
      <c r="Y13" s="1747"/>
      <c r="Z13" s="1747"/>
      <c r="AA13" s="1747"/>
      <c r="AB13" s="1747"/>
      <c r="AC13" s="1747"/>
      <c r="AD13" s="1747"/>
      <c r="AE13" s="1747"/>
      <c r="AF13" s="1747"/>
      <c r="AG13" s="1747"/>
      <c r="AH13" s="1747"/>
      <c r="AI13" s="1747"/>
      <c r="AJ13" s="1747"/>
      <c r="AK13" s="1747"/>
      <c r="AL13" s="1747"/>
      <c r="AM13" s="1747"/>
      <c r="AN13" s="1747"/>
    </row>
    <row r="14" s="661" customFormat="true" ht="19.5" hidden="false" customHeight="true" outlineLevel="0" collapsed="false">
      <c r="A14" s="700"/>
      <c r="B14" s="700"/>
      <c r="C14" s="700"/>
      <c r="D14" s="1747"/>
      <c r="E14" s="1747"/>
      <c r="F14" s="1747"/>
      <c r="G14" s="1747"/>
      <c r="H14" s="1747"/>
      <c r="I14" s="1747"/>
      <c r="J14" s="1747"/>
      <c r="K14" s="1747"/>
      <c r="L14" s="1747"/>
      <c r="M14" s="1747"/>
      <c r="N14" s="1747"/>
      <c r="O14" s="1747"/>
      <c r="P14" s="1747"/>
      <c r="Q14" s="1747"/>
      <c r="R14" s="1747"/>
      <c r="S14" s="1747"/>
      <c r="T14" s="1747"/>
      <c r="U14" s="1747"/>
      <c r="V14" s="1747"/>
      <c r="W14" s="1747"/>
      <c r="X14" s="1747"/>
      <c r="Y14" s="1747"/>
      <c r="Z14" s="1747"/>
      <c r="AA14" s="1747"/>
      <c r="AB14" s="1747"/>
      <c r="AC14" s="1747"/>
      <c r="AD14" s="1747"/>
      <c r="AE14" s="1747"/>
      <c r="AF14" s="1747"/>
      <c r="AG14" s="1747"/>
      <c r="AH14" s="1747"/>
      <c r="AI14" s="1747"/>
      <c r="AJ14" s="1747"/>
      <c r="AK14" s="1747"/>
      <c r="AL14" s="1747"/>
      <c r="AM14" s="1747"/>
      <c r="AN14" s="1747"/>
    </row>
    <row r="15" s="661" customFormat="true" ht="19.5" hidden="false" customHeight="true" outlineLevel="0" collapsed="false">
      <c r="A15" s="700"/>
      <c r="B15" s="700"/>
      <c r="C15" s="700"/>
      <c r="D15" s="1749"/>
      <c r="E15" s="1749"/>
      <c r="F15" s="1749"/>
      <c r="G15" s="1749"/>
      <c r="H15" s="1749"/>
      <c r="I15" s="1749"/>
      <c r="J15" s="1749"/>
      <c r="K15" s="1749"/>
      <c r="L15" s="1749"/>
      <c r="M15" s="1749"/>
      <c r="N15" s="1749"/>
      <c r="O15" s="1749"/>
      <c r="P15" s="1749"/>
      <c r="Q15" s="1749"/>
      <c r="R15" s="1749"/>
      <c r="S15" s="1749"/>
      <c r="T15" s="1749"/>
      <c r="U15" s="1749"/>
      <c r="V15" s="1749"/>
      <c r="W15" s="1749"/>
      <c r="X15" s="1749"/>
      <c r="Y15" s="1749"/>
      <c r="Z15" s="1747"/>
      <c r="AA15" s="1747"/>
      <c r="AB15" s="1747"/>
      <c r="AC15" s="1747"/>
      <c r="AD15" s="1747"/>
      <c r="AE15" s="1747"/>
      <c r="AF15" s="1747"/>
      <c r="AG15" s="1747"/>
      <c r="AH15" s="1747"/>
      <c r="AI15" s="1747"/>
      <c r="AJ15" s="1747"/>
      <c r="AK15" s="1747"/>
      <c r="AL15" s="1747"/>
      <c r="AM15" s="1747"/>
      <c r="AN15" s="1747"/>
    </row>
    <row r="16" s="661" customFormat="true" ht="19.5" hidden="false" customHeight="true" outlineLevel="0" collapsed="false">
      <c r="A16" s="700"/>
      <c r="B16" s="700"/>
      <c r="C16" s="700"/>
      <c r="D16" s="1750"/>
      <c r="E16" s="1750"/>
      <c r="F16" s="1750"/>
      <c r="G16" s="1750"/>
      <c r="H16" s="1750"/>
      <c r="I16" s="1750"/>
      <c r="J16" s="1750"/>
      <c r="K16" s="1750"/>
      <c r="L16" s="1750"/>
      <c r="M16" s="1750"/>
      <c r="N16" s="1750"/>
      <c r="O16" s="1750"/>
      <c r="P16" s="1750"/>
      <c r="Q16" s="1750"/>
      <c r="R16" s="1750"/>
      <c r="S16" s="1750"/>
      <c r="T16" s="1750"/>
      <c r="U16" s="1750"/>
      <c r="V16" s="1750"/>
      <c r="W16" s="1750"/>
      <c r="X16" s="1750"/>
      <c r="Y16" s="1750"/>
      <c r="Z16" s="1751"/>
      <c r="AA16" s="1751"/>
      <c r="AB16" s="1751"/>
      <c r="AC16" s="1751"/>
      <c r="AD16" s="1751"/>
      <c r="AE16" s="1751"/>
      <c r="AF16" s="1751"/>
      <c r="AG16" s="1751"/>
      <c r="AH16" s="1751"/>
      <c r="AI16" s="1751"/>
      <c r="AJ16" s="1751"/>
      <c r="AK16" s="1751"/>
      <c r="AL16" s="1751"/>
      <c r="AM16" s="1751"/>
      <c r="AN16" s="1751"/>
    </row>
    <row r="17" s="661" customFormat="true" ht="19.5" hidden="false" customHeight="true" outlineLevel="0" collapsed="false">
      <c r="A17" s="700"/>
      <c r="B17" s="700"/>
      <c r="C17" s="700"/>
      <c r="D17" s="1746" t="s">
        <v>1635</v>
      </c>
      <c r="E17" s="1746"/>
      <c r="F17" s="1746"/>
      <c r="G17" s="1746"/>
      <c r="H17" s="1746"/>
      <c r="I17" s="1746"/>
      <c r="J17" s="1746"/>
      <c r="K17" s="1746"/>
      <c r="L17" s="1746"/>
      <c r="M17" s="1746"/>
      <c r="N17" s="1746"/>
      <c r="O17" s="1746"/>
      <c r="P17" s="1746"/>
      <c r="Q17" s="1746"/>
      <c r="R17" s="1746"/>
      <c r="S17" s="1746"/>
      <c r="T17" s="1746"/>
      <c r="U17" s="1746"/>
      <c r="V17" s="1746"/>
      <c r="W17" s="1746"/>
      <c r="X17" s="1746"/>
      <c r="Y17" s="1746"/>
      <c r="Z17" s="1746" t="s">
        <v>1636</v>
      </c>
      <c r="AA17" s="1746"/>
      <c r="AB17" s="1746"/>
      <c r="AC17" s="1746"/>
      <c r="AD17" s="1746"/>
      <c r="AE17" s="1746"/>
      <c r="AF17" s="1746"/>
      <c r="AG17" s="1746"/>
      <c r="AH17" s="1746"/>
      <c r="AI17" s="1746"/>
      <c r="AJ17" s="1746"/>
      <c r="AK17" s="1746"/>
      <c r="AL17" s="1746"/>
      <c r="AM17" s="1746"/>
      <c r="AN17" s="1746"/>
    </row>
    <row r="18" s="661" customFormat="true" ht="19.5" hidden="false" customHeight="true" outlineLevel="0" collapsed="false">
      <c r="A18" s="700"/>
      <c r="B18" s="700"/>
      <c r="C18" s="700"/>
      <c r="D18" s="1749"/>
      <c r="E18" s="1749"/>
      <c r="F18" s="1749"/>
      <c r="G18" s="1749"/>
      <c r="H18" s="1749"/>
      <c r="I18" s="1749"/>
      <c r="J18" s="1749"/>
      <c r="K18" s="1749"/>
      <c r="L18" s="1749"/>
      <c r="M18" s="1749"/>
      <c r="N18" s="1749"/>
      <c r="O18" s="1749"/>
      <c r="P18" s="1749"/>
      <c r="Q18" s="1749"/>
      <c r="R18" s="1749"/>
      <c r="S18" s="1749"/>
      <c r="T18" s="1749"/>
      <c r="U18" s="1749"/>
      <c r="V18" s="1749"/>
      <c r="W18" s="1749"/>
      <c r="X18" s="1749"/>
      <c r="Y18" s="1749"/>
      <c r="Z18" s="1747"/>
      <c r="AA18" s="1747"/>
      <c r="AB18" s="1747"/>
      <c r="AC18" s="1747"/>
      <c r="AD18" s="1747"/>
      <c r="AE18" s="1747"/>
      <c r="AF18" s="1747"/>
      <c r="AG18" s="1747"/>
      <c r="AH18" s="1747"/>
      <c r="AI18" s="1747"/>
      <c r="AJ18" s="1747"/>
      <c r="AK18" s="1747"/>
      <c r="AL18" s="1747"/>
      <c r="AM18" s="1747"/>
      <c r="AN18" s="1747"/>
    </row>
    <row r="19" s="661" customFormat="true" ht="19.5" hidden="false" customHeight="true" outlineLevel="0" collapsed="false">
      <c r="A19" s="700"/>
      <c r="B19" s="700"/>
      <c r="C19" s="700"/>
      <c r="D19" s="1749"/>
      <c r="E19" s="1749"/>
      <c r="F19" s="1749"/>
      <c r="G19" s="1749"/>
      <c r="H19" s="1749"/>
      <c r="I19" s="1749"/>
      <c r="J19" s="1749"/>
      <c r="K19" s="1749"/>
      <c r="L19" s="1749"/>
      <c r="M19" s="1749"/>
      <c r="N19" s="1749"/>
      <c r="O19" s="1749"/>
      <c r="P19" s="1749"/>
      <c r="Q19" s="1749"/>
      <c r="R19" s="1749"/>
      <c r="S19" s="1749"/>
      <c r="T19" s="1749"/>
      <c r="U19" s="1749"/>
      <c r="V19" s="1749"/>
      <c r="W19" s="1749"/>
      <c r="X19" s="1749"/>
      <c r="Y19" s="1749"/>
      <c r="Z19" s="1747"/>
      <c r="AA19" s="1747"/>
      <c r="AB19" s="1747"/>
      <c r="AC19" s="1747"/>
      <c r="AD19" s="1747"/>
      <c r="AE19" s="1747"/>
      <c r="AF19" s="1747"/>
      <c r="AG19" s="1747"/>
      <c r="AH19" s="1747"/>
      <c r="AI19" s="1747"/>
      <c r="AJ19" s="1747"/>
      <c r="AK19" s="1747"/>
      <c r="AL19" s="1747"/>
      <c r="AM19" s="1747"/>
      <c r="AN19" s="1747"/>
    </row>
    <row r="20" s="661" customFormat="true" ht="19.5" hidden="false" customHeight="true" outlineLevel="0" collapsed="false">
      <c r="A20" s="700"/>
      <c r="B20" s="700"/>
      <c r="C20" s="700"/>
      <c r="D20" s="1749"/>
      <c r="E20" s="1749"/>
      <c r="F20" s="1749"/>
      <c r="G20" s="1749"/>
      <c r="H20" s="1749"/>
      <c r="I20" s="1749"/>
      <c r="J20" s="1749"/>
      <c r="K20" s="1749"/>
      <c r="L20" s="1749"/>
      <c r="M20" s="1749"/>
      <c r="N20" s="1749"/>
      <c r="O20" s="1749"/>
      <c r="P20" s="1749"/>
      <c r="Q20" s="1749"/>
      <c r="R20" s="1749"/>
      <c r="S20" s="1749"/>
      <c r="T20" s="1749"/>
      <c r="U20" s="1749"/>
      <c r="V20" s="1749"/>
      <c r="W20" s="1749"/>
      <c r="X20" s="1749"/>
      <c r="Y20" s="1749"/>
      <c r="Z20" s="1747"/>
      <c r="AA20" s="1747"/>
      <c r="AB20" s="1747"/>
      <c r="AC20" s="1747"/>
      <c r="AD20" s="1747"/>
      <c r="AE20" s="1747"/>
      <c r="AF20" s="1747"/>
      <c r="AG20" s="1747"/>
      <c r="AH20" s="1747"/>
      <c r="AI20" s="1747"/>
      <c r="AJ20" s="1747"/>
      <c r="AK20" s="1747"/>
      <c r="AL20" s="1747"/>
      <c r="AM20" s="1747"/>
      <c r="AN20" s="1747"/>
    </row>
    <row r="21" s="661" customFormat="true" ht="19.5" hidden="false" customHeight="true" outlineLevel="0" collapsed="false">
      <c r="A21" s="700"/>
      <c r="B21" s="700"/>
      <c r="C21" s="700"/>
      <c r="D21" s="1750"/>
      <c r="E21" s="1750"/>
      <c r="F21" s="1750"/>
      <c r="G21" s="1750"/>
      <c r="H21" s="1750"/>
      <c r="I21" s="1750"/>
      <c r="J21" s="1750"/>
      <c r="K21" s="1750"/>
      <c r="L21" s="1750"/>
      <c r="M21" s="1750"/>
      <c r="N21" s="1750"/>
      <c r="O21" s="1750"/>
      <c r="P21" s="1750"/>
      <c r="Q21" s="1750"/>
      <c r="R21" s="1750"/>
      <c r="S21" s="1750"/>
      <c r="T21" s="1750"/>
      <c r="U21" s="1750"/>
      <c r="V21" s="1750"/>
      <c r="W21" s="1750"/>
      <c r="X21" s="1750"/>
      <c r="Y21" s="1750"/>
      <c r="Z21" s="1751"/>
      <c r="AA21" s="1751"/>
      <c r="AB21" s="1751"/>
      <c r="AC21" s="1751"/>
      <c r="AD21" s="1751"/>
      <c r="AE21" s="1751"/>
      <c r="AF21" s="1751"/>
      <c r="AG21" s="1751"/>
      <c r="AH21" s="1751"/>
      <c r="AI21" s="1751"/>
      <c r="AJ21" s="1751"/>
      <c r="AK21" s="1751"/>
      <c r="AL21" s="1751"/>
      <c r="AM21" s="1751"/>
      <c r="AN21" s="1751"/>
    </row>
    <row r="22" s="661" customFormat="true" ht="19.5" hidden="false" customHeight="true" outlineLevel="0" collapsed="false">
      <c r="A22" s="700" t="s">
        <v>1637</v>
      </c>
      <c r="B22" s="700"/>
      <c r="C22" s="700"/>
      <c r="D22" s="1746" t="str">
        <f aca="false">D10</f>
        <v>指摘事項（点検者記入）</v>
      </c>
      <c r="E22" s="1746"/>
      <c r="F22" s="1746"/>
      <c r="G22" s="1746"/>
      <c r="H22" s="1746"/>
      <c r="I22" s="1746"/>
      <c r="J22" s="1746"/>
      <c r="K22" s="1746"/>
      <c r="L22" s="1746"/>
      <c r="M22" s="1746"/>
      <c r="N22" s="1746"/>
      <c r="O22" s="1746"/>
      <c r="P22" s="1746"/>
      <c r="Q22" s="1746"/>
      <c r="R22" s="1746"/>
      <c r="S22" s="1746"/>
      <c r="T22" s="1746"/>
      <c r="U22" s="1746"/>
      <c r="V22" s="1746"/>
      <c r="W22" s="1746"/>
      <c r="X22" s="1746"/>
      <c r="Y22" s="1746"/>
      <c r="Z22" s="1746" t="str">
        <f aca="false">Z10</f>
        <v>処置内容（職長記入）</v>
      </c>
      <c r="AA22" s="1746"/>
      <c r="AB22" s="1746"/>
      <c r="AC22" s="1746"/>
      <c r="AD22" s="1746"/>
      <c r="AE22" s="1746"/>
      <c r="AF22" s="1746"/>
      <c r="AG22" s="1746"/>
      <c r="AH22" s="1746"/>
      <c r="AI22" s="1746"/>
      <c r="AJ22" s="1746"/>
      <c r="AK22" s="1746"/>
      <c r="AL22" s="1746"/>
      <c r="AM22" s="1746"/>
      <c r="AN22" s="1746"/>
    </row>
    <row r="23" s="661" customFormat="true" ht="19.5" hidden="false" customHeight="true" outlineLevel="0" collapsed="false">
      <c r="A23" s="700"/>
      <c r="B23" s="700"/>
      <c r="C23" s="700"/>
      <c r="D23" s="1747"/>
      <c r="E23" s="1747"/>
      <c r="F23" s="1747"/>
      <c r="G23" s="1747"/>
      <c r="H23" s="1747"/>
      <c r="I23" s="1747"/>
      <c r="J23" s="1747"/>
      <c r="K23" s="1747"/>
      <c r="L23" s="1747"/>
      <c r="M23" s="1747"/>
      <c r="N23" s="1747"/>
      <c r="O23" s="1747"/>
      <c r="P23" s="1747"/>
      <c r="Q23" s="1747"/>
      <c r="R23" s="1747"/>
      <c r="S23" s="1747"/>
      <c r="T23" s="1747"/>
      <c r="U23" s="1747"/>
      <c r="V23" s="1747"/>
      <c r="W23" s="1747"/>
      <c r="X23" s="1747"/>
      <c r="Y23" s="1747"/>
      <c r="Z23" s="1747"/>
      <c r="AA23" s="1747"/>
      <c r="AB23" s="1747"/>
      <c r="AC23" s="1747"/>
      <c r="AD23" s="1747"/>
      <c r="AE23" s="1747"/>
      <c r="AF23" s="1747"/>
      <c r="AG23" s="1747"/>
      <c r="AH23" s="1747"/>
      <c r="AI23" s="1747"/>
      <c r="AJ23" s="1747"/>
      <c r="AK23" s="1747"/>
      <c r="AL23" s="1747"/>
      <c r="AM23" s="1747"/>
      <c r="AN23" s="1747"/>
    </row>
    <row r="24" s="661" customFormat="true" ht="19.5" hidden="false" customHeight="true" outlineLevel="0" collapsed="false">
      <c r="A24" s="700"/>
      <c r="B24" s="700"/>
      <c r="C24" s="700"/>
      <c r="D24" s="1747"/>
      <c r="E24" s="1747"/>
      <c r="F24" s="1747"/>
      <c r="G24" s="1747"/>
      <c r="H24" s="1747"/>
      <c r="I24" s="1747"/>
      <c r="J24" s="1747"/>
      <c r="K24" s="1747"/>
      <c r="L24" s="1747"/>
      <c r="M24" s="1747"/>
      <c r="N24" s="1747"/>
      <c r="O24" s="1747"/>
      <c r="P24" s="1747"/>
      <c r="Q24" s="1747"/>
      <c r="R24" s="1747"/>
      <c r="S24" s="1747"/>
      <c r="T24" s="1747"/>
      <c r="U24" s="1747"/>
      <c r="V24" s="1747"/>
      <c r="W24" s="1747"/>
      <c r="X24" s="1747"/>
      <c r="Y24" s="1747"/>
      <c r="Z24" s="1747"/>
      <c r="AA24" s="1747"/>
      <c r="AB24" s="1747"/>
      <c r="AC24" s="1747"/>
      <c r="AD24" s="1747"/>
      <c r="AE24" s="1747"/>
      <c r="AF24" s="1747"/>
      <c r="AG24" s="1747"/>
      <c r="AH24" s="1747"/>
      <c r="AI24" s="1747"/>
      <c r="AJ24" s="1747"/>
      <c r="AK24" s="1747"/>
      <c r="AL24" s="1747"/>
      <c r="AM24" s="1747"/>
      <c r="AN24" s="1747"/>
    </row>
    <row r="25" s="661" customFormat="true" ht="19.5" hidden="false" customHeight="true" outlineLevel="0" collapsed="false">
      <c r="A25" s="700"/>
      <c r="B25" s="700"/>
      <c r="C25" s="700"/>
      <c r="D25" s="1749"/>
      <c r="E25" s="1749"/>
      <c r="F25" s="1749"/>
      <c r="G25" s="1749"/>
      <c r="H25" s="1749"/>
      <c r="I25" s="1749"/>
      <c r="J25" s="1749"/>
      <c r="K25" s="1749"/>
      <c r="L25" s="1749"/>
      <c r="M25" s="1749"/>
      <c r="N25" s="1749"/>
      <c r="O25" s="1749"/>
      <c r="P25" s="1749"/>
      <c r="Q25" s="1749"/>
      <c r="R25" s="1749"/>
      <c r="S25" s="1749"/>
      <c r="T25" s="1749"/>
      <c r="U25" s="1749"/>
      <c r="V25" s="1749"/>
      <c r="W25" s="1749"/>
      <c r="X25" s="1749"/>
      <c r="Y25" s="1749"/>
      <c r="Z25" s="1749"/>
      <c r="AA25" s="1749"/>
      <c r="AB25" s="1749"/>
      <c r="AC25" s="1749"/>
      <c r="AD25" s="1749"/>
      <c r="AE25" s="1749"/>
      <c r="AF25" s="1749"/>
      <c r="AG25" s="1749"/>
      <c r="AH25" s="1749"/>
      <c r="AI25" s="1749"/>
      <c r="AJ25" s="1749"/>
      <c r="AK25" s="1749"/>
      <c r="AL25" s="1749"/>
      <c r="AM25" s="1749"/>
      <c r="AN25" s="1749"/>
    </row>
    <row r="26" s="661" customFormat="true" ht="19.5" hidden="false" customHeight="true" outlineLevel="0" collapsed="false">
      <c r="A26" s="700"/>
      <c r="B26" s="700"/>
      <c r="C26" s="700"/>
      <c r="D26" s="1749"/>
      <c r="E26" s="1749"/>
      <c r="F26" s="1749"/>
      <c r="G26" s="1749"/>
      <c r="H26" s="1749"/>
      <c r="I26" s="1749"/>
      <c r="J26" s="1749"/>
      <c r="K26" s="1749"/>
      <c r="L26" s="1749"/>
      <c r="M26" s="1749"/>
      <c r="N26" s="1749"/>
      <c r="O26" s="1749"/>
      <c r="P26" s="1749"/>
      <c r="Q26" s="1749"/>
      <c r="R26" s="1749"/>
      <c r="S26" s="1749"/>
      <c r="T26" s="1749"/>
      <c r="U26" s="1749"/>
      <c r="V26" s="1749"/>
      <c r="W26" s="1749"/>
      <c r="X26" s="1749"/>
      <c r="Y26" s="1749"/>
      <c r="Z26" s="1749"/>
      <c r="AA26" s="1749"/>
      <c r="AB26" s="1749"/>
      <c r="AC26" s="1749"/>
      <c r="AD26" s="1749"/>
      <c r="AE26" s="1749"/>
      <c r="AF26" s="1749"/>
      <c r="AG26" s="1749"/>
      <c r="AH26" s="1749"/>
      <c r="AI26" s="1749"/>
      <c r="AJ26" s="1749"/>
      <c r="AK26" s="1749"/>
      <c r="AL26" s="1749"/>
      <c r="AM26" s="1749"/>
      <c r="AN26" s="1749"/>
    </row>
    <row r="27" s="661" customFormat="true" ht="19.5" hidden="false" customHeight="true" outlineLevel="0" collapsed="false">
      <c r="A27" s="700"/>
      <c r="B27" s="700"/>
      <c r="C27" s="700"/>
      <c r="D27" s="1749"/>
      <c r="E27" s="1749"/>
      <c r="F27" s="1749"/>
      <c r="G27" s="1749"/>
      <c r="H27" s="1749"/>
      <c r="I27" s="1749"/>
      <c r="J27" s="1749"/>
      <c r="K27" s="1749"/>
      <c r="L27" s="1749"/>
      <c r="M27" s="1749"/>
      <c r="N27" s="1749"/>
      <c r="O27" s="1749"/>
      <c r="P27" s="1749"/>
      <c r="Q27" s="1749"/>
      <c r="R27" s="1749"/>
      <c r="S27" s="1749"/>
      <c r="T27" s="1749"/>
      <c r="U27" s="1749"/>
      <c r="V27" s="1749"/>
      <c r="W27" s="1749"/>
      <c r="X27" s="1749"/>
      <c r="Y27" s="1749"/>
      <c r="Z27" s="1749"/>
      <c r="AA27" s="1749"/>
      <c r="AB27" s="1749"/>
      <c r="AC27" s="1749"/>
      <c r="AD27" s="1749"/>
      <c r="AE27" s="1749"/>
      <c r="AF27" s="1749"/>
      <c r="AG27" s="1749"/>
      <c r="AH27" s="1749"/>
      <c r="AI27" s="1749"/>
      <c r="AJ27" s="1749"/>
      <c r="AK27" s="1749"/>
      <c r="AL27" s="1749"/>
      <c r="AM27" s="1749"/>
      <c r="AN27" s="1749"/>
    </row>
    <row r="28" s="661" customFormat="true" ht="19.5" hidden="false" customHeight="true" outlineLevel="0" collapsed="false">
      <c r="A28" s="700"/>
      <c r="B28" s="700"/>
      <c r="C28" s="700"/>
      <c r="D28" s="1750"/>
      <c r="E28" s="1750"/>
      <c r="F28" s="1750"/>
      <c r="G28" s="1750"/>
      <c r="H28" s="1750"/>
      <c r="I28" s="1750"/>
      <c r="J28" s="1750"/>
      <c r="K28" s="1750"/>
      <c r="L28" s="1750"/>
      <c r="M28" s="1750"/>
      <c r="N28" s="1750"/>
      <c r="O28" s="1750"/>
      <c r="P28" s="1750"/>
      <c r="Q28" s="1750"/>
      <c r="R28" s="1750"/>
      <c r="S28" s="1750"/>
      <c r="T28" s="1750"/>
      <c r="U28" s="1750"/>
      <c r="V28" s="1750"/>
      <c r="W28" s="1750"/>
      <c r="X28" s="1750"/>
      <c r="Y28" s="1750"/>
      <c r="Z28" s="1750"/>
      <c r="AA28" s="1750"/>
      <c r="AB28" s="1750"/>
      <c r="AC28" s="1750"/>
      <c r="AD28" s="1750"/>
      <c r="AE28" s="1750"/>
      <c r="AF28" s="1750"/>
      <c r="AG28" s="1750"/>
      <c r="AH28" s="1750"/>
      <c r="AI28" s="1750"/>
      <c r="AJ28" s="1750"/>
      <c r="AK28" s="1750"/>
      <c r="AL28" s="1750"/>
      <c r="AM28" s="1750"/>
      <c r="AN28" s="1750"/>
    </row>
    <row r="29" s="661" customFormat="true" ht="19.5" hidden="false" customHeight="true" outlineLevel="0" collapsed="false">
      <c r="A29" s="700"/>
      <c r="B29" s="700"/>
      <c r="C29" s="700"/>
      <c r="D29" s="1746" t="str">
        <f aca="false">D17</f>
        <v>元請（又は他業者）への意見・コメント</v>
      </c>
      <c r="E29" s="1746"/>
      <c r="F29" s="1746"/>
      <c r="G29" s="1746"/>
      <c r="H29" s="1746"/>
      <c r="I29" s="1746"/>
      <c r="J29" s="1746"/>
      <c r="K29" s="1746"/>
      <c r="L29" s="1746"/>
      <c r="M29" s="1746"/>
      <c r="N29" s="1746"/>
      <c r="O29" s="1746"/>
      <c r="P29" s="1746"/>
      <c r="Q29" s="1746"/>
      <c r="R29" s="1746"/>
      <c r="S29" s="1746"/>
      <c r="T29" s="1746"/>
      <c r="U29" s="1746"/>
      <c r="V29" s="1746"/>
      <c r="W29" s="1746"/>
      <c r="X29" s="1746"/>
      <c r="Y29" s="1746"/>
      <c r="Z29" s="1746" t="str">
        <f aca="false">Z17</f>
        <v>処置内容（現場責任者記入）</v>
      </c>
      <c r="AA29" s="1746"/>
      <c r="AB29" s="1746"/>
      <c r="AC29" s="1746"/>
      <c r="AD29" s="1746"/>
      <c r="AE29" s="1746"/>
      <c r="AF29" s="1746"/>
      <c r="AG29" s="1746"/>
      <c r="AH29" s="1746"/>
      <c r="AI29" s="1746"/>
      <c r="AJ29" s="1746"/>
      <c r="AK29" s="1746"/>
      <c r="AL29" s="1746"/>
      <c r="AM29" s="1746"/>
      <c r="AN29" s="1746"/>
    </row>
    <row r="30" s="661" customFormat="true" ht="19.5" hidden="false" customHeight="true" outlineLevel="0" collapsed="false">
      <c r="A30" s="700"/>
      <c r="B30" s="700"/>
      <c r="C30" s="700"/>
      <c r="D30" s="1749"/>
      <c r="E30" s="1749"/>
      <c r="F30" s="1749"/>
      <c r="G30" s="1749"/>
      <c r="H30" s="1749"/>
      <c r="I30" s="1749"/>
      <c r="J30" s="1749"/>
      <c r="K30" s="1749"/>
      <c r="L30" s="1749"/>
      <c r="M30" s="1749"/>
      <c r="N30" s="1749"/>
      <c r="O30" s="1749"/>
      <c r="P30" s="1749"/>
      <c r="Q30" s="1749"/>
      <c r="R30" s="1749"/>
      <c r="S30" s="1749"/>
      <c r="T30" s="1749"/>
      <c r="U30" s="1749"/>
      <c r="V30" s="1749"/>
      <c r="W30" s="1749"/>
      <c r="X30" s="1749"/>
      <c r="Y30" s="1749"/>
      <c r="Z30" s="1749"/>
      <c r="AA30" s="1749"/>
      <c r="AB30" s="1749"/>
      <c r="AC30" s="1749"/>
      <c r="AD30" s="1749"/>
      <c r="AE30" s="1749"/>
      <c r="AF30" s="1749"/>
      <c r="AG30" s="1749"/>
      <c r="AH30" s="1749"/>
      <c r="AI30" s="1749"/>
      <c r="AJ30" s="1749"/>
      <c r="AK30" s="1749"/>
      <c r="AL30" s="1749"/>
      <c r="AM30" s="1749"/>
      <c r="AN30" s="1749"/>
    </row>
    <row r="31" s="661" customFormat="true" ht="19.5" hidden="false" customHeight="true" outlineLevel="0" collapsed="false">
      <c r="A31" s="700"/>
      <c r="B31" s="700"/>
      <c r="C31" s="700"/>
      <c r="D31" s="1749"/>
      <c r="E31" s="1749"/>
      <c r="F31" s="1749"/>
      <c r="G31" s="1749"/>
      <c r="H31" s="1749"/>
      <c r="I31" s="1749"/>
      <c r="J31" s="1749"/>
      <c r="K31" s="1749"/>
      <c r="L31" s="1749"/>
      <c r="M31" s="1749"/>
      <c r="N31" s="1749"/>
      <c r="O31" s="1749"/>
      <c r="P31" s="1749"/>
      <c r="Q31" s="1749"/>
      <c r="R31" s="1749"/>
      <c r="S31" s="1749"/>
      <c r="T31" s="1749"/>
      <c r="U31" s="1749"/>
      <c r="V31" s="1749"/>
      <c r="W31" s="1749"/>
      <c r="X31" s="1749"/>
      <c r="Y31" s="1749"/>
      <c r="Z31" s="1749"/>
      <c r="AA31" s="1749"/>
      <c r="AB31" s="1749"/>
      <c r="AC31" s="1749"/>
      <c r="AD31" s="1749"/>
      <c r="AE31" s="1749"/>
      <c r="AF31" s="1749"/>
      <c r="AG31" s="1749"/>
      <c r="AH31" s="1749"/>
      <c r="AI31" s="1749"/>
      <c r="AJ31" s="1749"/>
      <c r="AK31" s="1749"/>
      <c r="AL31" s="1749"/>
      <c r="AM31" s="1749"/>
      <c r="AN31" s="1749"/>
    </row>
    <row r="32" s="661" customFormat="true" ht="19.5" hidden="false" customHeight="true" outlineLevel="0" collapsed="false">
      <c r="A32" s="700"/>
      <c r="B32" s="700"/>
      <c r="C32" s="700"/>
      <c r="D32" s="1748"/>
      <c r="E32" s="1748"/>
      <c r="F32" s="1748"/>
      <c r="G32" s="1748"/>
      <c r="H32" s="1748"/>
      <c r="I32" s="1748"/>
      <c r="J32" s="1748"/>
      <c r="K32" s="1748"/>
      <c r="L32" s="1748"/>
      <c r="M32" s="1748"/>
      <c r="N32" s="1748"/>
      <c r="O32" s="1748"/>
      <c r="P32" s="1748"/>
      <c r="Q32" s="1748"/>
      <c r="R32" s="1748"/>
      <c r="S32" s="1748"/>
      <c r="T32" s="1748"/>
      <c r="U32" s="1748"/>
      <c r="V32" s="1748"/>
      <c r="W32" s="1748"/>
      <c r="X32" s="1748"/>
      <c r="Y32" s="1748"/>
      <c r="Z32" s="1748"/>
      <c r="AA32" s="1748"/>
      <c r="AB32" s="1748"/>
      <c r="AC32" s="1748"/>
      <c r="AD32" s="1748"/>
      <c r="AE32" s="1748"/>
      <c r="AF32" s="1748"/>
      <c r="AG32" s="1748"/>
      <c r="AH32" s="1748"/>
      <c r="AI32" s="1748"/>
      <c r="AJ32" s="1748"/>
      <c r="AK32" s="1748"/>
      <c r="AL32" s="1748"/>
      <c r="AM32" s="1748"/>
      <c r="AN32" s="1748"/>
    </row>
    <row r="33" s="661" customFormat="true" ht="19.5" hidden="false" customHeight="true" outlineLevel="0" collapsed="false">
      <c r="A33" s="700"/>
      <c r="B33" s="700"/>
      <c r="C33" s="700"/>
      <c r="D33" s="1751"/>
      <c r="E33" s="1751"/>
      <c r="F33" s="1751"/>
      <c r="G33" s="1751"/>
      <c r="H33" s="1751"/>
      <c r="I33" s="1751"/>
      <c r="J33" s="1751"/>
      <c r="K33" s="1751"/>
      <c r="L33" s="1751"/>
      <c r="M33" s="1751"/>
      <c r="N33" s="1751"/>
      <c r="O33" s="1751"/>
      <c r="P33" s="1751"/>
      <c r="Q33" s="1751"/>
      <c r="R33" s="1751"/>
      <c r="S33" s="1751"/>
      <c r="T33" s="1751"/>
      <c r="U33" s="1751"/>
      <c r="V33" s="1751"/>
      <c r="W33" s="1751"/>
      <c r="X33" s="1751"/>
      <c r="Y33" s="1751"/>
      <c r="Z33" s="1751"/>
      <c r="AA33" s="1751"/>
      <c r="AB33" s="1751"/>
      <c r="AC33" s="1751"/>
      <c r="AD33" s="1751"/>
      <c r="AE33" s="1751"/>
      <c r="AF33" s="1751"/>
      <c r="AG33" s="1751"/>
      <c r="AH33" s="1751"/>
      <c r="AI33" s="1751"/>
      <c r="AJ33" s="1751"/>
      <c r="AK33" s="1751"/>
      <c r="AL33" s="1751"/>
      <c r="AM33" s="1751"/>
      <c r="AN33" s="1751"/>
    </row>
    <row r="34" s="661" customFormat="true" ht="7.5" hidden="false" customHeight="true" outlineLevel="0" collapsed="false">
      <c r="A34" s="721"/>
      <c r="B34" s="721"/>
      <c r="C34" s="721"/>
      <c r="D34" s="721"/>
      <c r="E34" s="721"/>
      <c r="F34" s="721"/>
      <c r="G34" s="721"/>
      <c r="H34" s="721"/>
      <c r="I34" s="721"/>
      <c r="J34" s="721"/>
      <c r="K34" s="721"/>
      <c r="L34" s="721"/>
      <c r="M34" s="721"/>
      <c r="N34" s="721"/>
      <c r="O34" s="721"/>
      <c r="P34" s="721"/>
      <c r="Q34" s="721"/>
      <c r="R34" s="721"/>
      <c r="S34" s="721"/>
      <c r="T34" s="721"/>
      <c r="U34" s="721"/>
      <c r="V34" s="721"/>
      <c r="W34" s="721"/>
      <c r="X34" s="721"/>
      <c r="Y34" s="721"/>
      <c r="Z34" s="721"/>
      <c r="AA34" s="721"/>
      <c r="AB34" s="721"/>
      <c r="AC34" s="721"/>
      <c r="AD34" s="721"/>
      <c r="AE34" s="721"/>
      <c r="AF34" s="721"/>
      <c r="AG34" s="721"/>
      <c r="AH34" s="721"/>
      <c r="AI34" s="721"/>
      <c r="AJ34" s="721"/>
      <c r="AK34" s="721"/>
      <c r="AL34" s="721"/>
      <c r="AM34" s="721"/>
      <c r="AN34" s="721"/>
    </row>
    <row r="35" s="661" customFormat="true" ht="19.5" hidden="false" customHeight="true" outlineLevel="0" collapsed="false">
      <c r="A35" s="754" t="s">
        <v>1638</v>
      </c>
      <c r="B35" s="754"/>
      <c r="C35" s="754"/>
      <c r="D35" s="1752"/>
      <c r="E35" s="1752"/>
      <c r="F35" s="1752"/>
      <c r="G35" s="1752"/>
      <c r="H35" s="1752"/>
      <c r="I35" s="1752"/>
      <c r="J35" s="1752"/>
      <c r="K35" s="1752"/>
      <c r="L35" s="1752"/>
      <c r="M35" s="1752"/>
      <c r="N35" s="1752"/>
      <c r="O35" s="1752"/>
      <c r="P35" s="1752"/>
      <c r="Q35" s="1752"/>
      <c r="R35" s="1752"/>
      <c r="S35" s="1752"/>
      <c r="T35" s="1752"/>
      <c r="U35" s="1752"/>
      <c r="V35" s="1752"/>
      <c r="W35" s="1752"/>
      <c r="X35" s="1752"/>
      <c r="Y35" s="1752"/>
      <c r="Z35" s="1752"/>
      <c r="AA35" s="1752"/>
      <c r="AB35" s="1752"/>
      <c r="AC35" s="1752"/>
      <c r="AD35" s="1752"/>
      <c r="AE35" s="1752"/>
      <c r="AF35" s="1752"/>
      <c r="AG35" s="1752"/>
      <c r="AH35" s="1752"/>
      <c r="AI35" s="1752"/>
      <c r="AJ35" s="1752"/>
      <c r="AK35" s="1752"/>
      <c r="AL35" s="1752"/>
      <c r="AM35" s="1752"/>
      <c r="AN35" s="1752"/>
    </row>
    <row r="36" s="661" customFormat="true" ht="19.5" hidden="false" customHeight="true" outlineLevel="0" collapsed="false">
      <c r="A36" s="754"/>
      <c r="B36" s="754"/>
      <c r="C36" s="754"/>
      <c r="D36" s="1749"/>
      <c r="E36" s="1749"/>
      <c r="F36" s="1749"/>
      <c r="G36" s="1749"/>
      <c r="H36" s="1749"/>
      <c r="I36" s="1749"/>
      <c r="J36" s="1749"/>
      <c r="K36" s="1749"/>
      <c r="L36" s="1749"/>
      <c r="M36" s="1749"/>
      <c r="N36" s="1749"/>
      <c r="O36" s="1749"/>
      <c r="P36" s="1749"/>
      <c r="Q36" s="1749"/>
      <c r="R36" s="1749"/>
      <c r="S36" s="1749"/>
      <c r="T36" s="1749"/>
      <c r="U36" s="1749"/>
      <c r="V36" s="1749"/>
      <c r="W36" s="1749"/>
      <c r="X36" s="1749"/>
      <c r="Y36" s="1749"/>
      <c r="Z36" s="1749"/>
      <c r="AA36" s="1749"/>
      <c r="AB36" s="1749"/>
      <c r="AC36" s="1749"/>
      <c r="AD36" s="1749"/>
      <c r="AE36" s="1749"/>
      <c r="AF36" s="1749"/>
      <c r="AG36" s="1749"/>
      <c r="AH36" s="1749"/>
      <c r="AI36" s="1749"/>
      <c r="AJ36" s="1749"/>
      <c r="AK36" s="1749"/>
      <c r="AL36" s="1749"/>
      <c r="AM36" s="1749"/>
      <c r="AN36" s="1749"/>
    </row>
    <row r="37" s="661" customFormat="true" ht="19.5" hidden="false" customHeight="true" outlineLevel="0" collapsed="false">
      <c r="A37" s="754"/>
      <c r="B37" s="754"/>
      <c r="C37" s="754"/>
      <c r="D37" s="1750"/>
      <c r="E37" s="1750"/>
      <c r="F37" s="1750"/>
      <c r="G37" s="1750"/>
      <c r="H37" s="1750"/>
      <c r="I37" s="1750"/>
      <c r="J37" s="1750"/>
      <c r="K37" s="1750"/>
      <c r="L37" s="1750"/>
      <c r="M37" s="1750"/>
      <c r="N37" s="1750"/>
      <c r="O37" s="1750"/>
      <c r="P37" s="1750"/>
      <c r="Q37" s="1750"/>
      <c r="R37" s="1750"/>
      <c r="S37" s="1750"/>
      <c r="T37" s="1750"/>
      <c r="U37" s="1750"/>
      <c r="V37" s="1750"/>
      <c r="W37" s="1750"/>
      <c r="X37" s="1750"/>
      <c r="Y37" s="1750"/>
      <c r="Z37" s="1750"/>
      <c r="AA37" s="1750"/>
      <c r="AB37" s="1750"/>
      <c r="AC37" s="1750"/>
      <c r="AD37" s="1750"/>
      <c r="AE37" s="1750"/>
      <c r="AF37" s="1750"/>
      <c r="AG37" s="1750"/>
      <c r="AH37" s="1750"/>
      <c r="AI37" s="1750"/>
      <c r="AJ37" s="1750"/>
      <c r="AK37" s="1750"/>
      <c r="AL37" s="1750"/>
      <c r="AM37" s="1750"/>
      <c r="AN37" s="1750"/>
    </row>
    <row r="38" s="661" customFormat="true" ht="19.5" hidden="false" customHeight="true" outlineLevel="0" collapsed="false">
      <c r="A38" s="1753" t="s">
        <v>273</v>
      </c>
      <c r="B38" s="1754" t="s">
        <v>1639</v>
      </c>
      <c r="C38" s="1754"/>
      <c r="D38" s="1754"/>
      <c r="E38" s="1754"/>
      <c r="F38" s="1754"/>
      <c r="G38" s="1754"/>
      <c r="H38" s="1754"/>
      <c r="I38" s="1754"/>
      <c r="J38" s="1754"/>
      <c r="K38" s="1754"/>
      <c r="L38" s="1754"/>
      <c r="M38" s="1754"/>
      <c r="N38" s="1754"/>
      <c r="O38" s="1754"/>
      <c r="P38" s="1754"/>
      <c r="Q38" s="1755" t="s">
        <v>1640</v>
      </c>
      <c r="R38" s="1755"/>
      <c r="S38" s="1755"/>
      <c r="T38" s="1755"/>
      <c r="U38" s="1755"/>
      <c r="V38" s="1755"/>
      <c r="W38" s="1755"/>
      <c r="X38" s="1755"/>
      <c r="Y38" s="1755" t="s">
        <v>1641</v>
      </c>
      <c r="Z38" s="1755"/>
      <c r="AA38" s="1755"/>
      <c r="AB38" s="1755"/>
      <c r="AC38" s="1755"/>
      <c r="AD38" s="1755"/>
      <c r="AE38" s="1755"/>
      <c r="AF38" s="1755"/>
      <c r="AG38" s="1755" t="s">
        <v>1642</v>
      </c>
      <c r="AH38" s="1755"/>
      <c r="AI38" s="1755"/>
      <c r="AJ38" s="1755"/>
      <c r="AK38" s="1755"/>
      <c r="AL38" s="1755"/>
      <c r="AM38" s="1755"/>
      <c r="AN38" s="1755"/>
    </row>
    <row r="39" s="661" customFormat="true" ht="19.5" hidden="false" customHeight="true" outlineLevel="0" collapsed="false">
      <c r="A39" s="1033"/>
      <c r="B39" s="1754"/>
      <c r="C39" s="1754"/>
      <c r="D39" s="1754"/>
      <c r="E39" s="1754"/>
      <c r="F39" s="1754"/>
      <c r="G39" s="1754"/>
      <c r="H39" s="1754"/>
      <c r="I39" s="1754"/>
      <c r="J39" s="1754"/>
      <c r="K39" s="1754"/>
      <c r="L39" s="1754"/>
      <c r="M39" s="1754"/>
      <c r="N39" s="1754"/>
      <c r="O39" s="1754"/>
      <c r="P39" s="1754"/>
      <c r="Q39" s="1756" t="s">
        <v>1643</v>
      </c>
      <c r="R39" s="1756"/>
      <c r="S39" s="1756"/>
      <c r="T39" s="1756"/>
      <c r="U39" s="1756"/>
      <c r="V39" s="1756"/>
      <c r="W39" s="1756"/>
      <c r="X39" s="1756"/>
      <c r="Y39" s="1756" t="s">
        <v>1643</v>
      </c>
      <c r="Z39" s="1756"/>
      <c r="AA39" s="1756"/>
      <c r="AB39" s="1756"/>
      <c r="AC39" s="1756"/>
      <c r="AD39" s="1756"/>
      <c r="AE39" s="1756"/>
      <c r="AF39" s="1756"/>
      <c r="AG39" s="1756" t="s">
        <v>1643</v>
      </c>
      <c r="AH39" s="1756"/>
      <c r="AI39" s="1756"/>
      <c r="AJ39" s="1756"/>
      <c r="AK39" s="1756"/>
      <c r="AL39" s="1756"/>
      <c r="AM39" s="1756"/>
      <c r="AN39" s="1756"/>
    </row>
    <row r="40" s="661" customFormat="true" ht="19.5" hidden="false" customHeight="true" outlineLevel="0" collapsed="false">
      <c r="A40" s="511" t="s">
        <v>273</v>
      </c>
      <c r="B40" s="1757" t="s">
        <v>1644</v>
      </c>
      <c r="C40" s="1757"/>
      <c r="D40" s="1757"/>
      <c r="E40" s="1757"/>
      <c r="F40" s="1757"/>
      <c r="G40" s="1757"/>
      <c r="H40" s="1757"/>
      <c r="I40" s="1757"/>
      <c r="J40" s="1757"/>
      <c r="K40" s="1757"/>
      <c r="L40" s="1757"/>
      <c r="M40" s="1757"/>
      <c r="N40" s="1757"/>
      <c r="O40" s="1757"/>
      <c r="P40" s="1757"/>
      <c r="Q40" s="1758" t="s">
        <v>436</v>
      </c>
      <c r="R40" s="1758"/>
      <c r="S40" s="1758"/>
      <c r="T40" s="1758"/>
      <c r="U40" s="1758"/>
      <c r="V40" s="1758"/>
      <c r="W40" s="1758"/>
      <c r="X40" s="1759"/>
      <c r="Y40" s="1758" t="s">
        <v>429</v>
      </c>
      <c r="Z40" s="1758"/>
      <c r="AA40" s="1758"/>
      <c r="AB40" s="1758"/>
      <c r="AC40" s="1758"/>
      <c r="AD40" s="1758"/>
      <c r="AE40" s="1758"/>
      <c r="AF40" s="1759"/>
      <c r="AG40" s="1758" t="s">
        <v>416</v>
      </c>
      <c r="AH40" s="1758"/>
      <c r="AI40" s="1758"/>
      <c r="AJ40" s="1758"/>
      <c r="AK40" s="1758"/>
      <c r="AL40" s="1758"/>
      <c r="AM40" s="1758"/>
      <c r="AN40" s="1759"/>
    </row>
    <row r="41" s="661" customFormat="true" ht="19.5" hidden="false" customHeight="true" outlineLevel="0" collapsed="false">
      <c r="A41" s="1564"/>
      <c r="B41" s="1757"/>
      <c r="C41" s="1757"/>
      <c r="D41" s="1757"/>
      <c r="E41" s="1757"/>
      <c r="F41" s="1757"/>
      <c r="G41" s="1757"/>
      <c r="H41" s="1757"/>
      <c r="I41" s="1757"/>
      <c r="J41" s="1757"/>
      <c r="K41" s="1757"/>
      <c r="L41" s="1757"/>
      <c r="M41" s="1757"/>
      <c r="N41" s="1757"/>
      <c r="O41" s="1757"/>
      <c r="P41" s="1757"/>
      <c r="Q41" s="1760"/>
      <c r="R41" s="1760"/>
      <c r="S41" s="1760"/>
      <c r="T41" s="1760"/>
      <c r="U41" s="1760"/>
      <c r="V41" s="1760"/>
      <c r="W41" s="1760"/>
      <c r="X41" s="1760"/>
      <c r="Y41" s="1760"/>
      <c r="Z41" s="1760"/>
      <c r="AA41" s="1760"/>
      <c r="AB41" s="1760"/>
      <c r="AC41" s="1760"/>
      <c r="AD41" s="1760"/>
      <c r="AE41" s="1760"/>
      <c r="AF41" s="1760"/>
      <c r="AG41" s="1760"/>
      <c r="AH41" s="1760"/>
      <c r="AI41" s="1760"/>
      <c r="AJ41" s="1760"/>
      <c r="AK41" s="1760"/>
      <c r="AL41" s="1760"/>
      <c r="AM41" s="1760"/>
      <c r="AN41" s="1760"/>
    </row>
    <row r="42" s="661" customFormat="true" ht="19.5" hidden="false" customHeight="true" outlineLevel="0" collapsed="false">
      <c r="A42" s="511" t="s">
        <v>273</v>
      </c>
      <c r="B42" s="1761" t="s">
        <v>1645</v>
      </c>
      <c r="C42" s="1761"/>
      <c r="D42" s="1761"/>
      <c r="E42" s="1761"/>
      <c r="F42" s="1761"/>
      <c r="G42" s="1761"/>
      <c r="H42" s="1761"/>
      <c r="I42" s="1761"/>
      <c r="J42" s="1761"/>
      <c r="K42" s="1761"/>
      <c r="L42" s="1761"/>
      <c r="M42" s="1761"/>
      <c r="N42" s="1761"/>
      <c r="O42" s="1761"/>
      <c r="P42" s="1761"/>
      <c r="Q42" s="1762"/>
      <c r="R42" s="1762"/>
      <c r="S42" s="1762"/>
      <c r="T42" s="1762"/>
      <c r="U42" s="1762"/>
      <c r="V42" s="1762"/>
      <c r="W42" s="1762"/>
      <c r="X42" s="1762"/>
      <c r="Y42" s="1762"/>
      <c r="Z42" s="1762"/>
      <c r="AA42" s="1762"/>
      <c r="AB42" s="1762"/>
      <c r="AC42" s="1762"/>
      <c r="AD42" s="1762"/>
      <c r="AE42" s="1762"/>
      <c r="AF42" s="1762"/>
      <c r="AG42" s="1762"/>
      <c r="AH42" s="1762"/>
      <c r="AI42" s="1762"/>
      <c r="AJ42" s="1762"/>
      <c r="AK42" s="1762"/>
      <c r="AL42" s="1762"/>
      <c r="AM42" s="1762"/>
      <c r="AN42" s="1762"/>
    </row>
    <row r="43" customFormat="false" ht="31.5" hidden="false" customHeight="true" outlineLevel="0" collapsed="false">
      <c r="G43" s="1763"/>
      <c r="H43" s="1763"/>
      <c r="I43" s="1763"/>
      <c r="J43" s="1763"/>
      <c r="K43" s="1763"/>
      <c r="L43" s="1763"/>
      <c r="M43" s="1763"/>
      <c r="N43" s="1763"/>
      <c r="O43" s="1763"/>
      <c r="P43" s="1763"/>
      <c r="Q43" s="1763"/>
      <c r="R43" s="1764"/>
      <c r="S43" s="1764"/>
      <c r="T43" s="1764"/>
      <c r="U43" s="1764"/>
      <c r="V43" s="1764"/>
      <c r="W43" s="1764"/>
      <c r="X43" s="1763"/>
      <c r="Y43" s="1763"/>
      <c r="Z43" s="1763"/>
      <c r="AA43" s="1763"/>
      <c r="AB43" s="1763"/>
      <c r="AC43" s="1763"/>
      <c r="AD43" s="1763"/>
      <c r="AE43" s="1765"/>
      <c r="AF43" s="1765"/>
      <c r="AG43" s="1765"/>
      <c r="AH43" s="1765"/>
      <c r="AI43" s="1765"/>
      <c r="AJ43" s="1765"/>
      <c r="AK43" s="1765"/>
      <c r="AL43" s="1765"/>
      <c r="AM43" s="1765"/>
      <c r="AN43" s="1765"/>
    </row>
    <row r="44" customFormat="false" ht="19.5" hidden="false" customHeight="true" outlineLevel="0" collapsed="false">
      <c r="G44" s="1763"/>
      <c r="H44" s="1763"/>
      <c r="I44" s="1763"/>
      <c r="J44" s="1763"/>
      <c r="K44" s="1763"/>
      <c r="L44" s="1763"/>
      <c r="M44" s="1763"/>
      <c r="N44" s="1763"/>
      <c r="O44" s="1763"/>
      <c r="P44" s="1763"/>
      <c r="Q44" s="1763"/>
      <c r="R44" s="1763"/>
      <c r="S44" s="1763"/>
      <c r="T44" s="1763"/>
      <c r="U44" s="1763"/>
      <c r="V44" s="1763"/>
      <c r="W44" s="1763"/>
      <c r="X44" s="1763"/>
      <c r="Y44" s="1763"/>
      <c r="Z44" s="1763"/>
      <c r="AA44" s="1763"/>
      <c r="AB44" s="1763"/>
      <c r="AC44" s="1763"/>
      <c r="AD44" s="1763"/>
      <c r="AE44" s="1763"/>
      <c r="AF44" s="1763"/>
      <c r="AG44" s="1763"/>
      <c r="AH44" s="1763"/>
      <c r="AI44" s="1763"/>
      <c r="AJ44" s="1763"/>
      <c r="AK44" s="1763"/>
      <c r="AL44" s="1763"/>
      <c r="AM44" s="1763"/>
      <c r="AN44" s="1763"/>
    </row>
  </sheetData>
  <sheetProtection sheet="true" objects="true" scenarios="true"/>
  <mergeCells count="96">
    <mergeCell ref="A1:AN1"/>
    <mergeCell ref="A2:T3"/>
    <mergeCell ref="AC2:AM2"/>
    <mergeCell ref="U3:X3"/>
    <mergeCell ref="A4:AN4"/>
    <mergeCell ref="G6:J6"/>
    <mergeCell ref="K6:L6"/>
    <mergeCell ref="M6:N6"/>
    <mergeCell ref="O6:P6"/>
    <mergeCell ref="Q6:R6"/>
    <mergeCell ref="S6:T6"/>
    <mergeCell ref="Z6:AC6"/>
    <mergeCell ref="AD6:AN6"/>
    <mergeCell ref="G7:R7"/>
    <mergeCell ref="W7:AB7"/>
    <mergeCell ref="AF7:AL7"/>
    <mergeCell ref="A8:C8"/>
    <mergeCell ref="E8:G8"/>
    <mergeCell ref="J8:U8"/>
    <mergeCell ref="V8:AC8"/>
    <mergeCell ref="AD8:AN8"/>
    <mergeCell ref="E9:G9"/>
    <mergeCell ref="J9:U9"/>
    <mergeCell ref="V9:AC9"/>
    <mergeCell ref="AD9:AN9"/>
    <mergeCell ref="A10:C21"/>
    <mergeCell ref="D10:Y10"/>
    <mergeCell ref="Z10:AN10"/>
    <mergeCell ref="D11:Y11"/>
    <mergeCell ref="Z11:AN11"/>
    <mergeCell ref="D12:Y12"/>
    <mergeCell ref="Z12:AN12"/>
    <mergeCell ref="D13:Y13"/>
    <mergeCell ref="Z13:AN13"/>
    <mergeCell ref="D14:Y14"/>
    <mergeCell ref="Z14:AN14"/>
    <mergeCell ref="D15:Y15"/>
    <mergeCell ref="Z15:AN15"/>
    <mergeCell ref="D16:Y16"/>
    <mergeCell ref="Z16:AN16"/>
    <mergeCell ref="D17:Y17"/>
    <mergeCell ref="Z17:AN17"/>
    <mergeCell ref="D18:Y18"/>
    <mergeCell ref="Z18:AN18"/>
    <mergeCell ref="D19:Y19"/>
    <mergeCell ref="Z19:AN19"/>
    <mergeCell ref="D20:Y20"/>
    <mergeCell ref="Z20:AN20"/>
    <mergeCell ref="D21:Y21"/>
    <mergeCell ref="Z21:AN21"/>
    <mergeCell ref="A22:C33"/>
    <mergeCell ref="D22:Y22"/>
    <mergeCell ref="Z22:AN22"/>
    <mergeCell ref="D23:Y23"/>
    <mergeCell ref="Z23:AN23"/>
    <mergeCell ref="D24:Y24"/>
    <mergeCell ref="Z24:AN24"/>
    <mergeCell ref="D25:Y25"/>
    <mergeCell ref="Z25:AN25"/>
    <mergeCell ref="D26:Y26"/>
    <mergeCell ref="Z26:AN26"/>
    <mergeCell ref="D27:Y27"/>
    <mergeCell ref="Z27:AN27"/>
    <mergeCell ref="D28:Y28"/>
    <mergeCell ref="Z28:AN28"/>
    <mergeCell ref="D29:Y29"/>
    <mergeCell ref="Z29:AN29"/>
    <mergeCell ref="D30:Y30"/>
    <mergeCell ref="Z30:AN30"/>
    <mergeCell ref="D31:Y31"/>
    <mergeCell ref="Z31:AN31"/>
    <mergeCell ref="D32:Y32"/>
    <mergeCell ref="Z32:AN32"/>
    <mergeCell ref="D33:Y33"/>
    <mergeCell ref="Z33:AN33"/>
    <mergeCell ref="A35:C37"/>
    <mergeCell ref="D35:AN35"/>
    <mergeCell ref="D36:AN36"/>
    <mergeCell ref="D37:AN37"/>
    <mergeCell ref="B38:P39"/>
    <mergeCell ref="Q38:X38"/>
    <mergeCell ref="Y38:AF38"/>
    <mergeCell ref="AG38:AN38"/>
    <mergeCell ref="Q39:X39"/>
    <mergeCell ref="Y39:AF39"/>
    <mergeCell ref="AG39:AN39"/>
    <mergeCell ref="B40:P41"/>
    <mergeCell ref="Q41:X41"/>
    <mergeCell ref="Y41:AF41"/>
    <mergeCell ref="AG41:AN41"/>
    <mergeCell ref="B42:P42"/>
    <mergeCell ref="Q42:X42"/>
    <mergeCell ref="Y42:AF42"/>
    <mergeCell ref="AG42:AN42"/>
    <mergeCell ref="R43:W43"/>
    <mergeCell ref="AE43:AN43"/>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F3"/>
    </sheetView>
  </sheetViews>
  <sheetFormatPr defaultColWidth="8.9921875" defaultRowHeight="19.5" zeroHeight="false" outlineLevelRow="0" outlineLevelCol="0"/>
  <cols>
    <col collapsed="false" customWidth="true" hidden="false" outlineLevel="0" max="1" min="1" style="117" width="3.37"/>
    <col collapsed="false" customWidth="true" hidden="false" outlineLevel="0" max="2" min="2" style="117" width="9.62"/>
    <col collapsed="false" customWidth="true" hidden="false" outlineLevel="0" max="3" min="3" style="118" width="17.25"/>
    <col collapsed="false" customWidth="true" hidden="false" outlineLevel="0" max="5" min="4" style="118" width="2.62"/>
    <col collapsed="false" customWidth="true" hidden="false" outlineLevel="0" max="6" min="6" style="118" width="14.87"/>
    <col collapsed="false" customWidth="true" hidden="false" outlineLevel="0" max="8" min="7" style="118" width="1.75"/>
    <col collapsed="false" customWidth="true" hidden="false" outlineLevel="0" max="9" min="9" style="118" width="2.99"/>
    <col collapsed="false" customWidth="true" hidden="false" outlineLevel="0" max="10" min="10" style="118" width="2.74"/>
    <col collapsed="false" customWidth="true" hidden="false" outlineLevel="0" max="11" min="11" style="118" width="12.99"/>
    <col collapsed="false" customWidth="true" hidden="false" outlineLevel="0" max="12" min="12" style="118" width="1.99"/>
    <col collapsed="false" customWidth="true" hidden="false" outlineLevel="0" max="13" min="13" style="118" width="12.99"/>
    <col collapsed="false" customWidth="true" hidden="false" outlineLevel="0" max="15" min="14" style="118" width="1.49"/>
    <col collapsed="false" customWidth="true" hidden="false" outlineLevel="0" max="16" min="16" style="118" width="2.99"/>
    <col collapsed="false" customWidth="true" hidden="false" outlineLevel="0" max="17" min="17" style="118" width="2.74"/>
    <col collapsed="false" customWidth="true" hidden="false" outlineLevel="0" max="18" min="18" style="118" width="13.49"/>
    <col collapsed="false" customWidth="true" hidden="false" outlineLevel="0" max="19" min="19" style="118" width="1.99"/>
    <col collapsed="false" customWidth="true" hidden="false" outlineLevel="0" max="20" min="20" style="118" width="11.99"/>
    <col collapsed="false" customWidth="true" hidden="false" outlineLevel="0" max="22" min="21" style="118" width="1.49"/>
    <col collapsed="false" customWidth="true" hidden="false" outlineLevel="0" max="23" min="23" style="118" width="2.99"/>
    <col collapsed="false" customWidth="true" hidden="false" outlineLevel="0" max="24" min="24" style="118" width="2.74"/>
    <col collapsed="false" customWidth="true" hidden="false" outlineLevel="0" max="25" min="25" style="118" width="15.75"/>
    <col collapsed="false" customWidth="true" hidden="false" outlineLevel="0" max="26" min="26" style="118" width="1.99"/>
    <col collapsed="false" customWidth="true" hidden="false" outlineLevel="0" max="27" min="27" style="118" width="10.99"/>
    <col collapsed="false" customWidth="true" hidden="false" outlineLevel="0" max="29" min="28" style="118" width="1.49"/>
    <col collapsed="false" customWidth="true" hidden="false" outlineLevel="0" max="30" min="30" style="118" width="2.99"/>
    <col collapsed="false" customWidth="true" hidden="false" outlineLevel="0" max="31" min="31" style="118" width="2.74"/>
    <col collapsed="false" customWidth="true" hidden="false" outlineLevel="0" max="32" min="32" style="118" width="14.49"/>
    <col collapsed="false" customWidth="true" hidden="false" outlineLevel="0" max="33" min="33" style="118" width="1.99"/>
    <col collapsed="false" customWidth="true" hidden="false" outlineLevel="0" max="34" min="34" style="118" width="11.24"/>
    <col collapsed="false" customWidth="false" hidden="false" outlineLevel="0" max="257" min="35" style="118" width="8.99"/>
  </cols>
  <sheetData>
    <row r="1" customFormat="false" ht="21" hidden="false" customHeight="true" outlineLevel="0" collapsed="false">
      <c r="A1" s="0"/>
      <c r="B1" s="119"/>
      <c r="C1" s="119"/>
      <c r="D1" s="119"/>
      <c r="E1" s="119"/>
      <c r="F1" s="119"/>
      <c r="G1" s="119"/>
      <c r="H1" s="119"/>
      <c r="I1" s="119"/>
      <c r="J1" s="119"/>
      <c r="K1" s="120" t="s">
        <v>9</v>
      </c>
      <c r="L1" s="120"/>
      <c r="M1" s="120"/>
      <c r="N1" s="120"/>
      <c r="O1" s="120"/>
      <c r="P1" s="120"/>
      <c r="Q1" s="120"/>
      <c r="R1" s="120"/>
      <c r="S1" s="120"/>
      <c r="T1" s="120"/>
      <c r="U1" s="120"/>
      <c r="V1" s="120"/>
      <c r="W1" s="120"/>
      <c r="X1" s="120"/>
      <c r="Y1" s="120"/>
      <c r="Z1" s="119"/>
      <c r="AA1" s="119"/>
      <c r="AB1" s="119"/>
      <c r="AC1" s="119"/>
      <c r="AD1" s="119"/>
      <c r="AE1" s="119"/>
      <c r="AF1" s="119"/>
      <c r="AG1" s="119"/>
      <c r="AH1" s="119"/>
      <c r="AI1" s="121"/>
    </row>
    <row r="2" customFormat="false" ht="9" hidden="false" customHeight="tru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1"/>
    </row>
    <row r="3" customFormat="false" ht="19.5" hidden="false" customHeight="true" outlineLevel="0" collapsed="false">
      <c r="A3" s="122" t="s">
        <v>91</v>
      </c>
      <c r="B3" s="122"/>
      <c r="C3" s="123" t="str">
        <f aca="false">IF(元請入力データ!$E$12="","",元請入力データ!$E$12)</f>
        <v/>
      </c>
      <c r="D3" s="123"/>
      <c r="E3" s="123"/>
      <c r="F3" s="123"/>
      <c r="I3" s="122" t="s">
        <v>201</v>
      </c>
      <c r="J3" s="122"/>
      <c r="K3" s="124" t="s">
        <v>202</v>
      </c>
      <c r="L3" s="125" t="str">
        <f aca="false">IF(元請入力データ!$E$17="","",元請入力データ!$E$17)</f>
        <v/>
      </c>
      <c r="M3" s="125"/>
      <c r="N3" s="125"/>
      <c r="O3" s="125"/>
      <c r="P3" s="125"/>
      <c r="Q3" s="126"/>
      <c r="R3" s="121"/>
      <c r="S3" s="121"/>
      <c r="T3" s="121"/>
      <c r="U3" s="121"/>
      <c r="V3" s="121"/>
      <c r="W3" s="121"/>
      <c r="X3" s="121"/>
      <c r="Y3" s="121"/>
      <c r="Z3" s="127" t="s">
        <v>203</v>
      </c>
      <c r="AA3" s="127"/>
      <c r="AB3" s="127"/>
      <c r="AC3" s="127"/>
      <c r="AD3" s="127"/>
      <c r="AE3" s="127"/>
      <c r="AF3" s="127"/>
      <c r="AG3" s="127"/>
      <c r="AH3" s="127"/>
      <c r="AI3" s="121"/>
    </row>
    <row r="4" customFormat="false" ht="19.5" hidden="false" customHeight="true" outlineLevel="0" collapsed="false">
      <c r="A4" s="122" t="s">
        <v>87</v>
      </c>
      <c r="B4" s="122"/>
      <c r="C4" s="128" t="str">
        <f aca="false">IF(元請入力データ!$E$9="","",元請入力データ!$E$9)</f>
        <v/>
      </c>
      <c r="D4" s="128"/>
      <c r="E4" s="128"/>
      <c r="F4" s="128"/>
      <c r="I4" s="122"/>
      <c r="J4" s="122"/>
      <c r="K4" s="124" t="s">
        <v>204</v>
      </c>
      <c r="L4" s="125" t="n">
        <f aca="false">IF(元請入力データ!$H$17="","",元請入力データ!$H$17)</f>
        <v>43738</v>
      </c>
      <c r="M4" s="125"/>
      <c r="N4" s="125"/>
      <c r="O4" s="125"/>
      <c r="P4" s="125"/>
      <c r="Q4" s="126"/>
      <c r="R4" s="121"/>
      <c r="S4" s="121"/>
      <c r="T4" s="121"/>
      <c r="U4" s="121"/>
      <c r="V4" s="121"/>
      <c r="W4" s="121"/>
      <c r="X4" s="121"/>
      <c r="Y4" s="121"/>
      <c r="Z4" s="121"/>
      <c r="AA4" s="121"/>
      <c r="AB4" s="121"/>
      <c r="AC4" s="121"/>
      <c r="AD4" s="121"/>
      <c r="AE4" s="121"/>
      <c r="AF4" s="121"/>
      <c r="AG4" s="121"/>
      <c r="AH4" s="121"/>
      <c r="AI4" s="121"/>
    </row>
    <row r="5" customFormat="false" ht="19.5" hidden="false" customHeight="true" outlineLevel="0" collapsed="false">
      <c r="A5" s="122"/>
      <c r="B5" s="122"/>
      <c r="C5" s="128"/>
      <c r="D5" s="128"/>
      <c r="E5" s="128"/>
      <c r="F5" s="128"/>
      <c r="I5" s="129" t="s">
        <v>205</v>
      </c>
      <c r="J5" s="129"/>
      <c r="K5" s="129" t="s">
        <v>206</v>
      </c>
      <c r="N5" s="121"/>
      <c r="P5" s="129" t="s">
        <v>205</v>
      </c>
      <c r="Q5" s="129"/>
      <c r="R5" s="129" t="s">
        <v>206</v>
      </c>
      <c r="U5" s="121"/>
      <c r="W5" s="129" t="s">
        <v>205</v>
      </c>
      <c r="X5" s="129"/>
      <c r="Y5" s="129" t="s">
        <v>206</v>
      </c>
      <c r="AB5" s="121"/>
      <c r="AD5" s="129" t="s">
        <v>205</v>
      </c>
      <c r="AE5" s="129"/>
      <c r="AF5" s="129" t="s">
        <v>206</v>
      </c>
      <c r="AI5" s="121"/>
    </row>
    <row r="6" customFormat="false" ht="19.5" hidden="false" customHeight="true" outlineLevel="0" collapsed="false">
      <c r="A6" s="122" t="s">
        <v>207</v>
      </c>
      <c r="B6" s="122"/>
      <c r="C6" s="130" t="s">
        <v>208</v>
      </c>
      <c r="I6" s="131"/>
      <c r="J6" s="132" t="s">
        <v>135</v>
      </c>
      <c r="K6" s="132"/>
      <c r="L6" s="133"/>
      <c r="M6" s="133"/>
      <c r="N6" s="134"/>
      <c r="P6" s="131"/>
      <c r="Q6" s="132" t="s">
        <v>135</v>
      </c>
      <c r="R6" s="132"/>
      <c r="S6" s="133"/>
      <c r="T6" s="133"/>
      <c r="U6" s="134"/>
      <c r="W6" s="131"/>
      <c r="X6" s="132" t="s">
        <v>135</v>
      </c>
      <c r="Y6" s="132"/>
      <c r="Z6" s="133"/>
      <c r="AA6" s="133"/>
      <c r="AB6" s="134"/>
      <c r="AD6" s="131"/>
      <c r="AE6" s="132" t="s">
        <v>135</v>
      </c>
      <c r="AF6" s="132"/>
      <c r="AG6" s="133"/>
      <c r="AH6" s="133"/>
      <c r="AI6" s="121"/>
    </row>
    <row r="7" customFormat="false" ht="19.5" hidden="false" customHeight="true" outlineLevel="0" collapsed="false">
      <c r="A7" s="122" t="s">
        <v>111</v>
      </c>
      <c r="B7" s="122"/>
      <c r="C7" s="135"/>
      <c r="I7" s="131"/>
      <c r="J7" s="136" t="s">
        <v>209</v>
      </c>
      <c r="K7" s="136"/>
      <c r="L7" s="133"/>
      <c r="M7" s="133"/>
      <c r="N7" s="134"/>
      <c r="P7" s="131"/>
      <c r="Q7" s="136" t="s">
        <v>209</v>
      </c>
      <c r="R7" s="136"/>
      <c r="S7" s="133"/>
      <c r="T7" s="133"/>
      <c r="U7" s="134"/>
      <c r="W7" s="131"/>
      <c r="X7" s="136" t="s">
        <v>209</v>
      </c>
      <c r="Y7" s="136"/>
      <c r="Z7" s="133"/>
      <c r="AA7" s="133"/>
      <c r="AB7" s="134"/>
      <c r="AD7" s="131"/>
      <c r="AE7" s="136" t="s">
        <v>209</v>
      </c>
      <c r="AF7" s="136"/>
      <c r="AG7" s="133"/>
      <c r="AH7" s="133"/>
      <c r="AI7" s="121"/>
    </row>
    <row r="8" customFormat="false" ht="19.5" hidden="false" customHeight="true" outlineLevel="0" collapsed="false">
      <c r="A8" s="122" t="s">
        <v>210</v>
      </c>
      <c r="B8" s="122"/>
      <c r="C8" s="135"/>
      <c r="G8" s="121"/>
      <c r="H8" s="137"/>
      <c r="I8" s="131"/>
      <c r="J8" s="132" t="s">
        <v>185</v>
      </c>
      <c r="K8" s="132"/>
      <c r="L8" s="133"/>
      <c r="M8" s="133"/>
      <c r="N8" s="138"/>
      <c r="O8" s="137"/>
      <c r="P8" s="131"/>
      <c r="Q8" s="132" t="s">
        <v>185</v>
      </c>
      <c r="R8" s="132"/>
      <c r="S8" s="133"/>
      <c r="T8" s="133"/>
      <c r="U8" s="138"/>
      <c r="V8" s="137"/>
      <c r="W8" s="131"/>
      <c r="X8" s="132" t="s">
        <v>185</v>
      </c>
      <c r="Y8" s="132"/>
      <c r="Z8" s="133"/>
      <c r="AA8" s="133"/>
      <c r="AB8" s="138"/>
      <c r="AC8" s="137"/>
      <c r="AD8" s="131"/>
      <c r="AE8" s="132" t="s">
        <v>185</v>
      </c>
      <c r="AF8" s="132"/>
      <c r="AG8" s="133"/>
      <c r="AH8" s="133"/>
      <c r="AI8" s="121"/>
      <c r="AJ8" s="121"/>
    </row>
    <row r="9" customFormat="false" ht="19.5" hidden="false" customHeight="true" outlineLevel="0" collapsed="false">
      <c r="A9" s="139" t="s">
        <v>189</v>
      </c>
      <c r="B9" s="139"/>
      <c r="C9" s="135"/>
      <c r="G9" s="140"/>
      <c r="H9" s="141"/>
      <c r="I9" s="131"/>
      <c r="J9" s="142" t="s">
        <v>119</v>
      </c>
      <c r="K9" s="142"/>
      <c r="L9" s="133"/>
      <c r="M9" s="133"/>
      <c r="N9" s="134"/>
      <c r="O9" s="141"/>
      <c r="P9" s="131"/>
      <c r="Q9" s="142" t="s">
        <v>119</v>
      </c>
      <c r="R9" s="142"/>
      <c r="S9" s="133"/>
      <c r="T9" s="133"/>
      <c r="U9" s="134"/>
      <c r="V9" s="141"/>
      <c r="W9" s="131"/>
      <c r="X9" s="142" t="s">
        <v>119</v>
      </c>
      <c r="Y9" s="142"/>
      <c r="Z9" s="133"/>
      <c r="AA9" s="133"/>
      <c r="AB9" s="134"/>
      <c r="AC9" s="141"/>
      <c r="AD9" s="131"/>
      <c r="AE9" s="142" t="s">
        <v>119</v>
      </c>
      <c r="AF9" s="142"/>
      <c r="AG9" s="133"/>
      <c r="AH9" s="133"/>
      <c r="AI9" s="121"/>
    </row>
    <row r="10" customFormat="false" ht="19.5" hidden="false" customHeight="true" outlineLevel="0" collapsed="false">
      <c r="A10" s="143"/>
      <c r="B10" s="144" t="s">
        <v>190</v>
      </c>
      <c r="C10" s="145"/>
      <c r="G10" s="140"/>
      <c r="H10" s="141"/>
      <c r="I10" s="146" t="s">
        <v>211</v>
      </c>
      <c r="J10" s="147"/>
      <c r="K10" s="148" t="s">
        <v>190</v>
      </c>
      <c r="L10" s="149"/>
      <c r="M10" s="149"/>
      <c r="N10" s="134"/>
      <c r="O10" s="141"/>
      <c r="P10" s="146" t="s">
        <v>211</v>
      </c>
      <c r="Q10" s="147"/>
      <c r="R10" s="148" t="s">
        <v>190</v>
      </c>
      <c r="S10" s="149"/>
      <c r="T10" s="149"/>
      <c r="U10" s="134"/>
      <c r="V10" s="141"/>
      <c r="W10" s="146" t="s">
        <v>211</v>
      </c>
      <c r="X10" s="147"/>
      <c r="Y10" s="148" t="s">
        <v>190</v>
      </c>
      <c r="Z10" s="149"/>
      <c r="AA10" s="149"/>
      <c r="AB10" s="134"/>
      <c r="AC10" s="141"/>
      <c r="AD10" s="146" t="s">
        <v>211</v>
      </c>
      <c r="AE10" s="147"/>
      <c r="AF10" s="148" t="s">
        <v>190</v>
      </c>
      <c r="AG10" s="149"/>
      <c r="AH10" s="149"/>
      <c r="AI10" s="121"/>
    </row>
    <row r="11" customFormat="false" ht="19.5" hidden="false" customHeight="true" outlineLevel="0" collapsed="false">
      <c r="A11" s="139" t="s">
        <v>189</v>
      </c>
      <c r="B11" s="139"/>
      <c r="C11" s="135"/>
      <c r="G11" s="140"/>
      <c r="H11" s="141"/>
      <c r="I11" s="150" t="s">
        <v>201</v>
      </c>
      <c r="J11" s="150"/>
      <c r="K11" s="151"/>
      <c r="L11" s="152" t="s">
        <v>212</v>
      </c>
      <c r="M11" s="153"/>
      <c r="N11" s="134"/>
      <c r="O11" s="141"/>
      <c r="P11" s="150" t="s">
        <v>201</v>
      </c>
      <c r="Q11" s="150"/>
      <c r="R11" s="151"/>
      <c r="S11" s="154" t="s">
        <v>212</v>
      </c>
      <c r="T11" s="153"/>
      <c r="U11" s="134"/>
      <c r="V11" s="141"/>
      <c r="W11" s="150" t="s">
        <v>201</v>
      </c>
      <c r="X11" s="150"/>
      <c r="Y11" s="151"/>
      <c r="Z11" s="154" t="s">
        <v>212</v>
      </c>
      <c r="AA11" s="153"/>
      <c r="AB11" s="134"/>
      <c r="AC11" s="141"/>
      <c r="AD11" s="150" t="s">
        <v>201</v>
      </c>
      <c r="AE11" s="150"/>
      <c r="AF11" s="151"/>
      <c r="AG11" s="154" t="s">
        <v>212</v>
      </c>
      <c r="AH11" s="153"/>
      <c r="AI11" s="121"/>
    </row>
    <row r="12" customFormat="false" ht="19.5" hidden="false" customHeight="true" outlineLevel="0" collapsed="false">
      <c r="A12" s="155"/>
      <c r="B12" s="156" t="s">
        <v>190</v>
      </c>
      <c r="C12" s="135"/>
      <c r="H12" s="141"/>
      <c r="I12" s="157"/>
      <c r="J12" s="157"/>
      <c r="K12" s="158"/>
      <c r="L12" s="159"/>
      <c r="M12" s="158"/>
      <c r="N12" s="160"/>
      <c r="O12" s="141"/>
      <c r="P12" s="157"/>
      <c r="Q12" s="157"/>
      <c r="R12" s="158"/>
      <c r="S12" s="159"/>
      <c r="T12" s="158"/>
      <c r="U12" s="160"/>
      <c r="V12" s="141"/>
      <c r="W12" s="157"/>
      <c r="X12" s="157"/>
      <c r="Y12" s="158"/>
      <c r="Z12" s="159"/>
      <c r="AA12" s="158"/>
      <c r="AB12" s="160"/>
      <c r="AC12" s="141"/>
      <c r="AD12" s="157"/>
      <c r="AE12" s="157"/>
      <c r="AF12" s="158"/>
      <c r="AG12" s="159"/>
      <c r="AH12" s="158"/>
      <c r="AI12" s="161"/>
      <c r="AJ12" s="121"/>
    </row>
    <row r="13" customFormat="false" ht="19.5" hidden="false" customHeight="true" outlineLevel="0" collapsed="false">
      <c r="A13" s="162"/>
      <c r="B13" s="162"/>
      <c r="C13" s="121"/>
      <c r="E13" s="121"/>
      <c r="F13" s="163"/>
      <c r="H13" s="141"/>
      <c r="I13" s="129" t="s">
        <v>205</v>
      </c>
      <c r="J13" s="129"/>
      <c r="K13" s="129" t="s">
        <v>206</v>
      </c>
      <c r="L13" s="164"/>
      <c r="N13" s="121"/>
      <c r="O13" s="141"/>
      <c r="P13" s="129" t="s">
        <v>205</v>
      </c>
      <c r="Q13" s="129"/>
      <c r="R13" s="129" t="s">
        <v>206</v>
      </c>
      <c r="S13" s="164"/>
      <c r="U13" s="121"/>
      <c r="V13" s="141"/>
      <c r="W13" s="129" t="s">
        <v>205</v>
      </c>
      <c r="X13" s="129"/>
      <c r="Y13" s="129" t="s">
        <v>206</v>
      </c>
      <c r="Z13" s="164"/>
      <c r="AB13" s="121"/>
      <c r="AC13" s="141"/>
      <c r="AD13" s="129" t="s">
        <v>205</v>
      </c>
      <c r="AE13" s="129"/>
      <c r="AF13" s="129" t="s">
        <v>206</v>
      </c>
      <c r="AG13" s="164"/>
      <c r="AI13" s="121"/>
    </row>
    <row r="14" customFormat="false" ht="19.5" hidden="false" customHeight="true" outlineLevel="0" collapsed="false">
      <c r="A14" s="165" t="s">
        <v>213</v>
      </c>
      <c r="B14" s="162"/>
      <c r="C14" s="121"/>
      <c r="D14" s="121"/>
      <c r="E14" s="121"/>
      <c r="F14" s="121"/>
      <c r="H14" s="141"/>
      <c r="I14" s="131"/>
      <c r="J14" s="132" t="s">
        <v>135</v>
      </c>
      <c r="K14" s="132"/>
      <c r="L14" s="133"/>
      <c r="M14" s="133"/>
      <c r="N14" s="134"/>
      <c r="O14" s="141"/>
      <c r="P14" s="131"/>
      <c r="Q14" s="132" t="s">
        <v>135</v>
      </c>
      <c r="R14" s="132"/>
      <c r="S14" s="133"/>
      <c r="T14" s="133"/>
      <c r="U14" s="134"/>
      <c r="V14" s="141"/>
      <c r="W14" s="131"/>
      <c r="X14" s="132" t="s">
        <v>135</v>
      </c>
      <c r="Y14" s="132"/>
      <c r="Z14" s="133"/>
      <c r="AA14" s="133"/>
      <c r="AB14" s="134"/>
      <c r="AC14" s="141"/>
      <c r="AD14" s="131"/>
      <c r="AE14" s="132" t="s">
        <v>135</v>
      </c>
      <c r="AF14" s="132"/>
      <c r="AG14" s="133"/>
      <c r="AH14" s="133"/>
      <c r="AI14" s="121"/>
    </row>
    <row r="15" customFormat="false" ht="19.5" hidden="false" customHeight="true" outlineLevel="0" collapsed="false">
      <c r="A15" s="121"/>
      <c r="B15" s="165" t="s">
        <v>214</v>
      </c>
      <c r="C15" s="166"/>
      <c r="E15" s="121"/>
      <c r="F15" s="121"/>
      <c r="G15" s="121"/>
      <c r="H15" s="141"/>
      <c r="I15" s="131"/>
      <c r="J15" s="136" t="s">
        <v>209</v>
      </c>
      <c r="K15" s="136"/>
      <c r="L15" s="133"/>
      <c r="M15" s="133"/>
      <c r="N15" s="134"/>
      <c r="O15" s="141"/>
      <c r="P15" s="131"/>
      <c r="Q15" s="136" t="s">
        <v>209</v>
      </c>
      <c r="R15" s="136"/>
      <c r="S15" s="133"/>
      <c r="T15" s="133"/>
      <c r="U15" s="134"/>
      <c r="V15" s="141"/>
      <c r="W15" s="131"/>
      <c r="X15" s="136" t="s">
        <v>209</v>
      </c>
      <c r="Y15" s="136"/>
      <c r="Z15" s="133"/>
      <c r="AA15" s="133"/>
      <c r="AB15" s="134"/>
      <c r="AC15" s="141"/>
      <c r="AD15" s="131"/>
      <c r="AE15" s="136" t="s">
        <v>209</v>
      </c>
      <c r="AF15" s="136"/>
      <c r="AG15" s="133"/>
      <c r="AH15" s="133"/>
      <c r="AI15" s="121"/>
    </row>
    <row r="16" customFormat="false" ht="19.5" hidden="false" customHeight="true" outlineLevel="0" collapsed="false">
      <c r="A16" s="121"/>
      <c r="B16" s="165" t="s">
        <v>215</v>
      </c>
      <c r="C16" s="121"/>
      <c r="E16" s="121"/>
      <c r="F16" s="121"/>
      <c r="G16" s="140"/>
      <c r="H16" s="167"/>
      <c r="I16" s="131"/>
      <c r="J16" s="132" t="s">
        <v>185</v>
      </c>
      <c r="K16" s="132"/>
      <c r="L16" s="133"/>
      <c r="M16" s="133"/>
      <c r="N16" s="168"/>
      <c r="O16" s="167"/>
      <c r="P16" s="131"/>
      <c r="Q16" s="132" t="s">
        <v>185</v>
      </c>
      <c r="R16" s="132"/>
      <c r="S16" s="133"/>
      <c r="T16" s="133"/>
      <c r="U16" s="168"/>
      <c r="V16" s="167"/>
      <c r="W16" s="131"/>
      <c r="X16" s="132" t="s">
        <v>185</v>
      </c>
      <c r="Y16" s="132"/>
      <c r="Z16" s="133"/>
      <c r="AA16" s="133"/>
      <c r="AB16" s="168"/>
      <c r="AC16" s="167"/>
      <c r="AD16" s="131"/>
      <c r="AE16" s="132" t="s">
        <v>185</v>
      </c>
      <c r="AF16" s="132"/>
      <c r="AG16" s="133"/>
      <c r="AH16" s="133"/>
      <c r="AI16" s="121"/>
      <c r="AJ16" s="121"/>
    </row>
    <row r="17" customFormat="false" ht="19.5" hidden="false" customHeight="true" outlineLevel="0" collapsed="false">
      <c r="C17" s="121"/>
      <c r="D17" s="121"/>
      <c r="E17" s="121"/>
      <c r="F17" s="162"/>
      <c r="H17" s="141"/>
      <c r="I17" s="131"/>
      <c r="J17" s="142" t="s">
        <v>119</v>
      </c>
      <c r="K17" s="142"/>
      <c r="L17" s="133"/>
      <c r="M17" s="133"/>
      <c r="N17" s="134"/>
      <c r="O17" s="141"/>
      <c r="P17" s="131"/>
      <c r="Q17" s="142" t="s">
        <v>119</v>
      </c>
      <c r="R17" s="142"/>
      <c r="S17" s="133"/>
      <c r="T17" s="133"/>
      <c r="U17" s="134"/>
      <c r="V17" s="141"/>
      <c r="W17" s="131"/>
      <c r="X17" s="142" t="s">
        <v>119</v>
      </c>
      <c r="Y17" s="142"/>
      <c r="Z17" s="133"/>
      <c r="AA17" s="133"/>
      <c r="AB17" s="134"/>
      <c r="AC17" s="141"/>
      <c r="AD17" s="131"/>
      <c r="AE17" s="142" t="s">
        <v>119</v>
      </c>
      <c r="AF17" s="142"/>
      <c r="AG17" s="133"/>
      <c r="AH17" s="133"/>
      <c r="AI17" s="121"/>
    </row>
    <row r="18" customFormat="false" ht="19.5" hidden="false" customHeight="true" outlineLevel="0" collapsed="false">
      <c r="A18" s="165" t="s">
        <v>216</v>
      </c>
      <c r="B18" s="162"/>
      <c r="C18" s="121"/>
      <c r="D18" s="121"/>
      <c r="E18" s="121"/>
      <c r="F18" s="121"/>
      <c r="H18" s="141"/>
      <c r="I18" s="146" t="s">
        <v>211</v>
      </c>
      <c r="J18" s="147"/>
      <c r="K18" s="148" t="s">
        <v>190</v>
      </c>
      <c r="L18" s="149"/>
      <c r="M18" s="149"/>
      <c r="N18" s="134"/>
      <c r="O18" s="141"/>
      <c r="P18" s="146" t="s">
        <v>211</v>
      </c>
      <c r="Q18" s="147"/>
      <c r="R18" s="148" t="s">
        <v>190</v>
      </c>
      <c r="S18" s="149"/>
      <c r="T18" s="149"/>
      <c r="U18" s="134"/>
      <c r="V18" s="141"/>
      <c r="W18" s="146" t="s">
        <v>211</v>
      </c>
      <c r="X18" s="147"/>
      <c r="Y18" s="148" t="s">
        <v>190</v>
      </c>
      <c r="Z18" s="149"/>
      <c r="AA18" s="149"/>
      <c r="AB18" s="134"/>
      <c r="AC18" s="141"/>
      <c r="AD18" s="146" t="s">
        <v>211</v>
      </c>
      <c r="AE18" s="147"/>
      <c r="AF18" s="148" t="s">
        <v>190</v>
      </c>
      <c r="AG18" s="149"/>
      <c r="AH18" s="149"/>
      <c r="AI18" s="121"/>
    </row>
    <row r="19" customFormat="false" ht="19.5" hidden="false" customHeight="true" outlineLevel="0" collapsed="false">
      <c r="A19" s="121"/>
      <c r="B19" s="165" t="s">
        <v>217</v>
      </c>
      <c r="C19" s="166"/>
      <c r="E19" s="121"/>
      <c r="F19" s="121"/>
      <c r="H19" s="141"/>
      <c r="I19" s="150" t="s">
        <v>201</v>
      </c>
      <c r="J19" s="150"/>
      <c r="K19" s="151"/>
      <c r="L19" s="154" t="s">
        <v>212</v>
      </c>
      <c r="M19" s="153"/>
      <c r="N19" s="121"/>
      <c r="O19" s="141"/>
      <c r="P19" s="150" t="s">
        <v>201</v>
      </c>
      <c r="Q19" s="150"/>
      <c r="R19" s="151"/>
      <c r="S19" s="154" t="s">
        <v>212</v>
      </c>
      <c r="T19" s="153"/>
      <c r="U19" s="121"/>
      <c r="V19" s="141"/>
      <c r="W19" s="150" t="s">
        <v>201</v>
      </c>
      <c r="X19" s="150"/>
      <c r="Y19" s="151"/>
      <c r="Z19" s="154" t="s">
        <v>212</v>
      </c>
      <c r="AA19" s="153"/>
      <c r="AB19" s="121"/>
      <c r="AC19" s="141"/>
      <c r="AD19" s="150" t="s">
        <v>201</v>
      </c>
      <c r="AE19" s="150"/>
      <c r="AF19" s="151"/>
      <c r="AG19" s="154" t="s">
        <v>212</v>
      </c>
      <c r="AH19" s="153"/>
      <c r="AI19" s="121"/>
    </row>
    <row r="20" customFormat="false" ht="19.5" hidden="false" customHeight="true" outlineLevel="0" collapsed="false">
      <c r="A20" s="121"/>
      <c r="B20" s="165" t="s">
        <v>218</v>
      </c>
      <c r="C20" s="121"/>
      <c r="E20" s="121"/>
      <c r="F20" s="121"/>
      <c r="H20" s="141"/>
      <c r="I20" s="157"/>
      <c r="J20" s="157"/>
      <c r="K20" s="158"/>
      <c r="L20" s="159"/>
      <c r="M20" s="158"/>
      <c r="N20" s="121"/>
      <c r="O20" s="141"/>
      <c r="P20" s="157"/>
      <c r="Q20" s="157"/>
      <c r="R20" s="158"/>
      <c r="S20" s="159"/>
      <c r="T20" s="158"/>
      <c r="U20" s="121"/>
      <c r="V20" s="141"/>
      <c r="W20" s="157"/>
      <c r="X20" s="157"/>
      <c r="Y20" s="158"/>
      <c r="Z20" s="159"/>
      <c r="AA20" s="158"/>
      <c r="AB20" s="121"/>
      <c r="AC20" s="141"/>
      <c r="AD20" s="157"/>
      <c r="AE20" s="157"/>
      <c r="AF20" s="158"/>
      <c r="AG20" s="159"/>
      <c r="AH20" s="158"/>
      <c r="AI20" s="121"/>
    </row>
    <row r="21" customFormat="false" ht="19.5" hidden="false" customHeight="true" outlineLevel="0" collapsed="false">
      <c r="A21" s="121"/>
      <c r="B21" s="121"/>
      <c r="C21" s="166"/>
      <c r="F21" s="163"/>
      <c r="H21" s="141"/>
      <c r="I21" s="129" t="s">
        <v>205</v>
      </c>
      <c r="J21" s="129"/>
      <c r="K21" s="129" t="s">
        <v>206</v>
      </c>
      <c r="L21" s="164"/>
      <c r="N21" s="161"/>
      <c r="O21" s="141"/>
      <c r="P21" s="129" t="s">
        <v>205</v>
      </c>
      <c r="Q21" s="129"/>
      <c r="R21" s="129" t="s">
        <v>206</v>
      </c>
      <c r="S21" s="164"/>
      <c r="U21" s="161"/>
      <c r="V21" s="141"/>
      <c r="W21" s="129" t="s">
        <v>205</v>
      </c>
      <c r="X21" s="129"/>
      <c r="Y21" s="129" t="s">
        <v>206</v>
      </c>
      <c r="Z21" s="164"/>
      <c r="AB21" s="161"/>
      <c r="AC21" s="141"/>
      <c r="AD21" s="129" t="s">
        <v>205</v>
      </c>
      <c r="AE21" s="129"/>
      <c r="AF21" s="129" t="s">
        <v>206</v>
      </c>
      <c r="AG21" s="164"/>
      <c r="AI21" s="161"/>
    </row>
    <row r="22" customFormat="false" ht="19.5" hidden="false" customHeight="true" outlineLevel="0" collapsed="false">
      <c r="A22" s="122" t="s">
        <v>219</v>
      </c>
      <c r="B22" s="122"/>
      <c r="C22" s="169"/>
      <c r="D22" s="170"/>
      <c r="E22" s="171"/>
      <c r="F22" s="172" t="s">
        <v>220</v>
      </c>
      <c r="G22" s="173"/>
      <c r="H22" s="141"/>
      <c r="I22" s="131"/>
      <c r="J22" s="132" t="s">
        <v>135</v>
      </c>
      <c r="K22" s="132"/>
      <c r="L22" s="133"/>
      <c r="M22" s="133"/>
      <c r="N22" s="121"/>
      <c r="O22" s="141"/>
      <c r="P22" s="131"/>
      <c r="Q22" s="132" t="s">
        <v>135</v>
      </c>
      <c r="R22" s="132"/>
      <c r="S22" s="133"/>
      <c r="T22" s="133"/>
      <c r="U22" s="121"/>
      <c r="V22" s="141"/>
      <c r="W22" s="131"/>
      <c r="X22" s="132" t="s">
        <v>135</v>
      </c>
      <c r="Y22" s="132"/>
      <c r="Z22" s="133"/>
      <c r="AA22" s="133"/>
      <c r="AB22" s="121"/>
      <c r="AC22" s="141"/>
      <c r="AD22" s="131"/>
      <c r="AE22" s="132" t="s">
        <v>135</v>
      </c>
      <c r="AF22" s="132"/>
      <c r="AG22" s="133"/>
      <c r="AH22" s="133"/>
      <c r="AI22" s="121"/>
    </row>
    <row r="23" customFormat="false" ht="19.5" hidden="false" customHeight="true" outlineLevel="0" collapsed="false">
      <c r="A23" s="122"/>
      <c r="B23" s="122"/>
      <c r="C23" s="174"/>
      <c r="D23" s="175"/>
      <c r="E23" s="176"/>
      <c r="F23" s="177"/>
      <c r="G23" s="173"/>
      <c r="H23" s="141"/>
      <c r="I23" s="131"/>
      <c r="J23" s="136" t="s">
        <v>209</v>
      </c>
      <c r="K23" s="136"/>
      <c r="L23" s="133"/>
      <c r="M23" s="133"/>
      <c r="N23" s="134"/>
      <c r="O23" s="178"/>
      <c r="P23" s="131"/>
      <c r="Q23" s="136" t="s">
        <v>209</v>
      </c>
      <c r="R23" s="136"/>
      <c r="S23" s="133"/>
      <c r="T23" s="133"/>
      <c r="U23" s="134"/>
      <c r="V23" s="178"/>
      <c r="W23" s="131"/>
      <c r="X23" s="136" t="s">
        <v>209</v>
      </c>
      <c r="Y23" s="136"/>
      <c r="Z23" s="133"/>
      <c r="AA23" s="133"/>
      <c r="AB23" s="134"/>
      <c r="AC23" s="178"/>
      <c r="AD23" s="131"/>
      <c r="AE23" s="136" t="s">
        <v>209</v>
      </c>
      <c r="AF23" s="136"/>
      <c r="AG23" s="133"/>
      <c r="AH23" s="133"/>
      <c r="AI23" s="121"/>
    </row>
    <row r="24" customFormat="false" ht="19.5" hidden="false" customHeight="true" outlineLevel="0" collapsed="false">
      <c r="A24" s="162"/>
      <c r="B24" s="179"/>
      <c r="C24" s="180"/>
      <c r="D24" s="181"/>
      <c r="E24" s="180"/>
      <c r="F24" s="182"/>
      <c r="G24" s="181"/>
      <c r="H24" s="167"/>
      <c r="I24" s="131"/>
      <c r="J24" s="132" t="s">
        <v>185</v>
      </c>
      <c r="K24" s="132"/>
      <c r="L24" s="133"/>
      <c r="M24" s="133"/>
      <c r="N24" s="138"/>
      <c r="O24" s="167"/>
      <c r="P24" s="131"/>
      <c r="Q24" s="132" t="s">
        <v>185</v>
      </c>
      <c r="R24" s="132"/>
      <c r="S24" s="133"/>
      <c r="T24" s="133"/>
      <c r="U24" s="138"/>
      <c r="V24" s="167"/>
      <c r="W24" s="131"/>
      <c r="X24" s="132" t="s">
        <v>185</v>
      </c>
      <c r="Y24" s="132"/>
      <c r="Z24" s="133"/>
      <c r="AA24" s="133"/>
      <c r="AB24" s="138"/>
      <c r="AC24" s="167"/>
      <c r="AD24" s="131"/>
      <c r="AE24" s="132" t="s">
        <v>185</v>
      </c>
      <c r="AF24" s="132"/>
      <c r="AG24" s="133"/>
      <c r="AH24" s="133"/>
      <c r="AI24" s="121"/>
    </row>
    <row r="25" customFormat="false" ht="19.5" hidden="false" customHeight="true" outlineLevel="0" collapsed="false">
      <c r="A25" s="121"/>
      <c r="B25" s="140"/>
      <c r="C25" s="129"/>
      <c r="D25" s="140"/>
      <c r="E25" s="141"/>
      <c r="F25" s="183"/>
      <c r="G25" s="121"/>
      <c r="H25" s="141"/>
      <c r="I25" s="131"/>
      <c r="J25" s="142" t="s">
        <v>119</v>
      </c>
      <c r="K25" s="142"/>
      <c r="L25" s="133"/>
      <c r="M25" s="133"/>
      <c r="N25" s="134"/>
      <c r="O25" s="141"/>
      <c r="P25" s="131"/>
      <c r="Q25" s="142" t="s">
        <v>119</v>
      </c>
      <c r="R25" s="142"/>
      <c r="S25" s="133"/>
      <c r="T25" s="133"/>
      <c r="U25" s="134"/>
      <c r="V25" s="141"/>
      <c r="W25" s="131"/>
      <c r="X25" s="142" t="s">
        <v>119</v>
      </c>
      <c r="Y25" s="142"/>
      <c r="Z25" s="133"/>
      <c r="AA25" s="133"/>
      <c r="AB25" s="134"/>
      <c r="AC25" s="141"/>
      <c r="AD25" s="131"/>
      <c r="AE25" s="142" t="s">
        <v>119</v>
      </c>
      <c r="AF25" s="142"/>
      <c r="AG25" s="133"/>
      <c r="AH25" s="133"/>
      <c r="AI25" s="121"/>
    </row>
    <row r="26" customFormat="false" ht="19.5" hidden="false" customHeight="true" outlineLevel="0" collapsed="false">
      <c r="A26" s="122" t="s">
        <v>221</v>
      </c>
      <c r="B26" s="122"/>
      <c r="C26" s="133"/>
      <c r="D26" s="184"/>
      <c r="E26" s="167"/>
      <c r="F26" s="122" t="s">
        <v>222</v>
      </c>
      <c r="G26" s="121"/>
      <c r="H26" s="141"/>
      <c r="I26" s="146" t="s">
        <v>211</v>
      </c>
      <c r="J26" s="147"/>
      <c r="K26" s="148" t="s">
        <v>190</v>
      </c>
      <c r="L26" s="149"/>
      <c r="M26" s="149"/>
      <c r="N26" s="121"/>
      <c r="O26" s="141"/>
      <c r="P26" s="146" t="s">
        <v>211</v>
      </c>
      <c r="Q26" s="147"/>
      <c r="R26" s="148" t="s">
        <v>190</v>
      </c>
      <c r="S26" s="149"/>
      <c r="T26" s="149"/>
      <c r="U26" s="121"/>
      <c r="V26" s="141"/>
      <c r="W26" s="146" t="s">
        <v>211</v>
      </c>
      <c r="X26" s="147"/>
      <c r="Y26" s="148" t="s">
        <v>190</v>
      </c>
      <c r="Z26" s="149"/>
      <c r="AA26" s="149"/>
      <c r="AB26" s="121"/>
      <c r="AC26" s="141"/>
      <c r="AD26" s="146" t="s">
        <v>211</v>
      </c>
      <c r="AE26" s="147"/>
      <c r="AF26" s="148" t="s">
        <v>190</v>
      </c>
      <c r="AG26" s="149"/>
      <c r="AH26" s="149"/>
      <c r="AI26" s="121"/>
    </row>
    <row r="27" customFormat="false" ht="19.5" hidden="false" customHeight="true" outlineLevel="0" collapsed="false">
      <c r="A27" s="122"/>
      <c r="B27" s="122"/>
      <c r="C27" s="133"/>
      <c r="D27" s="121"/>
      <c r="E27" s="121"/>
      <c r="F27" s="133"/>
      <c r="G27" s="121"/>
      <c r="H27" s="141"/>
      <c r="I27" s="150" t="s">
        <v>201</v>
      </c>
      <c r="J27" s="150"/>
      <c r="K27" s="151"/>
      <c r="L27" s="154" t="s">
        <v>212</v>
      </c>
      <c r="M27" s="153"/>
      <c r="N27" s="121"/>
      <c r="O27" s="141"/>
      <c r="P27" s="150" t="s">
        <v>201</v>
      </c>
      <c r="Q27" s="150"/>
      <c r="R27" s="151"/>
      <c r="S27" s="154" t="s">
        <v>212</v>
      </c>
      <c r="T27" s="153"/>
      <c r="U27" s="121"/>
      <c r="V27" s="141"/>
      <c r="W27" s="150" t="s">
        <v>201</v>
      </c>
      <c r="X27" s="150"/>
      <c r="Y27" s="151"/>
      <c r="Z27" s="154" t="s">
        <v>212</v>
      </c>
      <c r="AA27" s="153"/>
      <c r="AB27" s="121"/>
      <c r="AC27" s="141"/>
      <c r="AD27" s="150" t="s">
        <v>201</v>
      </c>
      <c r="AE27" s="150"/>
      <c r="AF27" s="151"/>
      <c r="AG27" s="154" t="s">
        <v>212</v>
      </c>
      <c r="AH27" s="153"/>
      <c r="AI27" s="121"/>
    </row>
    <row r="28" customFormat="false" ht="19.5" hidden="false" customHeight="true" outlineLevel="0" collapsed="false">
      <c r="A28" s="162"/>
      <c r="B28" s="162"/>
      <c r="C28" s="121"/>
      <c r="D28" s="121"/>
      <c r="E28" s="121"/>
      <c r="F28" s="121"/>
      <c r="G28" s="121"/>
      <c r="H28" s="141"/>
      <c r="I28" s="157"/>
      <c r="J28" s="157"/>
      <c r="K28" s="158"/>
      <c r="L28" s="159"/>
      <c r="M28" s="158"/>
      <c r="N28" s="121"/>
      <c r="O28" s="141"/>
      <c r="P28" s="157"/>
      <c r="Q28" s="157"/>
      <c r="R28" s="158"/>
      <c r="S28" s="159"/>
      <c r="T28" s="158"/>
      <c r="U28" s="121"/>
      <c r="V28" s="141"/>
      <c r="W28" s="157"/>
      <c r="X28" s="157"/>
      <c r="Y28" s="158"/>
      <c r="Z28" s="159"/>
      <c r="AA28" s="158"/>
      <c r="AB28" s="121"/>
      <c r="AC28" s="141"/>
      <c r="AD28" s="157"/>
      <c r="AE28" s="157"/>
      <c r="AF28" s="158"/>
      <c r="AG28" s="159"/>
      <c r="AH28" s="158"/>
      <c r="AI28" s="121"/>
    </row>
    <row r="29" customFormat="false" ht="19.5" hidden="false" customHeight="true" outlineLevel="0" collapsed="false">
      <c r="A29" s="185"/>
      <c r="B29" s="185"/>
      <c r="C29" s="185"/>
      <c r="D29" s="185"/>
      <c r="E29" s="185"/>
      <c r="F29" s="185"/>
      <c r="G29" s="173"/>
      <c r="H29" s="141"/>
      <c r="I29" s="129" t="s">
        <v>205</v>
      </c>
      <c r="J29" s="129"/>
      <c r="K29" s="129" t="s">
        <v>206</v>
      </c>
      <c r="L29" s="164"/>
      <c r="N29" s="121"/>
      <c r="O29" s="141"/>
      <c r="P29" s="129" t="s">
        <v>205</v>
      </c>
      <c r="Q29" s="129"/>
      <c r="R29" s="129" t="s">
        <v>206</v>
      </c>
      <c r="S29" s="164"/>
      <c r="U29" s="121"/>
      <c r="V29" s="141"/>
      <c r="W29" s="129" t="s">
        <v>205</v>
      </c>
      <c r="X29" s="129"/>
      <c r="Y29" s="129" t="s">
        <v>206</v>
      </c>
      <c r="Z29" s="164"/>
      <c r="AB29" s="121"/>
      <c r="AC29" s="141"/>
      <c r="AD29" s="129" t="s">
        <v>205</v>
      </c>
      <c r="AE29" s="129"/>
      <c r="AF29" s="129" t="s">
        <v>206</v>
      </c>
      <c r="AG29" s="164"/>
      <c r="AI29" s="121"/>
    </row>
    <row r="30" customFormat="false" ht="19.5" hidden="false" customHeight="true" outlineLevel="0" collapsed="false">
      <c r="A30" s="165" t="s">
        <v>223</v>
      </c>
      <c r="B30" s="186"/>
      <c r="C30" s="186"/>
      <c r="D30" s="186"/>
      <c r="E30" s="186"/>
      <c r="F30" s="186"/>
      <c r="G30" s="185"/>
      <c r="H30" s="141"/>
      <c r="I30" s="131"/>
      <c r="J30" s="132" t="s">
        <v>135</v>
      </c>
      <c r="K30" s="132"/>
      <c r="L30" s="133"/>
      <c r="M30" s="133"/>
      <c r="N30" s="121"/>
      <c r="O30" s="141"/>
      <c r="P30" s="131"/>
      <c r="Q30" s="132" t="s">
        <v>135</v>
      </c>
      <c r="R30" s="132"/>
      <c r="S30" s="133"/>
      <c r="T30" s="133"/>
      <c r="U30" s="121"/>
      <c r="V30" s="141"/>
      <c r="W30" s="131"/>
      <c r="X30" s="132" t="s">
        <v>135</v>
      </c>
      <c r="Y30" s="132"/>
      <c r="Z30" s="133"/>
      <c r="AA30" s="133"/>
      <c r="AB30" s="121"/>
      <c r="AC30" s="141"/>
      <c r="AD30" s="131"/>
      <c r="AE30" s="132" t="s">
        <v>135</v>
      </c>
      <c r="AF30" s="132"/>
      <c r="AG30" s="133"/>
      <c r="AH30" s="133"/>
      <c r="AI30" s="121"/>
    </row>
    <row r="31" customFormat="false" ht="19.5" hidden="false" customHeight="true" outlineLevel="0" collapsed="false">
      <c r="A31" s="121"/>
      <c r="B31" s="165" t="s">
        <v>224</v>
      </c>
      <c r="C31" s="121"/>
      <c r="D31" s="121"/>
      <c r="E31" s="121"/>
      <c r="F31" s="121"/>
      <c r="G31" s="121"/>
      <c r="H31" s="178"/>
      <c r="I31" s="131"/>
      <c r="J31" s="136" t="s">
        <v>209</v>
      </c>
      <c r="K31" s="136"/>
      <c r="L31" s="133"/>
      <c r="M31" s="133"/>
      <c r="N31" s="187"/>
      <c r="O31" s="178"/>
      <c r="P31" s="131"/>
      <c r="Q31" s="136" t="s">
        <v>209</v>
      </c>
      <c r="R31" s="136"/>
      <c r="S31" s="133"/>
      <c r="T31" s="133"/>
      <c r="U31" s="187"/>
      <c r="V31" s="178"/>
      <c r="W31" s="131"/>
      <c r="X31" s="136" t="s">
        <v>209</v>
      </c>
      <c r="Y31" s="136"/>
      <c r="Z31" s="133"/>
      <c r="AA31" s="133"/>
      <c r="AB31" s="187"/>
      <c r="AC31" s="178"/>
      <c r="AD31" s="131"/>
      <c r="AE31" s="136" t="s">
        <v>209</v>
      </c>
      <c r="AF31" s="136"/>
      <c r="AG31" s="133"/>
      <c r="AH31" s="133"/>
      <c r="AI31" s="161"/>
    </row>
    <row r="32" customFormat="false" ht="19.5" hidden="false" customHeight="true" outlineLevel="0" collapsed="false">
      <c r="A32" s="121"/>
      <c r="B32" s="165" t="s">
        <v>225</v>
      </c>
      <c r="C32" s="121"/>
      <c r="D32" s="121"/>
      <c r="E32" s="121"/>
      <c r="F32" s="121"/>
      <c r="G32" s="121"/>
      <c r="H32" s="167"/>
      <c r="I32" s="131"/>
      <c r="J32" s="132" t="s">
        <v>185</v>
      </c>
      <c r="K32" s="132"/>
      <c r="L32" s="133"/>
      <c r="M32" s="133"/>
      <c r="N32" s="138"/>
      <c r="O32" s="167"/>
      <c r="P32" s="131"/>
      <c r="Q32" s="132" t="s">
        <v>185</v>
      </c>
      <c r="R32" s="132"/>
      <c r="S32" s="133"/>
      <c r="T32" s="133"/>
      <c r="U32" s="138"/>
      <c r="V32" s="167"/>
      <c r="W32" s="131"/>
      <c r="X32" s="132" t="s">
        <v>185</v>
      </c>
      <c r="Y32" s="132"/>
      <c r="Z32" s="133"/>
      <c r="AA32" s="133"/>
      <c r="AB32" s="138"/>
      <c r="AC32" s="167"/>
      <c r="AD32" s="131"/>
      <c r="AE32" s="132" t="s">
        <v>185</v>
      </c>
      <c r="AF32" s="132"/>
      <c r="AG32" s="133"/>
      <c r="AH32" s="133"/>
      <c r="AI32" s="121"/>
    </row>
    <row r="33" customFormat="false" ht="19.5" hidden="false" customHeight="true" outlineLevel="0" collapsed="false">
      <c r="A33" s="121"/>
      <c r="B33" s="165" t="s">
        <v>226</v>
      </c>
      <c r="C33" s="121"/>
      <c r="D33" s="121"/>
      <c r="E33" s="121"/>
      <c r="F33" s="121"/>
      <c r="G33" s="121"/>
      <c r="H33" s="141"/>
      <c r="I33" s="131"/>
      <c r="J33" s="142" t="s">
        <v>119</v>
      </c>
      <c r="K33" s="142"/>
      <c r="L33" s="133"/>
      <c r="M33" s="133"/>
      <c r="N33" s="121"/>
      <c r="O33" s="141"/>
      <c r="P33" s="131"/>
      <c r="Q33" s="142" t="s">
        <v>119</v>
      </c>
      <c r="R33" s="142"/>
      <c r="S33" s="133"/>
      <c r="T33" s="133"/>
      <c r="U33" s="121"/>
      <c r="V33" s="141"/>
      <c r="W33" s="131"/>
      <c r="X33" s="142" t="s">
        <v>119</v>
      </c>
      <c r="Y33" s="142"/>
      <c r="Z33" s="133"/>
      <c r="AA33" s="133"/>
      <c r="AB33" s="121"/>
      <c r="AC33" s="141"/>
      <c r="AD33" s="131"/>
      <c r="AE33" s="142" t="s">
        <v>119</v>
      </c>
      <c r="AF33" s="142"/>
      <c r="AG33" s="133"/>
      <c r="AH33" s="133"/>
      <c r="AI33" s="121"/>
    </row>
    <row r="34" customFormat="false" ht="19.5" hidden="false" customHeight="true" outlineLevel="0" collapsed="false">
      <c r="A34" s="121"/>
      <c r="B34" s="165" t="s">
        <v>227</v>
      </c>
      <c r="C34" s="121"/>
      <c r="D34" s="121"/>
      <c r="E34" s="121"/>
      <c r="F34" s="121"/>
      <c r="G34" s="121"/>
      <c r="H34" s="141"/>
      <c r="I34" s="146" t="s">
        <v>211</v>
      </c>
      <c r="J34" s="147"/>
      <c r="K34" s="148" t="s">
        <v>190</v>
      </c>
      <c r="L34" s="149"/>
      <c r="M34" s="149"/>
      <c r="N34" s="121"/>
      <c r="O34" s="141"/>
      <c r="P34" s="146" t="s">
        <v>211</v>
      </c>
      <c r="Q34" s="147"/>
      <c r="R34" s="148" t="s">
        <v>190</v>
      </c>
      <c r="S34" s="149"/>
      <c r="T34" s="149"/>
      <c r="U34" s="121"/>
      <c r="V34" s="141"/>
      <c r="W34" s="146" t="s">
        <v>211</v>
      </c>
      <c r="X34" s="147"/>
      <c r="Y34" s="148" t="s">
        <v>190</v>
      </c>
      <c r="Z34" s="149"/>
      <c r="AA34" s="149"/>
      <c r="AB34" s="121"/>
      <c r="AC34" s="141"/>
      <c r="AD34" s="146" t="s">
        <v>211</v>
      </c>
      <c r="AE34" s="147"/>
      <c r="AF34" s="148" t="s">
        <v>190</v>
      </c>
      <c r="AG34" s="149"/>
      <c r="AH34" s="149"/>
      <c r="AI34" s="121"/>
    </row>
    <row r="35" customFormat="false" ht="19.5" hidden="false" customHeight="true" outlineLevel="0" collapsed="false">
      <c r="A35" s="162"/>
      <c r="B35" s="162"/>
      <c r="C35" s="121"/>
      <c r="D35" s="121"/>
      <c r="E35" s="121"/>
      <c r="F35" s="121"/>
      <c r="G35" s="121"/>
      <c r="H35" s="141"/>
      <c r="I35" s="150" t="s">
        <v>201</v>
      </c>
      <c r="J35" s="150"/>
      <c r="K35" s="151"/>
      <c r="L35" s="154" t="s">
        <v>212</v>
      </c>
      <c r="M35" s="153"/>
      <c r="N35" s="121"/>
      <c r="O35" s="141"/>
      <c r="P35" s="150" t="s">
        <v>201</v>
      </c>
      <c r="Q35" s="150"/>
      <c r="R35" s="151"/>
      <c r="S35" s="154" t="s">
        <v>212</v>
      </c>
      <c r="T35" s="153"/>
      <c r="U35" s="121"/>
      <c r="V35" s="141"/>
      <c r="W35" s="150" t="s">
        <v>201</v>
      </c>
      <c r="X35" s="150"/>
      <c r="Y35" s="151"/>
      <c r="Z35" s="154" t="s">
        <v>212</v>
      </c>
      <c r="AA35" s="153"/>
      <c r="AB35" s="121"/>
      <c r="AC35" s="141"/>
      <c r="AD35" s="150" t="s">
        <v>201</v>
      </c>
      <c r="AE35" s="150"/>
      <c r="AF35" s="151"/>
      <c r="AG35" s="154" t="s">
        <v>212</v>
      </c>
      <c r="AH35" s="153"/>
      <c r="AI35" s="121"/>
    </row>
    <row r="36" customFormat="false" ht="19.5" hidden="false" customHeight="true" outlineLevel="0" collapsed="false">
      <c r="A36" s="162"/>
      <c r="B36" s="162"/>
      <c r="C36" s="121"/>
      <c r="D36" s="121"/>
      <c r="E36" s="121"/>
      <c r="F36" s="121"/>
      <c r="G36" s="121"/>
      <c r="H36" s="141"/>
      <c r="I36" s="157"/>
      <c r="J36" s="157"/>
      <c r="K36" s="158"/>
      <c r="L36" s="159"/>
      <c r="M36" s="158"/>
      <c r="N36" s="140"/>
      <c r="O36" s="141"/>
      <c r="P36" s="157"/>
      <c r="Q36" s="157"/>
      <c r="R36" s="158"/>
      <c r="S36" s="159"/>
      <c r="T36" s="158"/>
      <c r="U36" s="140"/>
      <c r="V36" s="141"/>
      <c r="W36" s="157"/>
      <c r="X36" s="157"/>
      <c r="Y36" s="158"/>
      <c r="Z36" s="159"/>
      <c r="AA36" s="158"/>
      <c r="AB36" s="140"/>
      <c r="AC36" s="141"/>
      <c r="AD36" s="157"/>
      <c r="AE36" s="157"/>
      <c r="AF36" s="158"/>
      <c r="AG36" s="159"/>
      <c r="AH36" s="158"/>
      <c r="AI36" s="121"/>
      <c r="AJ36" s="121"/>
    </row>
    <row r="37" customFormat="false" ht="19.5" hidden="false" customHeight="true" outlineLevel="0" collapsed="false">
      <c r="A37" s="162"/>
      <c r="B37" s="162"/>
      <c r="C37" s="121"/>
      <c r="D37" s="121"/>
      <c r="E37" s="121"/>
      <c r="F37" s="121"/>
      <c r="G37" s="121"/>
      <c r="H37" s="141"/>
      <c r="I37" s="129" t="s">
        <v>205</v>
      </c>
      <c r="J37" s="129"/>
      <c r="K37" s="129" t="s">
        <v>206</v>
      </c>
      <c r="L37" s="164"/>
      <c r="N37" s="121"/>
      <c r="O37" s="141"/>
      <c r="P37" s="129" t="s">
        <v>205</v>
      </c>
      <c r="Q37" s="129"/>
      <c r="R37" s="129" t="s">
        <v>206</v>
      </c>
      <c r="S37" s="164"/>
      <c r="U37" s="121"/>
      <c r="V37" s="141"/>
      <c r="W37" s="129" t="s">
        <v>205</v>
      </c>
      <c r="X37" s="129"/>
      <c r="Y37" s="129" t="s">
        <v>206</v>
      </c>
      <c r="Z37" s="164"/>
      <c r="AB37" s="121"/>
      <c r="AC37" s="141"/>
      <c r="AD37" s="129" t="s">
        <v>205</v>
      </c>
      <c r="AE37" s="129"/>
      <c r="AF37" s="129" t="s">
        <v>206</v>
      </c>
      <c r="AG37" s="164"/>
      <c r="AI37" s="121"/>
    </row>
    <row r="38" customFormat="false" ht="19.5" hidden="false" customHeight="true" outlineLevel="0" collapsed="false">
      <c r="A38" s="188" t="s">
        <v>228</v>
      </c>
      <c r="B38" s="185"/>
      <c r="C38" s="185"/>
      <c r="D38" s="185"/>
      <c r="E38" s="185"/>
      <c r="F38" s="185"/>
      <c r="G38" s="173"/>
      <c r="H38" s="141"/>
      <c r="I38" s="131"/>
      <c r="J38" s="132" t="s">
        <v>135</v>
      </c>
      <c r="K38" s="132"/>
      <c r="L38" s="133"/>
      <c r="M38" s="133"/>
      <c r="N38" s="121"/>
      <c r="O38" s="141"/>
      <c r="P38" s="131"/>
      <c r="Q38" s="132" t="s">
        <v>135</v>
      </c>
      <c r="R38" s="132"/>
      <c r="S38" s="133"/>
      <c r="T38" s="133"/>
      <c r="U38" s="121"/>
      <c r="V38" s="141"/>
      <c r="W38" s="131"/>
      <c r="X38" s="132" t="s">
        <v>135</v>
      </c>
      <c r="Y38" s="132"/>
      <c r="Z38" s="133"/>
      <c r="AA38" s="133"/>
      <c r="AB38" s="121"/>
      <c r="AC38" s="141"/>
      <c r="AD38" s="131"/>
      <c r="AE38" s="132" t="s">
        <v>135</v>
      </c>
      <c r="AF38" s="132"/>
      <c r="AG38" s="133"/>
      <c r="AH38" s="133"/>
      <c r="AI38" s="121"/>
    </row>
    <row r="39" customFormat="false" ht="19.5" hidden="false" customHeight="true" outlineLevel="0" collapsed="false">
      <c r="A39" s="118"/>
      <c r="B39" s="188" t="s">
        <v>229</v>
      </c>
      <c r="C39" s="186"/>
      <c r="D39" s="186"/>
      <c r="E39" s="186"/>
      <c r="F39" s="186"/>
      <c r="G39" s="185"/>
      <c r="H39" s="178"/>
      <c r="I39" s="131"/>
      <c r="J39" s="136" t="s">
        <v>209</v>
      </c>
      <c r="K39" s="136"/>
      <c r="L39" s="133"/>
      <c r="M39" s="133"/>
      <c r="N39" s="134"/>
      <c r="O39" s="141"/>
      <c r="P39" s="131"/>
      <c r="Q39" s="136" t="s">
        <v>209</v>
      </c>
      <c r="R39" s="136"/>
      <c r="S39" s="133"/>
      <c r="T39" s="133"/>
      <c r="U39" s="134"/>
      <c r="V39" s="141"/>
      <c r="W39" s="131"/>
      <c r="X39" s="136" t="s">
        <v>209</v>
      </c>
      <c r="Y39" s="136"/>
      <c r="Z39" s="133"/>
      <c r="AA39" s="133"/>
      <c r="AB39" s="134"/>
      <c r="AC39" s="141"/>
      <c r="AD39" s="131"/>
      <c r="AE39" s="136" t="s">
        <v>209</v>
      </c>
      <c r="AF39" s="136"/>
      <c r="AG39" s="133"/>
      <c r="AH39" s="133"/>
      <c r="AI39" s="121"/>
    </row>
    <row r="40" customFormat="false" ht="19.5" hidden="false" customHeight="true" outlineLevel="0" collapsed="false">
      <c r="A40" s="162"/>
      <c r="B40" s="162"/>
      <c r="C40" s="121"/>
      <c r="D40" s="121"/>
      <c r="E40" s="121"/>
      <c r="F40" s="121"/>
      <c r="G40" s="121"/>
      <c r="H40" s="167"/>
      <c r="I40" s="131"/>
      <c r="J40" s="132" t="s">
        <v>185</v>
      </c>
      <c r="K40" s="132"/>
      <c r="L40" s="133"/>
      <c r="M40" s="133"/>
      <c r="N40" s="134"/>
      <c r="O40" s="178"/>
      <c r="P40" s="131"/>
      <c r="Q40" s="132" t="s">
        <v>185</v>
      </c>
      <c r="R40" s="132"/>
      <c r="S40" s="133"/>
      <c r="T40" s="133"/>
      <c r="U40" s="134"/>
      <c r="V40" s="178"/>
      <c r="W40" s="131"/>
      <c r="X40" s="132" t="s">
        <v>185</v>
      </c>
      <c r="Y40" s="132"/>
      <c r="Z40" s="133"/>
      <c r="AA40" s="133"/>
      <c r="AB40" s="134"/>
      <c r="AC40" s="178"/>
      <c r="AD40" s="131"/>
      <c r="AE40" s="132" t="s">
        <v>185</v>
      </c>
      <c r="AF40" s="132"/>
      <c r="AG40" s="133"/>
      <c r="AH40" s="133"/>
      <c r="AI40" s="121"/>
    </row>
    <row r="41" customFormat="false" ht="19.5" hidden="false" customHeight="true" outlineLevel="0" collapsed="false">
      <c r="A41" s="162"/>
      <c r="B41" s="162"/>
      <c r="C41" s="121"/>
      <c r="D41" s="121"/>
      <c r="E41" s="121"/>
      <c r="F41" s="121"/>
      <c r="G41" s="121"/>
      <c r="H41" s="141"/>
      <c r="I41" s="131"/>
      <c r="J41" s="142" t="s">
        <v>119</v>
      </c>
      <c r="K41" s="142"/>
      <c r="L41" s="133"/>
      <c r="M41" s="133"/>
      <c r="N41" s="189"/>
      <c r="O41" s="190"/>
      <c r="P41" s="131"/>
      <c r="Q41" s="142" t="s">
        <v>119</v>
      </c>
      <c r="R41" s="142"/>
      <c r="S41" s="133"/>
      <c r="T41" s="133"/>
      <c r="U41" s="189"/>
      <c r="V41" s="190"/>
      <c r="W41" s="131"/>
      <c r="X41" s="142" t="s">
        <v>119</v>
      </c>
      <c r="Y41" s="142"/>
      <c r="Z41" s="133"/>
      <c r="AA41" s="133"/>
      <c r="AB41" s="189"/>
      <c r="AC41" s="190"/>
      <c r="AD41" s="131"/>
      <c r="AE41" s="142" t="s">
        <v>119</v>
      </c>
      <c r="AF41" s="142"/>
      <c r="AG41" s="133"/>
      <c r="AH41" s="133"/>
      <c r="AI41" s="191"/>
    </row>
    <row r="42" customFormat="false" ht="19.5" hidden="false" customHeight="true" outlineLevel="0" collapsed="false">
      <c r="H42" s="141"/>
      <c r="I42" s="146" t="s">
        <v>211</v>
      </c>
      <c r="J42" s="147"/>
      <c r="K42" s="148" t="s">
        <v>190</v>
      </c>
      <c r="L42" s="149"/>
      <c r="M42" s="149"/>
      <c r="N42" s="121"/>
      <c r="O42" s="141"/>
      <c r="P42" s="146" t="s">
        <v>211</v>
      </c>
      <c r="Q42" s="147"/>
      <c r="R42" s="148" t="s">
        <v>190</v>
      </c>
      <c r="S42" s="149"/>
      <c r="T42" s="149"/>
      <c r="U42" s="121"/>
      <c r="V42" s="141"/>
      <c r="W42" s="146" t="s">
        <v>211</v>
      </c>
      <c r="X42" s="147"/>
      <c r="Y42" s="148" t="s">
        <v>190</v>
      </c>
      <c r="Z42" s="149"/>
      <c r="AA42" s="149"/>
      <c r="AB42" s="121"/>
      <c r="AC42" s="141"/>
      <c r="AD42" s="146" t="s">
        <v>211</v>
      </c>
      <c r="AE42" s="147"/>
      <c r="AF42" s="148" t="s">
        <v>190</v>
      </c>
      <c r="AG42" s="149"/>
      <c r="AH42" s="149"/>
      <c r="AI42" s="121"/>
    </row>
    <row r="43" customFormat="false" ht="19.5" hidden="false" customHeight="true" outlineLevel="0" collapsed="false">
      <c r="H43" s="141"/>
      <c r="I43" s="150" t="s">
        <v>201</v>
      </c>
      <c r="J43" s="150"/>
      <c r="K43" s="151"/>
      <c r="L43" s="154" t="s">
        <v>212</v>
      </c>
      <c r="M43" s="153"/>
      <c r="N43" s="121"/>
      <c r="O43" s="141"/>
      <c r="P43" s="150" t="s">
        <v>201</v>
      </c>
      <c r="Q43" s="150"/>
      <c r="R43" s="151"/>
      <c r="S43" s="154" t="s">
        <v>212</v>
      </c>
      <c r="T43" s="153"/>
      <c r="U43" s="121"/>
      <c r="V43" s="141"/>
      <c r="W43" s="150" t="s">
        <v>201</v>
      </c>
      <c r="X43" s="150"/>
      <c r="Y43" s="151"/>
      <c r="Z43" s="154" t="s">
        <v>212</v>
      </c>
      <c r="AA43" s="153"/>
      <c r="AB43" s="121"/>
      <c r="AC43" s="141"/>
      <c r="AD43" s="150" t="s">
        <v>201</v>
      </c>
      <c r="AE43" s="150"/>
      <c r="AF43" s="151"/>
      <c r="AG43" s="154" t="s">
        <v>212</v>
      </c>
      <c r="AH43" s="153"/>
      <c r="AI43" s="121"/>
    </row>
    <row r="44" customFormat="false" ht="19.5" hidden="false" customHeight="true" outlineLevel="0" collapsed="false">
      <c r="H44" s="141"/>
      <c r="I44" s="166"/>
      <c r="J44" s="166"/>
      <c r="K44" s="191"/>
      <c r="L44" s="192"/>
      <c r="M44" s="191"/>
      <c r="N44" s="121"/>
      <c r="O44" s="141"/>
      <c r="P44" s="166"/>
      <c r="Q44" s="166"/>
      <c r="R44" s="191"/>
      <c r="S44" s="192"/>
      <c r="T44" s="191"/>
      <c r="U44" s="121"/>
      <c r="V44" s="141"/>
      <c r="W44" s="166"/>
      <c r="X44" s="166"/>
      <c r="Y44" s="191"/>
      <c r="Z44" s="192"/>
      <c r="AA44" s="191"/>
      <c r="AB44" s="121"/>
      <c r="AC44" s="141"/>
      <c r="AD44" s="166"/>
      <c r="AE44" s="166"/>
      <c r="AF44" s="191"/>
      <c r="AG44" s="192"/>
      <c r="AH44" s="191"/>
      <c r="AI44" s="121"/>
    </row>
    <row r="45" customFormat="false" ht="19.5" hidden="false" customHeight="true" outlineLevel="0" collapsed="false">
      <c r="H45" s="141"/>
      <c r="I45" s="129" t="s">
        <v>205</v>
      </c>
      <c r="J45" s="129"/>
      <c r="K45" s="129" t="s">
        <v>206</v>
      </c>
      <c r="L45" s="164"/>
      <c r="N45" s="121"/>
      <c r="O45" s="141"/>
      <c r="P45" s="129" t="s">
        <v>205</v>
      </c>
      <c r="Q45" s="129"/>
      <c r="R45" s="129" t="s">
        <v>206</v>
      </c>
      <c r="S45" s="164"/>
      <c r="U45" s="121"/>
      <c r="V45" s="141"/>
      <c r="W45" s="129" t="s">
        <v>205</v>
      </c>
      <c r="X45" s="129"/>
      <c r="Y45" s="129" t="s">
        <v>206</v>
      </c>
      <c r="Z45" s="164"/>
      <c r="AB45" s="121"/>
      <c r="AC45" s="141"/>
      <c r="AD45" s="129" t="s">
        <v>205</v>
      </c>
      <c r="AE45" s="129"/>
      <c r="AF45" s="129" t="s">
        <v>206</v>
      </c>
      <c r="AG45" s="164"/>
      <c r="AI45" s="121"/>
    </row>
    <row r="46" customFormat="false" ht="19.5" hidden="false" customHeight="true" outlineLevel="0" collapsed="false">
      <c r="H46" s="141"/>
      <c r="I46" s="193"/>
      <c r="J46" s="132" t="s">
        <v>135</v>
      </c>
      <c r="K46" s="132"/>
      <c r="L46" s="133"/>
      <c r="M46" s="133"/>
      <c r="N46" s="121"/>
      <c r="O46" s="141"/>
      <c r="P46" s="193"/>
      <c r="Q46" s="132" t="s">
        <v>135</v>
      </c>
      <c r="R46" s="132"/>
      <c r="S46" s="133"/>
      <c r="T46" s="133"/>
      <c r="U46" s="121"/>
      <c r="V46" s="141"/>
      <c r="W46" s="193"/>
      <c r="X46" s="132" t="s">
        <v>135</v>
      </c>
      <c r="Y46" s="132"/>
      <c r="Z46" s="133"/>
      <c r="AA46" s="133"/>
      <c r="AB46" s="121"/>
      <c r="AC46" s="141"/>
      <c r="AD46" s="193"/>
      <c r="AE46" s="132" t="s">
        <v>135</v>
      </c>
      <c r="AF46" s="132"/>
      <c r="AG46" s="133"/>
      <c r="AH46" s="133"/>
      <c r="AI46" s="121"/>
    </row>
    <row r="47" customFormat="false" ht="19.5" hidden="false" customHeight="true" outlineLevel="0" collapsed="false">
      <c r="H47" s="141"/>
      <c r="I47" s="193"/>
      <c r="J47" s="136" t="s">
        <v>209</v>
      </c>
      <c r="K47" s="136"/>
      <c r="L47" s="133"/>
      <c r="M47" s="133"/>
      <c r="N47" s="134"/>
      <c r="O47" s="141"/>
      <c r="P47" s="193"/>
      <c r="Q47" s="136" t="s">
        <v>209</v>
      </c>
      <c r="R47" s="136"/>
      <c r="S47" s="133"/>
      <c r="T47" s="133"/>
      <c r="U47" s="134"/>
      <c r="V47" s="141"/>
      <c r="W47" s="193"/>
      <c r="X47" s="136" t="s">
        <v>209</v>
      </c>
      <c r="Y47" s="136"/>
      <c r="Z47" s="133"/>
      <c r="AA47" s="133"/>
      <c r="AB47" s="134"/>
      <c r="AC47" s="141"/>
      <c r="AD47" s="193"/>
      <c r="AE47" s="136" t="s">
        <v>209</v>
      </c>
      <c r="AF47" s="136"/>
      <c r="AG47" s="133"/>
      <c r="AH47" s="133"/>
      <c r="AI47" s="121"/>
    </row>
    <row r="48" customFormat="false" ht="19.5" hidden="false" customHeight="true" outlineLevel="0" collapsed="false">
      <c r="H48" s="167"/>
      <c r="I48" s="193"/>
      <c r="J48" s="132" t="s">
        <v>185</v>
      </c>
      <c r="K48" s="132"/>
      <c r="L48" s="133"/>
      <c r="M48" s="133"/>
      <c r="N48" s="134"/>
      <c r="O48" s="178"/>
      <c r="P48" s="193"/>
      <c r="Q48" s="132" t="s">
        <v>185</v>
      </c>
      <c r="R48" s="132"/>
      <c r="S48" s="133"/>
      <c r="T48" s="133"/>
      <c r="U48" s="134"/>
      <c r="V48" s="178"/>
      <c r="W48" s="193"/>
      <c r="X48" s="132" t="s">
        <v>185</v>
      </c>
      <c r="Y48" s="132"/>
      <c r="Z48" s="133"/>
      <c r="AA48" s="133"/>
      <c r="AB48" s="134"/>
      <c r="AC48" s="178"/>
      <c r="AD48" s="193"/>
      <c r="AE48" s="132" t="s">
        <v>185</v>
      </c>
      <c r="AF48" s="132"/>
      <c r="AG48" s="133"/>
      <c r="AH48" s="133"/>
      <c r="AI48" s="121"/>
    </row>
    <row r="49" customFormat="false" ht="19.5" hidden="false" customHeight="true" outlineLevel="0" collapsed="false">
      <c r="H49" s="141"/>
      <c r="I49" s="193"/>
      <c r="J49" s="142" t="s">
        <v>119</v>
      </c>
      <c r="K49" s="142"/>
      <c r="L49" s="133"/>
      <c r="M49" s="133"/>
      <c r="N49" s="194"/>
      <c r="O49" s="190"/>
      <c r="P49" s="193"/>
      <c r="Q49" s="142" t="s">
        <v>119</v>
      </c>
      <c r="R49" s="142"/>
      <c r="S49" s="133"/>
      <c r="T49" s="133"/>
      <c r="U49" s="194"/>
      <c r="V49" s="190"/>
      <c r="W49" s="193"/>
      <c r="X49" s="142" t="s">
        <v>119</v>
      </c>
      <c r="Y49" s="142"/>
      <c r="Z49" s="133"/>
      <c r="AA49" s="133"/>
      <c r="AB49" s="194"/>
      <c r="AC49" s="190"/>
      <c r="AD49" s="193"/>
      <c r="AE49" s="142" t="s">
        <v>119</v>
      </c>
      <c r="AF49" s="142"/>
      <c r="AG49" s="133"/>
      <c r="AH49" s="133"/>
      <c r="AI49" s="121"/>
    </row>
    <row r="50" customFormat="false" ht="19.5" hidden="false" customHeight="true" outlineLevel="0" collapsed="false">
      <c r="H50" s="141"/>
      <c r="I50" s="146" t="s">
        <v>211</v>
      </c>
      <c r="J50" s="147"/>
      <c r="K50" s="148" t="s">
        <v>190</v>
      </c>
      <c r="L50" s="149"/>
      <c r="M50" s="149"/>
      <c r="N50" s="121"/>
      <c r="O50" s="141"/>
      <c r="P50" s="146" t="s">
        <v>211</v>
      </c>
      <c r="Q50" s="147"/>
      <c r="R50" s="148" t="s">
        <v>190</v>
      </c>
      <c r="S50" s="149"/>
      <c r="T50" s="149"/>
      <c r="U50" s="121"/>
      <c r="V50" s="141"/>
      <c r="W50" s="146" t="s">
        <v>211</v>
      </c>
      <c r="X50" s="147"/>
      <c r="Y50" s="148" t="s">
        <v>190</v>
      </c>
      <c r="Z50" s="149"/>
      <c r="AA50" s="149"/>
      <c r="AB50" s="121"/>
      <c r="AC50" s="141"/>
      <c r="AD50" s="146" t="s">
        <v>211</v>
      </c>
      <c r="AE50" s="147"/>
      <c r="AF50" s="148" t="s">
        <v>190</v>
      </c>
      <c r="AG50" s="149"/>
      <c r="AH50" s="149"/>
      <c r="AI50" s="121"/>
    </row>
    <row r="51" customFormat="false" ht="19.5" hidden="false" customHeight="true" outlineLevel="0" collapsed="false">
      <c r="H51" s="141"/>
      <c r="I51" s="150" t="s">
        <v>201</v>
      </c>
      <c r="J51" s="150"/>
      <c r="K51" s="151"/>
      <c r="L51" s="154" t="s">
        <v>212</v>
      </c>
      <c r="M51" s="153"/>
      <c r="N51" s="161"/>
      <c r="O51" s="141"/>
      <c r="P51" s="150" t="s">
        <v>201</v>
      </c>
      <c r="Q51" s="150"/>
      <c r="R51" s="151"/>
      <c r="S51" s="154" t="s">
        <v>212</v>
      </c>
      <c r="T51" s="153"/>
      <c r="U51" s="161"/>
      <c r="V51" s="141"/>
      <c r="W51" s="150" t="s">
        <v>201</v>
      </c>
      <c r="X51" s="150"/>
      <c r="Y51" s="151"/>
      <c r="Z51" s="154" t="s">
        <v>212</v>
      </c>
      <c r="AA51" s="153"/>
      <c r="AB51" s="161"/>
      <c r="AC51" s="141"/>
      <c r="AD51" s="150" t="s">
        <v>201</v>
      </c>
      <c r="AE51" s="150"/>
      <c r="AF51" s="151"/>
      <c r="AG51" s="154" t="s">
        <v>212</v>
      </c>
      <c r="AH51" s="153"/>
      <c r="AI51" s="121"/>
    </row>
    <row r="52" customFormat="false" ht="19.5" hidden="false" customHeight="true" outlineLevel="0" collapsed="false">
      <c r="H52" s="141"/>
      <c r="I52" s="157"/>
      <c r="J52" s="157"/>
      <c r="K52" s="158"/>
      <c r="L52" s="159"/>
      <c r="M52" s="158"/>
      <c r="N52" s="161"/>
      <c r="O52" s="141"/>
      <c r="P52" s="157"/>
      <c r="Q52" s="157"/>
      <c r="R52" s="158"/>
      <c r="S52" s="159"/>
      <c r="T52" s="158"/>
      <c r="U52" s="161"/>
      <c r="V52" s="141"/>
      <c r="W52" s="157"/>
      <c r="X52" s="157"/>
      <c r="Y52" s="158"/>
      <c r="Z52" s="159"/>
      <c r="AA52" s="158"/>
      <c r="AB52" s="161"/>
      <c r="AC52" s="141"/>
      <c r="AD52" s="157"/>
      <c r="AE52" s="157"/>
      <c r="AF52" s="158"/>
      <c r="AG52" s="159"/>
      <c r="AH52" s="158"/>
      <c r="AI52" s="121"/>
    </row>
    <row r="53" customFormat="false" ht="19.5" hidden="false" customHeight="true" outlineLevel="0" collapsed="false">
      <c r="H53" s="141"/>
      <c r="I53" s="129" t="s">
        <v>205</v>
      </c>
      <c r="J53" s="129"/>
      <c r="K53" s="129" t="s">
        <v>206</v>
      </c>
      <c r="L53" s="164"/>
      <c r="N53" s="121"/>
      <c r="O53" s="141"/>
      <c r="P53" s="129" t="s">
        <v>205</v>
      </c>
      <c r="Q53" s="129"/>
      <c r="R53" s="129" t="s">
        <v>206</v>
      </c>
      <c r="S53" s="164"/>
      <c r="U53" s="121"/>
      <c r="V53" s="141"/>
      <c r="W53" s="129" t="s">
        <v>205</v>
      </c>
      <c r="X53" s="129"/>
      <c r="Y53" s="129" t="s">
        <v>206</v>
      </c>
      <c r="Z53" s="164"/>
      <c r="AB53" s="121"/>
      <c r="AC53" s="141"/>
      <c r="AD53" s="129" t="s">
        <v>205</v>
      </c>
      <c r="AE53" s="129"/>
      <c r="AF53" s="129" t="s">
        <v>206</v>
      </c>
      <c r="AG53" s="164"/>
      <c r="AI53" s="121"/>
    </row>
    <row r="54" customFormat="false" ht="19.5" hidden="false" customHeight="true" outlineLevel="0" collapsed="false">
      <c r="H54" s="141"/>
      <c r="I54" s="193"/>
      <c r="J54" s="132" t="s">
        <v>135</v>
      </c>
      <c r="K54" s="132"/>
      <c r="L54" s="133"/>
      <c r="M54" s="133"/>
      <c r="N54" s="121"/>
      <c r="O54" s="141"/>
      <c r="P54" s="193"/>
      <c r="Q54" s="132" t="s">
        <v>135</v>
      </c>
      <c r="R54" s="132"/>
      <c r="S54" s="133"/>
      <c r="T54" s="133"/>
      <c r="U54" s="121"/>
      <c r="V54" s="141"/>
      <c r="W54" s="193"/>
      <c r="X54" s="132" t="s">
        <v>135</v>
      </c>
      <c r="Y54" s="132"/>
      <c r="Z54" s="133"/>
      <c r="AA54" s="133"/>
      <c r="AB54" s="121"/>
      <c r="AC54" s="141"/>
      <c r="AD54" s="193"/>
      <c r="AE54" s="132" t="s">
        <v>135</v>
      </c>
      <c r="AF54" s="132"/>
      <c r="AG54" s="133"/>
      <c r="AH54" s="133"/>
      <c r="AI54" s="121"/>
    </row>
    <row r="55" customFormat="false" ht="19.5" hidden="false" customHeight="true" outlineLevel="0" collapsed="false">
      <c r="H55" s="141"/>
      <c r="I55" s="193"/>
      <c r="J55" s="136" t="s">
        <v>209</v>
      </c>
      <c r="K55" s="136"/>
      <c r="L55" s="133"/>
      <c r="M55" s="133"/>
      <c r="N55" s="134"/>
      <c r="O55" s="141"/>
      <c r="P55" s="193"/>
      <c r="Q55" s="136" t="s">
        <v>209</v>
      </c>
      <c r="R55" s="136"/>
      <c r="S55" s="133"/>
      <c r="T55" s="133"/>
      <c r="U55" s="134"/>
      <c r="V55" s="141"/>
      <c r="W55" s="193"/>
      <c r="X55" s="136" t="s">
        <v>209</v>
      </c>
      <c r="Y55" s="136"/>
      <c r="Z55" s="133"/>
      <c r="AA55" s="133"/>
      <c r="AB55" s="134"/>
      <c r="AC55" s="141"/>
      <c r="AD55" s="193"/>
      <c r="AE55" s="136" t="s">
        <v>209</v>
      </c>
      <c r="AF55" s="136"/>
      <c r="AG55" s="133"/>
      <c r="AH55" s="133"/>
      <c r="AI55" s="121"/>
    </row>
    <row r="56" customFormat="false" ht="19.5" hidden="false" customHeight="true" outlineLevel="0" collapsed="false">
      <c r="H56" s="167"/>
      <c r="I56" s="193"/>
      <c r="J56" s="132" t="s">
        <v>185</v>
      </c>
      <c r="K56" s="132"/>
      <c r="L56" s="133"/>
      <c r="M56" s="133"/>
      <c r="N56" s="134"/>
      <c r="O56" s="178"/>
      <c r="P56" s="193"/>
      <c r="Q56" s="132" t="s">
        <v>185</v>
      </c>
      <c r="R56" s="132"/>
      <c r="S56" s="133"/>
      <c r="T56" s="133"/>
      <c r="U56" s="134"/>
      <c r="V56" s="178"/>
      <c r="W56" s="193"/>
      <c r="X56" s="132" t="s">
        <v>185</v>
      </c>
      <c r="Y56" s="132"/>
      <c r="Z56" s="133"/>
      <c r="AA56" s="133"/>
      <c r="AB56" s="134"/>
      <c r="AC56" s="178"/>
      <c r="AD56" s="193"/>
      <c r="AE56" s="132" t="s">
        <v>185</v>
      </c>
      <c r="AF56" s="132"/>
      <c r="AG56" s="133"/>
      <c r="AH56" s="133"/>
      <c r="AI56" s="121"/>
    </row>
    <row r="57" customFormat="false" ht="19.5" hidden="false" customHeight="true" outlineLevel="0" collapsed="false">
      <c r="H57" s="141"/>
      <c r="I57" s="193"/>
      <c r="J57" s="142" t="s">
        <v>119</v>
      </c>
      <c r="K57" s="142"/>
      <c r="L57" s="133"/>
      <c r="M57" s="133"/>
      <c r="N57" s="194"/>
      <c r="O57" s="190"/>
      <c r="P57" s="193"/>
      <c r="Q57" s="142" t="s">
        <v>119</v>
      </c>
      <c r="R57" s="142"/>
      <c r="S57" s="133"/>
      <c r="T57" s="133"/>
      <c r="U57" s="194"/>
      <c r="V57" s="190"/>
      <c r="W57" s="193"/>
      <c r="X57" s="142" t="s">
        <v>119</v>
      </c>
      <c r="Y57" s="142"/>
      <c r="Z57" s="133"/>
      <c r="AA57" s="133"/>
      <c r="AB57" s="194"/>
      <c r="AC57" s="190"/>
      <c r="AD57" s="193"/>
      <c r="AE57" s="142" t="s">
        <v>119</v>
      </c>
      <c r="AF57" s="142"/>
      <c r="AG57" s="133"/>
      <c r="AH57" s="133"/>
      <c r="AI57" s="121"/>
    </row>
    <row r="58" customFormat="false" ht="19.5" hidden="false" customHeight="true" outlineLevel="0" collapsed="false">
      <c r="H58" s="141"/>
      <c r="I58" s="146" t="s">
        <v>211</v>
      </c>
      <c r="J58" s="147"/>
      <c r="K58" s="148" t="s">
        <v>190</v>
      </c>
      <c r="L58" s="149"/>
      <c r="M58" s="149"/>
      <c r="N58" s="121"/>
      <c r="O58" s="141"/>
      <c r="P58" s="146" t="s">
        <v>211</v>
      </c>
      <c r="Q58" s="147"/>
      <c r="R58" s="148" t="s">
        <v>190</v>
      </c>
      <c r="S58" s="149"/>
      <c r="T58" s="149"/>
      <c r="U58" s="121"/>
      <c r="V58" s="141"/>
      <c r="W58" s="146" t="s">
        <v>211</v>
      </c>
      <c r="X58" s="147"/>
      <c r="Y58" s="148" t="s">
        <v>190</v>
      </c>
      <c r="Z58" s="149"/>
      <c r="AA58" s="149"/>
      <c r="AB58" s="121"/>
      <c r="AC58" s="141"/>
      <c r="AD58" s="146" t="s">
        <v>211</v>
      </c>
      <c r="AE58" s="147"/>
      <c r="AF58" s="148" t="s">
        <v>190</v>
      </c>
      <c r="AG58" s="149"/>
      <c r="AH58" s="149"/>
      <c r="AI58" s="121"/>
    </row>
    <row r="59" customFormat="false" ht="19.5" hidden="false" customHeight="true" outlineLevel="0" collapsed="false">
      <c r="H59" s="141"/>
      <c r="I59" s="150" t="s">
        <v>201</v>
      </c>
      <c r="J59" s="150"/>
      <c r="K59" s="151"/>
      <c r="L59" s="154" t="s">
        <v>212</v>
      </c>
      <c r="M59" s="153"/>
      <c r="N59" s="161"/>
      <c r="O59" s="141"/>
      <c r="P59" s="150" t="s">
        <v>201</v>
      </c>
      <c r="Q59" s="150"/>
      <c r="R59" s="151"/>
      <c r="S59" s="154" t="s">
        <v>212</v>
      </c>
      <c r="T59" s="153"/>
      <c r="U59" s="161"/>
      <c r="V59" s="141"/>
      <c r="W59" s="150" t="s">
        <v>201</v>
      </c>
      <c r="X59" s="150"/>
      <c r="Y59" s="151"/>
      <c r="Z59" s="154" t="s">
        <v>212</v>
      </c>
      <c r="AA59" s="153"/>
      <c r="AB59" s="161"/>
      <c r="AC59" s="141"/>
      <c r="AD59" s="150" t="s">
        <v>201</v>
      </c>
      <c r="AE59" s="150"/>
      <c r="AF59" s="151"/>
      <c r="AG59" s="154" t="s">
        <v>212</v>
      </c>
      <c r="AH59" s="153"/>
      <c r="AI59" s="121"/>
    </row>
    <row r="60" customFormat="false" ht="19.5" hidden="false" customHeight="true" outlineLevel="0" collapsed="false">
      <c r="H60" s="141"/>
      <c r="I60" s="157"/>
      <c r="J60" s="157"/>
      <c r="K60" s="158"/>
      <c r="L60" s="159"/>
      <c r="M60" s="158"/>
      <c r="N60" s="161"/>
      <c r="O60" s="141"/>
      <c r="P60" s="157"/>
      <c r="Q60" s="157"/>
      <c r="R60" s="158"/>
      <c r="S60" s="159"/>
      <c r="T60" s="158"/>
      <c r="U60" s="161"/>
      <c r="V60" s="141"/>
      <c r="W60" s="157"/>
      <c r="X60" s="157"/>
      <c r="Y60" s="158"/>
      <c r="Z60" s="159"/>
      <c r="AA60" s="158"/>
      <c r="AB60" s="161"/>
      <c r="AC60" s="141"/>
      <c r="AD60" s="157"/>
      <c r="AE60" s="157"/>
      <c r="AF60" s="158"/>
      <c r="AG60" s="159"/>
      <c r="AH60" s="158"/>
      <c r="AI60" s="121"/>
    </row>
    <row r="61" customFormat="false" ht="19.5" hidden="false" customHeight="true" outlineLevel="0" collapsed="false">
      <c r="H61" s="141"/>
      <c r="I61" s="129" t="s">
        <v>205</v>
      </c>
      <c r="J61" s="129"/>
      <c r="K61" s="129" t="s">
        <v>206</v>
      </c>
      <c r="L61" s="164"/>
      <c r="N61" s="121"/>
      <c r="O61" s="141"/>
      <c r="P61" s="129" t="s">
        <v>205</v>
      </c>
      <c r="Q61" s="129"/>
      <c r="R61" s="129" t="s">
        <v>206</v>
      </c>
      <c r="S61" s="164"/>
      <c r="U61" s="121"/>
      <c r="V61" s="141"/>
      <c r="W61" s="129" t="s">
        <v>205</v>
      </c>
      <c r="X61" s="129"/>
      <c r="Y61" s="129" t="s">
        <v>206</v>
      </c>
      <c r="Z61" s="164"/>
      <c r="AB61" s="121"/>
      <c r="AC61" s="141"/>
      <c r="AD61" s="129" t="s">
        <v>205</v>
      </c>
      <c r="AE61" s="129"/>
      <c r="AF61" s="129" t="s">
        <v>206</v>
      </c>
      <c r="AG61" s="164"/>
      <c r="AI61" s="121"/>
    </row>
    <row r="62" customFormat="false" ht="19.5" hidden="false" customHeight="true" outlineLevel="0" collapsed="false">
      <c r="H62" s="141"/>
      <c r="I62" s="193"/>
      <c r="J62" s="132" t="s">
        <v>135</v>
      </c>
      <c r="K62" s="132"/>
      <c r="L62" s="133"/>
      <c r="M62" s="133"/>
      <c r="N62" s="121"/>
      <c r="O62" s="141"/>
      <c r="P62" s="193"/>
      <c r="Q62" s="132" t="s">
        <v>135</v>
      </c>
      <c r="R62" s="132"/>
      <c r="S62" s="133"/>
      <c r="T62" s="133"/>
      <c r="U62" s="121"/>
      <c r="V62" s="141"/>
      <c r="W62" s="193"/>
      <c r="X62" s="132" t="s">
        <v>135</v>
      </c>
      <c r="Y62" s="132"/>
      <c r="Z62" s="133"/>
      <c r="AA62" s="133"/>
      <c r="AB62" s="121"/>
      <c r="AC62" s="141"/>
      <c r="AD62" s="193"/>
      <c r="AE62" s="132" t="s">
        <v>135</v>
      </c>
      <c r="AF62" s="132"/>
      <c r="AG62" s="133"/>
      <c r="AH62" s="133"/>
      <c r="AI62" s="121"/>
    </row>
    <row r="63" customFormat="false" ht="19.5" hidden="false" customHeight="true" outlineLevel="0" collapsed="false">
      <c r="H63" s="141"/>
      <c r="I63" s="193"/>
      <c r="J63" s="136" t="s">
        <v>209</v>
      </c>
      <c r="K63" s="136"/>
      <c r="L63" s="133"/>
      <c r="M63" s="133"/>
      <c r="N63" s="134"/>
      <c r="O63" s="141"/>
      <c r="P63" s="193"/>
      <c r="Q63" s="136" t="s">
        <v>209</v>
      </c>
      <c r="R63" s="136"/>
      <c r="S63" s="133"/>
      <c r="T63" s="133"/>
      <c r="U63" s="134"/>
      <c r="V63" s="141"/>
      <c r="W63" s="193"/>
      <c r="X63" s="136" t="s">
        <v>209</v>
      </c>
      <c r="Y63" s="136"/>
      <c r="Z63" s="133"/>
      <c r="AA63" s="133"/>
      <c r="AB63" s="134"/>
      <c r="AC63" s="141"/>
      <c r="AD63" s="193"/>
      <c r="AE63" s="136" t="s">
        <v>209</v>
      </c>
      <c r="AF63" s="136"/>
      <c r="AG63" s="133"/>
      <c r="AH63" s="133"/>
      <c r="AI63" s="121"/>
    </row>
    <row r="64" customFormat="false" ht="19.5" hidden="false" customHeight="true" outlineLevel="0" collapsed="false">
      <c r="H64" s="167"/>
      <c r="I64" s="193"/>
      <c r="J64" s="132" t="s">
        <v>185</v>
      </c>
      <c r="K64" s="132"/>
      <c r="L64" s="133"/>
      <c r="M64" s="133"/>
      <c r="N64" s="134"/>
      <c r="O64" s="178"/>
      <c r="P64" s="193"/>
      <c r="Q64" s="132" t="s">
        <v>185</v>
      </c>
      <c r="R64" s="132"/>
      <c r="S64" s="133"/>
      <c r="T64" s="133"/>
      <c r="U64" s="134"/>
      <c r="V64" s="178"/>
      <c r="W64" s="193"/>
      <c r="X64" s="132" t="s">
        <v>185</v>
      </c>
      <c r="Y64" s="132"/>
      <c r="Z64" s="133"/>
      <c r="AA64" s="133"/>
      <c r="AB64" s="134"/>
      <c r="AC64" s="178"/>
      <c r="AD64" s="193"/>
      <c r="AE64" s="132" t="s">
        <v>185</v>
      </c>
      <c r="AF64" s="132"/>
      <c r="AG64" s="133"/>
      <c r="AH64" s="133"/>
      <c r="AI64" s="121"/>
    </row>
    <row r="65" customFormat="false" ht="19.5" hidden="false" customHeight="true" outlineLevel="0" collapsed="false">
      <c r="H65" s="141"/>
      <c r="I65" s="193"/>
      <c r="J65" s="142" t="s">
        <v>119</v>
      </c>
      <c r="K65" s="142"/>
      <c r="L65" s="133"/>
      <c r="M65" s="133"/>
      <c r="N65" s="194"/>
      <c r="O65" s="190"/>
      <c r="P65" s="193"/>
      <c r="Q65" s="142" t="s">
        <v>119</v>
      </c>
      <c r="R65" s="142"/>
      <c r="S65" s="133"/>
      <c r="T65" s="133"/>
      <c r="U65" s="194"/>
      <c r="V65" s="190"/>
      <c r="W65" s="193"/>
      <c r="X65" s="142" t="s">
        <v>119</v>
      </c>
      <c r="Y65" s="142"/>
      <c r="Z65" s="133"/>
      <c r="AA65" s="133"/>
      <c r="AB65" s="194"/>
      <c r="AC65" s="190"/>
      <c r="AD65" s="193"/>
      <c r="AE65" s="142" t="s">
        <v>119</v>
      </c>
      <c r="AF65" s="142"/>
      <c r="AG65" s="133"/>
      <c r="AH65" s="133"/>
      <c r="AI65" s="121"/>
    </row>
    <row r="66" customFormat="false" ht="19.5" hidden="false" customHeight="true" outlineLevel="0" collapsed="false">
      <c r="H66" s="141"/>
      <c r="I66" s="146" t="s">
        <v>211</v>
      </c>
      <c r="J66" s="147"/>
      <c r="K66" s="148" t="s">
        <v>190</v>
      </c>
      <c r="L66" s="149"/>
      <c r="M66" s="149"/>
      <c r="N66" s="121"/>
      <c r="O66" s="141"/>
      <c r="P66" s="146" t="s">
        <v>211</v>
      </c>
      <c r="Q66" s="147"/>
      <c r="R66" s="148" t="s">
        <v>190</v>
      </c>
      <c r="S66" s="149"/>
      <c r="T66" s="149"/>
      <c r="U66" s="121"/>
      <c r="V66" s="141"/>
      <c r="W66" s="146" t="s">
        <v>211</v>
      </c>
      <c r="X66" s="147"/>
      <c r="Y66" s="148" t="s">
        <v>190</v>
      </c>
      <c r="Z66" s="149"/>
      <c r="AA66" s="149"/>
      <c r="AB66" s="121"/>
      <c r="AC66" s="141"/>
      <c r="AD66" s="146" t="s">
        <v>211</v>
      </c>
      <c r="AE66" s="147"/>
      <c r="AF66" s="148" t="s">
        <v>190</v>
      </c>
      <c r="AG66" s="149"/>
      <c r="AH66" s="149"/>
      <c r="AI66" s="121"/>
    </row>
    <row r="67" customFormat="false" ht="19.5" hidden="false" customHeight="true" outlineLevel="0" collapsed="false">
      <c r="H67" s="141"/>
      <c r="I67" s="150" t="s">
        <v>201</v>
      </c>
      <c r="J67" s="150"/>
      <c r="K67" s="151"/>
      <c r="L67" s="154" t="s">
        <v>212</v>
      </c>
      <c r="M67" s="153"/>
      <c r="N67" s="161"/>
      <c r="O67" s="141"/>
      <c r="P67" s="150" t="s">
        <v>201</v>
      </c>
      <c r="Q67" s="150"/>
      <c r="R67" s="151"/>
      <c r="S67" s="154" t="s">
        <v>212</v>
      </c>
      <c r="T67" s="153"/>
      <c r="U67" s="161"/>
      <c r="V67" s="141"/>
      <c r="W67" s="150" t="s">
        <v>201</v>
      </c>
      <c r="X67" s="150"/>
      <c r="Y67" s="151"/>
      <c r="Z67" s="154" t="s">
        <v>212</v>
      </c>
      <c r="AA67" s="153"/>
      <c r="AB67" s="161"/>
      <c r="AC67" s="141"/>
      <c r="AD67" s="150" t="s">
        <v>201</v>
      </c>
      <c r="AE67" s="150"/>
      <c r="AF67" s="151"/>
      <c r="AG67" s="154" t="s">
        <v>212</v>
      </c>
      <c r="AH67" s="153"/>
      <c r="AI67" s="121"/>
    </row>
    <row r="68" customFormat="false" ht="19.5" hidden="false" customHeight="true" outlineLevel="0" collapsed="false">
      <c r="H68" s="141"/>
      <c r="I68" s="157"/>
      <c r="J68" s="157"/>
      <c r="K68" s="158"/>
      <c r="L68" s="159"/>
      <c r="M68" s="158"/>
      <c r="N68" s="161"/>
      <c r="O68" s="141"/>
      <c r="P68" s="157"/>
      <c r="Q68" s="157"/>
      <c r="R68" s="158"/>
      <c r="S68" s="159"/>
      <c r="T68" s="158"/>
      <c r="U68" s="161"/>
      <c r="V68" s="141"/>
      <c r="W68" s="157"/>
      <c r="X68" s="157"/>
      <c r="Y68" s="158"/>
      <c r="Z68" s="159"/>
      <c r="AA68" s="158"/>
      <c r="AB68" s="161"/>
      <c r="AC68" s="141"/>
      <c r="AD68" s="157"/>
      <c r="AE68" s="157"/>
      <c r="AF68" s="158"/>
      <c r="AG68" s="159"/>
      <c r="AH68" s="158"/>
      <c r="AI68" s="121"/>
    </row>
    <row r="69" customFormat="false" ht="19.5" hidden="false" customHeight="true" outlineLevel="0" collapsed="false">
      <c r="H69" s="141"/>
      <c r="I69" s="129" t="s">
        <v>205</v>
      </c>
      <c r="J69" s="129"/>
      <c r="K69" s="129" t="s">
        <v>206</v>
      </c>
      <c r="L69" s="164"/>
      <c r="N69" s="121"/>
      <c r="O69" s="141"/>
      <c r="P69" s="129" t="s">
        <v>205</v>
      </c>
      <c r="Q69" s="129"/>
      <c r="R69" s="129" t="s">
        <v>206</v>
      </c>
      <c r="S69" s="164"/>
      <c r="U69" s="121"/>
      <c r="V69" s="141"/>
      <c r="W69" s="129" t="s">
        <v>205</v>
      </c>
      <c r="X69" s="129"/>
      <c r="Y69" s="129" t="s">
        <v>206</v>
      </c>
      <c r="Z69" s="164"/>
      <c r="AB69" s="121"/>
      <c r="AC69" s="141"/>
      <c r="AD69" s="129" t="s">
        <v>205</v>
      </c>
      <c r="AE69" s="129"/>
      <c r="AF69" s="129" t="s">
        <v>206</v>
      </c>
      <c r="AG69" s="164"/>
    </row>
    <row r="70" customFormat="false" ht="19.5" hidden="false" customHeight="true" outlineLevel="0" collapsed="false">
      <c r="H70" s="141"/>
      <c r="I70" s="193"/>
      <c r="J70" s="132" t="s">
        <v>135</v>
      </c>
      <c r="K70" s="132"/>
      <c r="L70" s="133"/>
      <c r="M70" s="133"/>
      <c r="N70" s="121"/>
      <c r="O70" s="141"/>
      <c r="P70" s="193"/>
      <c r="Q70" s="132" t="s">
        <v>135</v>
      </c>
      <c r="R70" s="132"/>
      <c r="S70" s="133"/>
      <c r="T70" s="133"/>
      <c r="U70" s="121"/>
      <c r="V70" s="141"/>
      <c r="W70" s="193"/>
      <c r="X70" s="132" t="s">
        <v>135</v>
      </c>
      <c r="Y70" s="132"/>
      <c r="Z70" s="133"/>
      <c r="AA70" s="133"/>
      <c r="AB70" s="121"/>
      <c r="AC70" s="141"/>
      <c r="AD70" s="193"/>
      <c r="AE70" s="132" t="s">
        <v>135</v>
      </c>
      <c r="AF70" s="132"/>
      <c r="AG70" s="133"/>
      <c r="AH70" s="133"/>
    </row>
    <row r="71" customFormat="false" ht="19.5" hidden="false" customHeight="true" outlineLevel="0" collapsed="false">
      <c r="H71" s="141"/>
      <c r="I71" s="193"/>
      <c r="J71" s="136" t="s">
        <v>209</v>
      </c>
      <c r="K71" s="136"/>
      <c r="L71" s="133"/>
      <c r="M71" s="133"/>
      <c r="N71" s="134"/>
      <c r="O71" s="141"/>
      <c r="P71" s="193"/>
      <c r="Q71" s="136" t="s">
        <v>209</v>
      </c>
      <c r="R71" s="136"/>
      <c r="S71" s="133"/>
      <c r="T71" s="133"/>
      <c r="U71" s="134"/>
      <c r="V71" s="141"/>
      <c r="W71" s="193"/>
      <c r="X71" s="136" t="s">
        <v>209</v>
      </c>
      <c r="Y71" s="136"/>
      <c r="Z71" s="133"/>
      <c r="AA71" s="133"/>
      <c r="AB71" s="134"/>
      <c r="AC71" s="141"/>
      <c r="AD71" s="193"/>
      <c r="AE71" s="136" t="s">
        <v>209</v>
      </c>
      <c r="AF71" s="136"/>
      <c r="AG71" s="133"/>
      <c r="AH71" s="133"/>
    </row>
    <row r="72" customFormat="false" ht="19.5" hidden="false" customHeight="true" outlineLevel="0" collapsed="false">
      <c r="H72" s="167"/>
      <c r="I72" s="193"/>
      <c r="J72" s="132" t="s">
        <v>185</v>
      </c>
      <c r="K72" s="132"/>
      <c r="L72" s="133"/>
      <c r="M72" s="133"/>
      <c r="N72" s="134"/>
      <c r="O72" s="178"/>
      <c r="P72" s="193"/>
      <c r="Q72" s="132" t="s">
        <v>185</v>
      </c>
      <c r="R72" s="132"/>
      <c r="S72" s="133"/>
      <c r="T72" s="133"/>
      <c r="U72" s="134"/>
      <c r="V72" s="178"/>
      <c r="W72" s="193"/>
      <c r="X72" s="132" t="s">
        <v>185</v>
      </c>
      <c r="Y72" s="132"/>
      <c r="Z72" s="133"/>
      <c r="AA72" s="133"/>
      <c r="AB72" s="134"/>
      <c r="AC72" s="178"/>
      <c r="AD72" s="193"/>
      <c r="AE72" s="132" t="s">
        <v>185</v>
      </c>
      <c r="AF72" s="132"/>
      <c r="AG72" s="133"/>
      <c r="AH72" s="133"/>
    </row>
    <row r="73" customFormat="false" ht="19.5" hidden="false" customHeight="true" outlineLevel="0" collapsed="false">
      <c r="H73" s="141"/>
      <c r="I73" s="193"/>
      <c r="J73" s="142" t="s">
        <v>119</v>
      </c>
      <c r="K73" s="142"/>
      <c r="L73" s="133"/>
      <c r="M73" s="133"/>
      <c r="N73" s="194"/>
      <c r="O73" s="190"/>
      <c r="P73" s="193"/>
      <c r="Q73" s="142" t="s">
        <v>119</v>
      </c>
      <c r="R73" s="142"/>
      <c r="S73" s="133"/>
      <c r="T73" s="133"/>
      <c r="U73" s="194"/>
      <c r="V73" s="190"/>
      <c r="W73" s="193"/>
      <c r="X73" s="142" t="s">
        <v>119</v>
      </c>
      <c r="Y73" s="142"/>
      <c r="Z73" s="133"/>
      <c r="AA73" s="133"/>
      <c r="AB73" s="194"/>
      <c r="AC73" s="190"/>
      <c r="AD73" s="193"/>
      <c r="AE73" s="142" t="s">
        <v>119</v>
      </c>
      <c r="AF73" s="142"/>
      <c r="AG73" s="133"/>
      <c r="AH73" s="133"/>
    </row>
    <row r="74" customFormat="false" ht="19.5" hidden="false" customHeight="true" outlineLevel="0" collapsed="false">
      <c r="H74" s="141"/>
      <c r="I74" s="146" t="s">
        <v>211</v>
      </c>
      <c r="J74" s="147"/>
      <c r="K74" s="148" t="s">
        <v>190</v>
      </c>
      <c r="L74" s="149"/>
      <c r="M74" s="149"/>
      <c r="N74" s="121"/>
      <c r="O74" s="141"/>
      <c r="P74" s="146" t="s">
        <v>211</v>
      </c>
      <c r="Q74" s="147"/>
      <c r="R74" s="148" t="s">
        <v>190</v>
      </c>
      <c r="S74" s="149"/>
      <c r="T74" s="149"/>
      <c r="U74" s="121"/>
      <c r="V74" s="141"/>
      <c r="W74" s="146" t="s">
        <v>211</v>
      </c>
      <c r="X74" s="147"/>
      <c r="Y74" s="148" t="s">
        <v>190</v>
      </c>
      <c r="Z74" s="149"/>
      <c r="AA74" s="149"/>
      <c r="AB74" s="121"/>
      <c r="AC74" s="141"/>
      <c r="AD74" s="146" t="s">
        <v>211</v>
      </c>
      <c r="AE74" s="147"/>
      <c r="AF74" s="148" t="s">
        <v>190</v>
      </c>
      <c r="AG74" s="149"/>
      <c r="AH74" s="149"/>
    </row>
    <row r="75" customFormat="false" ht="19.5" hidden="false" customHeight="true" outlineLevel="0" collapsed="false">
      <c r="H75" s="141"/>
      <c r="I75" s="150" t="s">
        <v>201</v>
      </c>
      <c r="J75" s="150"/>
      <c r="K75" s="151"/>
      <c r="L75" s="154" t="s">
        <v>212</v>
      </c>
      <c r="M75" s="153"/>
      <c r="N75" s="161"/>
      <c r="O75" s="141"/>
      <c r="P75" s="150" t="s">
        <v>201</v>
      </c>
      <c r="Q75" s="150"/>
      <c r="R75" s="151"/>
      <c r="S75" s="154" t="s">
        <v>212</v>
      </c>
      <c r="T75" s="153"/>
      <c r="U75" s="161"/>
      <c r="V75" s="141"/>
      <c r="W75" s="150" t="s">
        <v>201</v>
      </c>
      <c r="X75" s="150"/>
      <c r="Y75" s="151"/>
      <c r="Z75" s="154" t="s">
        <v>212</v>
      </c>
      <c r="AA75" s="153"/>
      <c r="AB75" s="161"/>
      <c r="AC75" s="141"/>
      <c r="AD75" s="150" t="s">
        <v>201</v>
      </c>
      <c r="AE75" s="150"/>
      <c r="AF75" s="151"/>
      <c r="AG75" s="154" t="s">
        <v>212</v>
      </c>
      <c r="AH75" s="153"/>
    </row>
    <row r="76" customFormat="false" ht="19.5" hidden="false" customHeight="true" outlineLevel="0" collapsed="false">
      <c r="H76" s="141"/>
      <c r="I76" s="157"/>
      <c r="J76" s="157"/>
      <c r="K76" s="158"/>
      <c r="L76" s="159"/>
      <c r="M76" s="158"/>
      <c r="N76" s="161"/>
      <c r="O76" s="141"/>
      <c r="P76" s="157"/>
      <c r="Q76" s="157"/>
      <c r="R76" s="158"/>
      <c r="S76" s="159"/>
      <c r="T76" s="158"/>
      <c r="U76" s="161"/>
      <c r="V76" s="141"/>
      <c r="W76" s="157"/>
      <c r="X76" s="157"/>
      <c r="Y76" s="158"/>
      <c r="Z76" s="159"/>
      <c r="AA76" s="158"/>
      <c r="AB76" s="161"/>
      <c r="AC76" s="141"/>
      <c r="AD76" s="157"/>
      <c r="AE76" s="157"/>
      <c r="AF76" s="158"/>
      <c r="AG76" s="159"/>
      <c r="AH76" s="158"/>
    </row>
    <row r="77" customFormat="false" ht="19.5" hidden="false" customHeight="true" outlineLevel="0" collapsed="false">
      <c r="H77" s="141"/>
      <c r="I77" s="129" t="s">
        <v>205</v>
      </c>
      <c r="J77" s="129"/>
      <c r="K77" s="129" t="s">
        <v>206</v>
      </c>
      <c r="L77" s="164"/>
      <c r="N77" s="121"/>
      <c r="O77" s="141"/>
      <c r="P77" s="129" t="s">
        <v>205</v>
      </c>
      <c r="Q77" s="129"/>
      <c r="R77" s="129" t="s">
        <v>206</v>
      </c>
      <c r="S77" s="164"/>
      <c r="U77" s="121"/>
      <c r="V77" s="141"/>
      <c r="W77" s="129" t="s">
        <v>205</v>
      </c>
      <c r="X77" s="129"/>
      <c r="Y77" s="129" t="s">
        <v>206</v>
      </c>
      <c r="Z77" s="164"/>
      <c r="AB77" s="121"/>
      <c r="AC77" s="141"/>
      <c r="AD77" s="129" t="s">
        <v>205</v>
      </c>
      <c r="AE77" s="129"/>
      <c r="AF77" s="129" t="s">
        <v>206</v>
      </c>
      <c r="AG77" s="164"/>
    </row>
    <row r="78" customFormat="false" ht="19.5" hidden="false" customHeight="true" outlineLevel="0" collapsed="false">
      <c r="H78" s="141"/>
      <c r="I78" s="193"/>
      <c r="J78" s="132" t="s">
        <v>135</v>
      </c>
      <c r="K78" s="132"/>
      <c r="L78" s="133"/>
      <c r="M78" s="133"/>
      <c r="N78" s="121"/>
      <c r="O78" s="141"/>
      <c r="P78" s="193"/>
      <c r="Q78" s="132" t="s">
        <v>135</v>
      </c>
      <c r="R78" s="132"/>
      <c r="S78" s="133"/>
      <c r="T78" s="133"/>
      <c r="U78" s="121"/>
      <c r="V78" s="141"/>
      <c r="W78" s="193"/>
      <c r="X78" s="132" t="s">
        <v>135</v>
      </c>
      <c r="Y78" s="132"/>
      <c r="Z78" s="133"/>
      <c r="AA78" s="133"/>
      <c r="AB78" s="121"/>
      <c r="AC78" s="141"/>
      <c r="AD78" s="193"/>
      <c r="AE78" s="132" t="s">
        <v>135</v>
      </c>
      <c r="AF78" s="132"/>
      <c r="AG78" s="133"/>
      <c r="AH78" s="133"/>
    </row>
    <row r="79" customFormat="false" ht="19.5" hidden="false" customHeight="true" outlineLevel="0" collapsed="false">
      <c r="H79" s="141"/>
      <c r="I79" s="193"/>
      <c r="J79" s="136" t="s">
        <v>209</v>
      </c>
      <c r="K79" s="136"/>
      <c r="L79" s="133"/>
      <c r="M79" s="133"/>
      <c r="N79" s="134"/>
      <c r="O79" s="141"/>
      <c r="P79" s="193"/>
      <c r="Q79" s="136" t="s">
        <v>209</v>
      </c>
      <c r="R79" s="136"/>
      <c r="S79" s="133"/>
      <c r="T79" s="133"/>
      <c r="U79" s="134"/>
      <c r="V79" s="141"/>
      <c r="W79" s="193"/>
      <c r="X79" s="136" t="s">
        <v>209</v>
      </c>
      <c r="Y79" s="136"/>
      <c r="Z79" s="133"/>
      <c r="AA79" s="133"/>
      <c r="AB79" s="134"/>
      <c r="AC79" s="141"/>
      <c r="AD79" s="193"/>
      <c r="AE79" s="136" t="s">
        <v>209</v>
      </c>
      <c r="AF79" s="136"/>
      <c r="AG79" s="133"/>
      <c r="AH79" s="133"/>
    </row>
    <row r="80" customFormat="false" ht="19.5" hidden="false" customHeight="true" outlineLevel="0" collapsed="false">
      <c r="H80" s="167"/>
      <c r="I80" s="193"/>
      <c r="J80" s="132" t="s">
        <v>185</v>
      </c>
      <c r="K80" s="132"/>
      <c r="L80" s="133"/>
      <c r="M80" s="133"/>
      <c r="N80" s="134"/>
      <c r="O80" s="178"/>
      <c r="P80" s="193"/>
      <c r="Q80" s="132" t="s">
        <v>185</v>
      </c>
      <c r="R80" s="132"/>
      <c r="S80" s="133"/>
      <c r="T80" s="133"/>
      <c r="U80" s="134"/>
      <c r="V80" s="178"/>
      <c r="W80" s="193"/>
      <c r="X80" s="132" t="s">
        <v>185</v>
      </c>
      <c r="Y80" s="132"/>
      <c r="Z80" s="133"/>
      <c r="AA80" s="133"/>
      <c r="AB80" s="134"/>
      <c r="AC80" s="178"/>
      <c r="AD80" s="193"/>
      <c r="AE80" s="132" t="s">
        <v>185</v>
      </c>
      <c r="AF80" s="132"/>
      <c r="AG80" s="133"/>
      <c r="AH80" s="133"/>
    </row>
    <row r="81" customFormat="false" ht="19.5" hidden="false" customHeight="true" outlineLevel="0" collapsed="false">
      <c r="H81" s="141"/>
      <c r="I81" s="193"/>
      <c r="J81" s="142" t="s">
        <v>119</v>
      </c>
      <c r="K81" s="142"/>
      <c r="L81" s="133"/>
      <c r="M81" s="133"/>
      <c r="N81" s="194"/>
      <c r="O81" s="190"/>
      <c r="P81" s="193"/>
      <c r="Q81" s="142" t="s">
        <v>119</v>
      </c>
      <c r="R81" s="142"/>
      <c r="S81" s="133"/>
      <c r="T81" s="133"/>
      <c r="U81" s="194"/>
      <c r="V81" s="190"/>
      <c r="W81" s="193"/>
      <c r="X81" s="142" t="s">
        <v>119</v>
      </c>
      <c r="Y81" s="142"/>
      <c r="Z81" s="133"/>
      <c r="AA81" s="133"/>
      <c r="AB81" s="194"/>
      <c r="AC81" s="190"/>
      <c r="AD81" s="193"/>
      <c r="AE81" s="142" t="s">
        <v>119</v>
      </c>
      <c r="AF81" s="142"/>
      <c r="AG81" s="133"/>
      <c r="AH81" s="133"/>
    </row>
    <row r="82" customFormat="false" ht="19.5" hidden="false" customHeight="true" outlineLevel="0" collapsed="false">
      <c r="H82" s="141"/>
      <c r="I82" s="146" t="s">
        <v>211</v>
      </c>
      <c r="J82" s="147"/>
      <c r="K82" s="148" t="s">
        <v>190</v>
      </c>
      <c r="L82" s="149"/>
      <c r="M82" s="149"/>
      <c r="N82" s="121"/>
      <c r="O82" s="141"/>
      <c r="P82" s="146" t="s">
        <v>211</v>
      </c>
      <c r="Q82" s="147"/>
      <c r="R82" s="148" t="s">
        <v>190</v>
      </c>
      <c r="S82" s="149"/>
      <c r="T82" s="149"/>
      <c r="U82" s="121"/>
      <c r="V82" s="141"/>
      <c r="W82" s="146" t="s">
        <v>211</v>
      </c>
      <c r="X82" s="147"/>
      <c r="Y82" s="148" t="s">
        <v>190</v>
      </c>
      <c r="Z82" s="149"/>
      <c r="AA82" s="149"/>
      <c r="AB82" s="121"/>
      <c r="AC82" s="141"/>
      <c r="AD82" s="146" t="s">
        <v>211</v>
      </c>
      <c r="AE82" s="147"/>
      <c r="AF82" s="148" t="s">
        <v>190</v>
      </c>
      <c r="AG82" s="149"/>
      <c r="AH82" s="149"/>
    </row>
    <row r="83" customFormat="false" ht="19.5" hidden="false" customHeight="true" outlineLevel="0" collapsed="false">
      <c r="H83" s="141"/>
      <c r="I83" s="150" t="s">
        <v>201</v>
      </c>
      <c r="J83" s="150"/>
      <c r="K83" s="151"/>
      <c r="L83" s="154" t="s">
        <v>212</v>
      </c>
      <c r="M83" s="153"/>
      <c r="N83" s="161"/>
      <c r="O83" s="141"/>
      <c r="P83" s="150" t="s">
        <v>201</v>
      </c>
      <c r="Q83" s="150"/>
      <c r="R83" s="151"/>
      <c r="S83" s="154" t="s">
        <v>212</v>
      </c>
      <c r="T83" s="153"/>
      <c r="U83" s="161"/>
      <c r="V83" s="141"/>
      <c r="W83" s="150" t="s">
        <v>201</v>
      </c>
      <c r="X83" s="150"/>
      <c r="Y83" s="151"/>
      <c r="Z83" s="154" t="s">
        <v>212</v>
      </c>
      <c r="AA83" s="153"/>
      <c r="AB83" s="161"/>
      <c r="AC83" s="141"/>
      <c r="AD83" s="150" t="s">
        <v>201</v>
      </c>
      <c r="AE83" s="150"/>
      <c r="AF83" s="151"/>
      <c r="AG83" s="154" t="s">
        <v>212</v>
      </c>
      <c r="AH83" s="153"/>
    </row>
    <row r="84" customFormat="false" ht="19.5" hidden="false" customHeight="true" outlineLevel="0" collapsed="false">
      <c r="H84" s="141"/>
      <c r="I84" s="157"/>
      <c r="J84" s="157"/>
      <c r="K84" s="158"/>
      <c r="L84" s="159"/>
      <c r="M84" s="158"/>
      <c r="N84" s="161"/>
      <c r="O84" s="141"/>
      <c r="P84" s="157"/>
      <c r="Q84" s="157"/>
      <c r="R84" s="158"/>
      <c r="S84" s="159"/>
      <c r="T84" s="158"/>
      <c r="U84" s="161"/>
      <c r="V84" s="141"/>
      <c r="W84" s="157"/>
      <c r="X84" s="157"/>
      <c r="Y84" s="158"/>
      <c r="Z84" s="159"/>
      <c r="AA84" s="158"/>
      <c r="AB84" s="161"/>
      <c r="AC84" s="141"/>
      <c r="AD84" s="157"/>
      <c r="AE84" s="157"/>
      <c r="AF84" s="158"/>
      <c r="AG84" s="159"/>
      <c r="AH84" s="158"/>
    </row>
    <row r="85" customFormat="false" ht="19.5" hidden="false" customHeight="true" outlineLevel="0" collapsed="false">
      <c r="H85" s="141"/>
      <c r="I85" s="166"/>
      <c r="J85" s="166"/>
      <c r="K85" s="191"/>
      <c r="L85" s="192"/>
      <c r="M85" s="191"/>
      <c r="N85" s="121"/>
      <c r="O85" s="141"/>
      <c r="P85" s="166"/>
      <c r="Q85" s="166"/>
      <c r="R85" s="191"/>
      <c r="S85" s="192"/>
      <c r="T85" s="191"/>
      <c r="U85" s="121"/>
      <c r="V85" s="141"/>
      <c r="W85" s="166"/>
      <c r="X85" s="166"/>
      <c r="Y85" s="191"/>
      <c r="Z85" s="192"/>
      <c r="AA85" s="191"/>
      <c r="AB85" s="121"/>
      <c r="AC85" s="141"/>
      <c r="AD85" s="166"/>
      <c r="AE85" s="166"/>
      <c r="AF85" s="191"/>
      <c r="AG85" s="192"/>
      <c r="AH85" s="191"/>
      <c r="AI85" s="121"/>
    </row>
    <row r="86" customFormat="false" ht="19.5" hidden="false" customHeight="true" outlineLevel="0" collapsed="false">
      <c r="H86" s="141"/>
      <c r="I86" s="129" t="s">
        <v>205</v>
      </c>
      <c r="J86" s="129"/>
      <c r="K86" s="129" t="s">
        <v>206</v>
      </c>
      <c r="L86" s="164"/>
      <c r="N86" s="121"/>
      <c r="O86" s="141"/>
      <c r="P86" s="129" t="s">
        <v>205</v>
      </c>
      <c r="Q86" s="129"/>
      <c r="R86" s="129" t="s">
        <v>206</v>
      </c>
      <c r="S86" s="164"/>
      <c r="U86" s="121"/>
      <c r="V86" s="141"/>
      <c r="W86" s="129" t="s">
        <v>205</v>
      </c>
      <c r="X86" s="129"/>
      <c r="Y86" s="129" t="s">
        <v>206</v>
      </c>
      <c r="Z86" s="164"/>
      <c r="AB86" s="121"/>
      <c r="AC86" s="141"/>
      <c r="AD86" s="129" t="s">
        <v>205</v>
      </c>
      <c r="AE86" s="129"/>
      <c r="AF86" s="129" t="s">
        <v>206</v>
      </c>
      <c r="AG86" s="164"/>
      <c r="AI86" s="121"/>
    </row>
    <row r="87" customFormat="false" ht="19.5" hidden="false" customHeight="true" outlineLevel="0" collapsed="false">
      <c r="H87" s="141"/>
      <c r="I87" s="193"/>
      <c r="J87" s="132" t="s">
        <v>135</v>
      </c>
      <c r="K87" s="132"/>
      <c r="L87" s="133"/>
      <c r="M87" s="133"/>
      <c r="N87" s="121"/>
      <c r="O87" s="141"/>
      <c r="P87" s="193"/>
      <c r="Q87" s="132" t="s">
        <v>135</v>
      </c>
      <c r="R87" s="132"/>
      <c r="S87" s="133"/>
      <c r="T87" s="133"/>
      <c r="U87" s="121"/>
      <c r="V87" s="141"/>
      <c r="W87" s="193"/>
      <c r="X87" s="132" t="s">
        <v>135</v>
      </c>
      <c r="Y87" s="132"/>
      <c r="Z87" s="133"/>
      <c r="AA87" s="133"/>
      <c r="AB87" s="121"/>
      <c r="AC87" s="141"/>
      <c r="AD87" s="193"/>
      <c r="AE87" s="132" t="s">
        <v>135</v>
      </c>
      <c r="AF87" s="132"/>
      <c r="AG87" s="133"/>
      <c r="AH87" s="133"/>
      <c r="AI87" s="121"/>
    </row>
    <row r="88" customFormat="false" ht="19.5" hidden="false" customHeight="true" outlineLevel="0" collapsed="false">
      <c r="H88" s="141"/>
      <c r="I88" s="193"/>
      <c r="J88" s="136" t="s">
        <v>209</v>
      </c>
      <c r="K88" s="136"/>
      <c r="L88" s="133"/>
      <c r="M88" s="133"/>
      <c r="N88" s="134"/>
      <c r="O88" s="141"/>
      <c r="P88" s="193"/>
      <c r="Q88" s="136" t="s">
        <v>209</v>
      </c>
      <c r="R88" s="136"/>
      <c r="S88" s="133"/>
      <c r="T88" s="133"/>
      <c r="U88" s="134"/>
      <c r="V88" s="141"/>
      <c r="W88" s="193"/>
      <c r="X88" s="136" t="s">
        <v>209</v>
      </c>
      <c r="Y88" s="136"/>
      <c r="Z88" s="133"/>
      <c r="AA88" s="133"/>
      <c r="AB88" s="134"/>
      <c r="AC88" s="141"/>
      <c r="AD88" s="193"/>
      <c r="AE88" s="136" t="s">
        <v>209</v>
      </c>
      <c r="AF88" s="136"/>
      <c r="AG88" s="133"/>
      <c r="AH88" s="133"/>
      <c r="AI88" s="121"/>
    </row>
    <row r="89" customFormat="false" ht="19.5" hidden="false" customHeight="true" outlineLevel="0" collapsed="false">
      <c r="H89" s="167"/>
      <c r="I89" s="193"/>
      <c r="J89" s="132" t="s">
        <v>185</v>
      </c>
      <c r="K89" s="132"/>
      <c r="L89" s="133"/>
      <c r="M89" s="133"/>
      <c r="N89" s="134"/>
      <c r="O89" s="178"/>
      <c r="P89" s="193"/>
      <c r="Q89" s="132" t="s">
        <v>185</v>
      </c>
      <c r="R89" s="132"/>
      <c r="S89" s="133"/>
      <c r="T89" s="133"/>
      <c r="U89" s="134"/>
      <c r="V89" s="178"/>
      <c r="W89" s="193"/>
      <c r="X89" s="132" t="s">
        <v>185</v>
      </c>
      <c r="Y89" s="132"/>
      <c r="Z89" s="133"/>
      <c r="AA89" s="133"/>
      <c r="AB89" s="134"/>
      <c r="AC89" s="178"/>
      <c r="AD89" s="193"/>
      <c r="AE89" s="132" t="s">
        <v>185</v>
      </c>
      <c r="AF89" s="132"/>
      <c r="AG89" s="133"/>
      <c r="AH89" s="133"/>
      <c r="AI89" s="121"/>
    </row>
    <row r="90" customFormat="false" ht="19.5" hidden="false" customHeight="true" outlineLevel="0" collapsed="false">
      <c r="H90" s="141"/>
      <c r="I90" s="193"/>
      <c r="J90" s="142" t="s">
        <v>119</v>
      </c>
      <c r="K90" s="142"/>
      <c r="L90" s="133"/>
      <c r="M90" s="133"/>
      <c r="N90" s="194"/>
      <c r="O90" s="190"/>
      <c r="P90" s="193"/>
      <c r="Q90" s="142" t="s">
        <v>119</v>
      </c>
      <c r="R90" s="142"/>
      <c r="S90" s="133"/>
      <c r="T90" s="133"/>
      <c r="U90" s="194"/>
      <c r="V90" s="190"/>
      <c r="W90" s="193"/>
      <c r="X90" s="142" t="s">
        <v>119</v>
      </c>
      <c r="Y90" s="142"/>
      <c r="Z90" s="133"/>
      <c r="AA90" s="133"/>
      <c r="AB90" s="194"/>
      <c r="AC90" s="190"/>
      <c r="AD90" s="193"/>
      <c r="AE90" s="142" t="s">
        <v>119</v>
      </c>
      <c r="AF90" s="142"/>
      <c r="AG90" s="133"/>
      <c r="AH90" s="133"/>
      <c r="AI90" s="121"/>
    </row>
    <row r="91" customFormat="false" ht="19.5" hidden="false" customHeight="true" outlineLevel="0" collapsed="false">
      <c r="H91" s="141"/>
      <c r="I91" s="146" t="s">
        <v>211</v>
      </c>
      <c r="J91" s="147"/>
      <c r="K91" s="148" t="s">
        <v>190</v>
      </c>
      <c r="L91" s="149"/>
      <c r="M91" s="149"/>
      <c r="N91" s="121"/>
      <c r="O91" s="141"/>
      <c r="P91" s="146" t="s">
        <v>211</v>
      </c>
      <c r="Q91" s="147"/>
      <c r="R91" s="148" t="s">
        <v>190</v>
      </c>
      <c r="S91" s="149"/>
      <c r="T91" s="149"/>
      <c r="U91" s="121"/>
      <c r="V91" s="141"/>
      <c r="W91" s="146" t="s">
        <v>211</v>
      </c>
      <c r="X91" s="147"/>
      <c r="Y91" s="148" t="s">
        <v>190</v>
      </c>
      <c r="Z91" s="149"/>
      <c r="AA91" s="149"/>
      <c r="AB91" s="121"/>
      <c r="AC91" s="141"/>
      <c r="AD91" s="146" t="s">
        <v>211</v>
      </c>
      <c r="AE91" s="147"/>
      <c r="AF91" s="148" t="s">
        <v>190</v>
      </c>
      <c r="AG91" s="149"/>
      <c r="AH91" s="149"/>
      <c r="AI91" s="121"/>
    </row>
    <row r="92" customFormat="false" ht="19.5" hidden="false" customHeight="true" outlineLevel="0" collapsed="false">
      <c r="H92" s="141"/>
      <c r="I92" s="150" t="s">
        <v>201</v>
      </c>
      <c r="J92" s="150"/>
      <c r="K92" s="151"/>
      <c r="L92" s="154" t="s">
        <v>212</v>
      </c>
      <c r="M92" s="153"/>
      <c r="N92" s="161"/>
      <c r="O92" s="141"/>
      <c r="P92" s="150" t="s">
        <v>201</v>
      </c>
      <c r="Q92" s="150"/>
      <c r="R92" s="151"/>
      <c r="S92" s="154" t="s">
        <v>212</v>
      </c>
      <c r="T92" s="153"/>
      <c r="U92" s="161"/>
      <c r="V92" s="141"/>
      <c r="W92" s="150" t="s">
        <v>201</v>
      </c>
      <c r="X92" s="150"/>
      <c r="Y92" s="151"/>
      <c r="Z92" s="154" t="s">
        <v>212</v>
      </c>
      <c r="AA92" s="153"/>
      <c r="AB92" s="161"/>
      <c r="AC92" s="141"/>
      <c r="AD92" s="150" t="s">
        <v>201</v>
      </c>
      <c r="AE92" s="150"/>
      <c r="AF92" s="151"/>
      <c r="AG92" s="154" t="s">
        <v>212</v>
      </c>
      <c r="AH92" s="153"/>
      <c r="AI92" s="121"/>
    </row>
    <row r="93" customFormat="false" ht="19.5" hidden="false" customHeight="true" outlineLevel="0" collapsed="false">
      <c r="H93" s="141"/>
      <c r="I93" s="166"/>
      <c r="J93" s="166"/>
      <c r="K93" s="191"/>
      <c r="L93" s="192"/>
      <c r="M93" s="191"/>
      <c r="N93" s="121"/>
      <c r="O93" s="141"/>
      <c r="P93" s="166"/>
      <c r="Q93" s="166"/>
      <c r="R93" s="191"/>
      <c r="S93" s="192"/>
      <c r="T93" s="191"/>
      <c r="U93" s="121"/>
      <c r="V93" s="141"/>
      <c r="W93" s="166"/>
      <c r="X93" s="166"/>
      <c r="Y93" s="191"/>
      <c r="Z93" s="192"/>
      <c r="AA93" s="191"/>
      <c r="AB93" s="121"/>
      <c r="AC93" s="141"/>
      <c r="AD93" s="166"/>
      <c r="AE93" s="166"/>
      <c r="AF93" s="191"/>
      <c r="AG93" s="192"/>
      <c r="AH93" s="191"/>
      <c r="AI93" s="121"/>
    </row>
    <row r="94" customFormat="false" ht="19.5" hidden="false" customHeight="true" outlineLevel="0" collapsed="false">
      <c r="H94" s="141"/>
      <c r="I94" s="129" t="s">
        <v>205</v>
      </c>
      <c r="J94" s="129"/>
      <c r="K94" s="129" t="s">
        <v>206</v>
      </c>
      <c r="L94" s="164"/>
      <c r="N94" s="121"/>
      <c r="O94" s="141"/>
      <c r="P94" s="129" t="s">
        <v>205</v>
      </c>
      <c r="Q94" s="129"/>
      <c r="R94" s="129" t="s">
        <v>206</v>
      </c>
      <c r="S94" s="164"/>
      <c r="U94" s="121"/>
      <c r="V94" s="141"/>
      <c r="W94" s="129" t="s">
        <v>205</v>
      </c>
      <c r="X94" s="129"/>
      <c r="Y94" s="129" t="s">
        <v>206</v>
      </c>
      <c r="Z94" s="164"/>
      <c r="AB94" s="121"/>
      <c r="AC94" s="141"/>
      <c r="AD94" s="129" t="s">
        <v>205</v>
      </c>
      <c r="AE94" s="129"/>
      <c r="AF94" s="129" t="s">
        <v>206</v>
      </c>
      <c r="AG94" s="164"/>
      <c r="AI94" s="121"/>
    </row>
    <row r="95" customFormat="false" ht="19.5" hidden="false" customHeight="true" outlineLevel="0" collapsed="false">
      <c r="H95" s="141"/>
      <c r="I95" s="193"/>
      <c r="J95" s="132" t="s">
        <v>135</v>
      </c>
      <c r="K95" s="132"/>
      <c r="L95" s="133"/>
      <c r="M95" s="133"/>
      <c r="N95" s="121"/>
      <c r="O95" s="141"/>
      <c r="P95" s="193"/>
      <c r="Q95" s="132" t="s">
        <v>135</v>
      </c>
      <c r="R95" s="132"/>
      <c r="S95" s="133"/>
      <c r="T95" s="133"/>
      <c r="U95" s="121"/>
      <c r="V95" s="141"/>
      <c r="W95" s="193"/>
      <c r="X95" s="132" t="s">
        <v>135</v>
      </c>
      <c r="Y95" s="132"/>
      <c r="Z95" s="133"/>
      <c r="AA95" s="133"/>
      <c r="AB95" s="121"/>
      <c r="AC95" s="141"/>
      <c r="AD95" s="193"/>
      <c r="AE95" s="132" t="s">
        <v>135</v>
      </c>
      <c r="AF95" s="132"/>
      <c r="AG95" s="133"/>
      <c r="AH95" s="133"/>
      <c r="AI95" s="121"/>
    </row>
    <row r="96" customFormat="false" ht="19.5" hidden="false" customHeight="true" outlineLevel="0" collapsed="false">
      <c r="H96" s="141"/>
      <c r="I96" s="193"/>
      <c r="J96" s="136" t="s">
        <v>209</v>
      </c>
      <c r="K96" s="136"/>
      <c r="L96" s="133"/>
      <c r="M96" s="133"/>
      <c r="N96" s="134"/>
      <c r="O96" s="141"/>
      <c r="P96" s="193"/>
      <c r="Q96" s="136" t="s">
        <v>209</v>
      </c>
      <c r="R96" s="136"/>
      <c r="S96" s="133"/>
      <c r="T96" s="133"/>
      <c r="U96" s="134"/>
      <c r="V96" s="141"/>
      <c r="W96" s="193"/>
      <c r="X96" s="136" t="s">
        <v>209</v>
      </c>
      <c r="Y96" s="136"/>
      <c r="Z96" s="133"/>
      <c r="AA96" s="133"/>
      <c r="AB96" s="134"/>
      <c r="AC96" s="141"/>
      <c r="AD96" s="193"/>
      <c r="AE96" s="136" t="s">
        <v>209</v>
      </c>
      <c r="AF96" s="136"/>
      <c r="AG96" s="133"/>
      <c r="AH96" s="133"/>
      <c r="AI96" s="121"/>
    </row>
    <row r="97" customFormat="false" ht="19.5" hidden="false" customHeight="true" outlineLevel="0" collapsed="false">
      <c r="H97" s="167"/>
      <c r="I97" s="193"/>
      <c r="J97" s="132" t="s">
        <v>185</v>
      </c>
      <c r="K97" s="132"/>
      <c r="L97" s="133"/>
      <c r="M97" s="133"/>
      <c r="N97" s="134"/>
      <c r="O97" s="178"/>
      <c r="P97" s="193"/>
      <c r="Q97" s="132" t="s">
        <v>185</v>
      </c>
      <c r="R97" s="132"/>
      <c r="S97" s="133"/>
      <c r="T97" s="133"/>
      <c r="U97" s="134"/>
      <c r="V97" s="178"/>
      <c r="W97" s="193"/>
      <c r="X97" s="132" t="s">
        <v>185</v>
      </c>
      <c r="Y97" s="132"/>
      <c r="Z97" s="133"/>
      <c r="AA97" s="133"/>
      <c r="AB97" s="134"/>
      <c r="AC97" s="178"/>
      <c r="AD97" s="193"/>
      <c r="AE97" s="132" t="s">
        <v>185</v>
      </c>
      <c r="AF97" s="132"/>
      <c r="AG97" s="133"/>
      <c r="AH97" s="133"/>
      <c r="AI97" s="121"/>
    </row>
    <row r="98" customFormat="false" ht="19.5" hidden="false" customHeight="true" outlineLevel="0" collapsed="false">
      <c r="H98" s="141"/>
      <c r="I98" s="193"/>
      <c r="J98" s="142" t="s">
        <v>119</v>
      </c>
      <c r="K98" s="142"/>
      <c r="L98" s="133"/>
      <c r="M98" s="133"/>
      <c r="N98" s="194"/>
      <c r="O98" s="190"/>
      <c r="P98" s="193"/>
      <c r="Q98" s="142" t="s">
        <v>119</v>
      </c>
      <c r="R98" s="142"/>
      <c r="S98" s="133"/>
      <c r="T98" s="133"/>
      <c r="U98" s="194"/>
      <c r="V98" s="190"/>
      <c r="W98" s="193"/>
      <c r="X98" s="142" t="s">
        <v>119</v>
      </c>
      <c r="Y98" s="142"/>
      <c r="Z98" s="133"/>
      <c r="AA98" s="133"/>
      <c r="AB98" s="194"/>
      <c r="AC98" s="190"/>
      <c r="AD98" s="193"/>
      <c r="AE98" s="142" t="s">
        <v>119</v>
      </c>
      <c r="AF98" s="142"/>
      <c r="AG98" s="133"/>
      <c r="AH98" s="133"/>
      <c r="AI98" s="121"/>
    </row>
    <row r="99" customFormat="false" ht="19.5" hidden="false" customHeight="true" outlineLevel="0" collapsed="false">
      <c r="H99" s="141"/>
      <c r="I99" s="146" t="s">
        <v>211</v>
      </c>
      <c r="J99" s="147"/>
      <c r="K99" s="148" t="s">
        <v>190</v>
      </c>
      <c r="L99" s="149"/>
      <c r="M99" s="149"/>
      <c r="N99" s="121"/>
      <c r="O99" s="141"/>
      <c r="P99" s="146" t="s">
        <v>211</v>
      </c>
      <c r="Q99" s="147"/>
      <c r="R99" s="148" t="s">
        <v>190</v>
      </c>
      <c r="S99" s="149"/>
      <c r="T99" s="149"/>
      <c r="U99" s="121"/>
      <c r="V99" s="141"/>
      <c r="W99" s="146" t="s">
        <v>211</v>
      </c>
      <c r="X99" s="147"/>
      <c r="Y99" s="148" t="s">
        <v>190</v>
      </c>
      <c r="Z99" s="149"/>
      <c r="AA99" s="149"/>
      <c r="AB99" s="121"/>
      <c r="AC99" s="141"/>
      <c r="AD99" s="146" t="s">
        <v>211</v>
      </c>
      <c r="AE99" s="147"/>
      <c r="AF99" s="148" t="s">
        <v>190</v>
      </c>
      <c r="AG99" s="149"/>
      <c r="AH99" s="149"/>
      <c r="AI99" s="121"/>
    </row>
    <row r="100" customFormat="false" ht="19.5" hidden="false" customHeight="true" outlineLevel="0" collapsed="false">
      <c r="H100" s="141"/>
      <c r="I100" s="150" t="s">
        <v>201</v>
      </c>
      <c r="J100" s="150"/>
      <c r="K100" s="151"/>
      <c r="L100" s="154" t="s">
        <v>212</v>
      </c>
      <c r="M100" s="153"/>
      <c r="N100" s="161"/>
      <c r="O100" s="141"/>
      <c r="P100" s="150" t="s">
        <v>201</v>
      </c>
      <c r="Q100" s="150"/>
      <c r="R100" s="151"/>
      <c r="S100" s="154" t="s">
        <v>212</v>
      </c>
      <c r="T100" s="153"/>
      <c r="U100" s="161"/>
      <c r="V100" s="141"/>
      <c r="W100" s="150" t="s">
        <v>201</v>
      </c>
      <c r="X100" s="150"/>
      <c r="Y100" s="151"/>
      <c r="Z100" s="154" t="s">
        <v>212</v>
      </c>
      <c r="AA100" s="153"/>
      <c r="AB100" s="161"/>
      <c r="AC100" s="141"/>
      <c r="AD100" s="150" t="s">
        <v>201</v>
      </c>
      <c r="AE100" s="150"/>
      <c r="AF100" s="151"/>
      <c r="AG100" s="154" t="s">
        <v>212</v>
      </c>
      <c r="AH100" s="153"/>
      <c r="AI100" s="121"/>
    </row>
    <row r="101" customFormat="false" ht="19.5" hidden="false" customHeight="true" outlineLevel="0" collapsed="false">
      <c r="H101" s="141"/>
      <c r="I101" s="166"/>
      <c r="J101" s="166"/>
      <c r="K101" s="191"/>
      <c r="L101" s="192"/>
      <c r="M101" s="191"/>
      <c r="N101" s="121"/>
      <c r="O101" s="141"/>
      <c r="P101" s="166"/>
      <c r="Q101" s="166"/>
      <c r="R101" s="191"/>
      <c r="S101" s="192"/>
      <c r="T101" s="191"/>
      <c r="U101" s="121"/>
      <c r="V101" s="141"/>
      <c r="W101" s="166"/>
      <c r="X101" s="166"/>
      <c r="Y101" s="191"/>
      <c r="Z101" s="192"/>
      <c r="AA101" s="191"/>
      <c r="AB101" s="121"/>
      <c r="AC101" s="141"/>
      <c r="AD101" s="166"/>
      <c r="AE101" s="166"/>
      <c r="AF101" s="191"/>
      <c r="AG101" s="192"/>
      <c r="AH101" s="191"/>
      <c r="AI101" s="121"/>
    </row>
    <row r="102" customFormat="false" ht="19.5" hidden="false" customHeight="true" outlineLevel="0" collapsed="false">
      <c r="H102" s="141"/>
      <c r="I102" s="129" t="s">
        <v>205</v>
      </c>
      <c r="J102" s="129"/>
      <c r="K102" s="129" t="s">
        <v>206</v>
      </c>
      <c r="L102" s="164"/>
      <c r="N102" s="121"/>
      <c r="O102" s="141"/>
      <c r="P102" s="129" t="s">
        <v>205</v>
      </c>
      <c r="Q102" s="129"/>
      <c r="R102" s="129" t="s">
        <v>206</v>
      </c>
      <c r="S102" s="164"/>
      <c r="U102" s="121"/>
      <c r="V102" s="141"/>
      <c r="W102" s="129" t="s">
        <v>205</v>
      </c>
      <c r="X102" s="129"/>
      <c r="Y102" s="129" t="s">
        <v>206</v>
      </c>
      <c r="Z102" s="164"/>
      <c r="AB102" s="121"/>
      <c r="AC102" s="141"/>
      <c r="AD102" s="129" t="s">
        <v>205</v>
      </c>
      <c r="AE102" s="129"/>
      <c r="AF102" s="129" t="s">
        <v>206</v>
      </c>
      <c r="AG102" s="164"/>
      <c r="AI102" s="121"/>
    </row>
    <row r="103" customFormat="false" ht="19.5" hidden="false" customHeight="true" outlineLevel="0" collapsed="false">
      <c r="H103" s="141"/>
      <c r="I103" s="193"/>
      <c r="J103" s="132" t="s">
        <v>135</v>
      </c>
      <c r="K103" s="132"/>
      <c r="L103" s="133"/>
      <c r="M103" s="133"/>
      <c r="N103" s="121"/>
      <c r="O103" s="141"/>
      <c r="P103" s="193"/>
      <c r="Q103" s="132" t="s">
        <v>135</v>
      </c>
      <c r="R103" s="132"/>
      <c r="S103" s="133"/>
      <c r="T103" s="133"/>
      <c r="U103" s="121"/>
      <c r="V103" s="141"/>
      <c r="W103" s="193"/>
      <c r="X103" s="132" t="s">
        <v>135</v>
      </c>
      <c r="Y103" s="132"/>
      <c r="Z103" s="133"/>
      <c r="AA103" s="133"/>
      <c r="AB103" s="121"/>
      <c r="AC103" s="141"/>
      <c r="AD103" s="193"/>
      <c r="AE103" s="132" t="s">
        <v>135</v>
      </c>
      <c r="AF103" s="132"/>
      <c r="AG103" s="133"/>
      <c r="AH103" s="133"/>
      <c r="AI103" s="121"/>
    </row>
    <row r="104" customFormat="false" ht="19.5" hidden="false" customHeight="true" outlineLevel="0" collapsed="false">
      <c r="H104" s="141"/>
      <c r="I104" s="193"/>
      <c r="J104" s="136" t="s">
        <v>209</v>
      </c>
      <c r="K104" s="136"/>
      <c r="L104" s="133"/>
      <c r="M104" s="133"/>
      <c r="N104" s="134"/>
      <c r="O104" s="141"/>
      <c r="P104" s="193"/>
      <c r="Q104" s="136" t="s">
        <v>209</v>
      </c>
      <c r="R104" s="136"/>
      <c r="S104" s="133"/>
      <c r="T104" s="133"/>
      <c r="U104" s="134"/>
      <c r="V104" s="141"/>
      <c r="W104" s="193"/>
      <c r="X104" s="136" t="s">
        <v>209</v>
      </c>
      <c r="Y104" s="136"/>
      <c r="Z104" s="133"/>
      <c r="AA104" s="133"/>
      <c r="AB104" s="134"/>
      <c r="AC104" s="141"/>
      <c r="AD104" s="193"/>
      <c r="AE104" s="136" t="s">
        <v>209</v>
      </c>
      <c r="AF104" s="136"/>
      <c r="AG104" s="133"/>
      <c r="AH104" s="133"/>
      <c r="AI104" s="121"/>
    </row>
    <row r="105" customFormat="false" ht="19.5" hidden="false" customHeight="true" outlineLevel="0" collapsed="false">
      <c r="H105" s="167"/>
      <c r="I105" s="193"/>
      <c r="J105" s="132" t="s">
        <v>185</v>
      </c>
      <c r="K105" s="132"/>
      <c r="L105" s="133"/>
      <c r="M105" s="133"/>
      <c r="N105" s="134"/>
      <c r="O105" s="178"/>
      <c r="P105" s="193"/>
      <c r="Q105" s="132" t="s">
        <v>185</v>
      </c>
      <c r="R105" s="132"/>
      <c r="S105" s="133"/>
      <c r="T105" s="133"/>
      <c r="U105" s="134"/>
      <c r="V105" s="178"/>
      <c r="W105" s="193"/>
      <c r="X105" s="132" t="s">
        <v>185</v>
      </c>
      <c r="Y105" s="132"/>
      <c r="Z105" s="133"/>
      <c r="AA105" s="133"/>
      <c r="AB105" s="134"/>
      <c r="AC105" s="178"/>
      <c r="AD105" s="193"/>
      <c r="AE105" s="132" t="s">
        <v>185</v>
      </c>
      <c r="AF105" s="132"/>
      <c r="AG105" s="133"/>
      <c r="AH105" s="133"/>
      <c r="AI105" s="121"/>
    </row>
    <row r="106" customFormat="false" ht="19.5" hidden="false" customHeight="true" outlineLevel="0" collapsed="false">
      <c r="H106" s="141"/>
      <c r="I106" s="193"/>
      <c r="J106" s="142" t="s">
        <v>119</v>
      </c>
      <c r="K106" s="142"/>
      <c r="L106" s="133"/>
      <c r="M106" s="133"/>
      <c r="N106" s="194"/>
      <c r="O106" s="190"/>
      <c r="P106" s="193"/>
      <c r="Q106" s="142" t="s">
        <v>119</v>
      </c>
      <c r="R106" s="142"/>
      <c r="S106" s="133"/>
      <c r="T106" s="133"/>
      <c r="U106" s="194"/>
      <c r="V106" s="190"/>
      <c r="W106" s="193"/>
      <c r="X106" s="142" t="s">
        <v>119</v>
      </c>
      <c r="Y106" s="142"/>
      <c r="Z106" s="133"/>
      <c r="AA106" s="133"/>
      <c r="AB106" s="194"/>
      <c r="AC106" s="190"/>
      <c r="AD106" s="193"/>
      <c r="AE106" s="142" t="s">
        <v>119</v>
      </c>
      <c r="AF106" s="142"/>
      <c r="AG106" s="133"/>
      <c r="AH106" s="133"/>
      <c r="AI106" s="121"/>
    </row>
    <row r="107" customFormat="false" ht="19.5" hidden="false" customHeight="true" outlineLevel="0" collapsed="false">
      <c r="H107" s="141"/>
      <c r="I107" s="146" t="s">
        <v>211</v>
      </c>
      <c r="J107" s="147"/>
      <c r="K107" s="148" t="s">
        <v>190</v>
      </c>
      <c r="L107" s="149"/>
      <c r="M107" s="149"/>
      <c r="N107" s="121"/>
      <c r="O107" s="141"/>
      <c r="P107" s="146" t="s">
        <v>211</v>
      </c>
      <c r="Q107" s="147"/>
      <c r="R107" s="148" t="s">
        <v>190</v>
      </c>
      <c r="S107" s="149"/>
      <c r="T107" s="149"/>
      <c r="U107" s="121"/>
      <c r="V107" s="141"/>
      <c r="W107" s="146" t="s">
        <v>211</v>
      </c>
      <c r="X107" s="147"/>
      <c r="Y107" s="148" t="s">
        <v>190</v>
      </c>
      <c r="Z107" s="149"/>
      <c r="AA107" s="149"/>
      <c r="AB107" s="121"/>
      <c r="AC107" s="141"/>
      <c r="AD107" s="146" t="s">
        <v>211</v>
      </c>
      <c r="AE107" s="147"/>
      <c r="AF107" s="148" t="s">
        <v>190</v>
      </c>
      <c r="AG107" s="149"/>
      <c r="AH107" s="149"/>
      <c r="AI107" s="121"/>
    </row>
    <row r="108" customFormat="false" ht="19.5" hidden="false" customHeight="true" outlineLevel="0" collapsed="false">
      <c r="H108" s="141"/>
      <c r="I108" s="150" t="s">
        <v>201</v>
      </c>
      <c r="J108" s="150"/>
      <c r="K108" s="151"/>
      <c r="L108" s="154" t="s">
        <v>212</v>
      </c>
      <c r="M108" s="153"/>
      <c r="N108" s="161"/>
      <c r="O108" s="141"/>
      <c r="P108" s="150" t="s">
        <v>201</v>
      </c>
      <c r="Q108" s="150"/>
      <c r="R108" s="151"/>
      <c r="S108" s="154" t="s">
        <v>212</v>
      </c>
      <c r="T108" s="153"/>
      <c r="U108" s="161"/>
      <c r="V108" s="141"/>
      <c r="W108" s="150" t="s">
        <v>201</v>
      </c>
      <c r="X108" s="150"/>
      <c r="Y108" s="151"/>
      <c r="Z108" s="154" t="s">
        <v>212</v>
      </c>
      <c r="AA108" s="153"/>
      <c r="AB108" s="161"/>
      <c r="AC108" s="141"/>
      <c r="AD108" s="150" t="s">
        <v>201</v>
      </c>
      <c r="AE108" s="150"/>
      <c r="AF108" s="151"/>
      <c r="AG108" s="154" t="s">
        <v>212</v>
      </c>
      <c r="AH108" s="153"/>
      <c r="AI108" s="121"/>
    </row>
    <row r="109" customFormat="false" ht="19.5" hidden="false" customHeight="true" outlineLevel="0" collapsed="false">
      <c r="H109" s="141"/>
      <c r="I109" s="166"/>
      <c r="J109" s="166"/>
      <c r="K109" s="191"/>
      <c r="L109" s="192"/>
      <c r="M109" s="191"/>
      <c r="N109" s="121"/>
      <c r="O109" s="141"/>
      <c r="P109" s="166"/>
      <c r="Q109" s="166"/>
      <c r="R109" s="191"/>
      <c r="S109" s="192"/>
      <c r="T109" s="191"/>
      <c r="U109" s="121"/>
      <c r="V109" s="141"/>
      <c r="W109" s="166"/>
      <c r="X109" s="166"/>
      <c r="Y109" s="191"/>
      <c r="Z109" s="192"/>
      <c r="AA109" s="191"/>
      <c r="AB109" s="121"/>
      <c r="AC109" s="141"/>
      <c r="AD109" s="166"/>
      <c r="AE109" s="166"/>
      <c r="AF109" s="191"/>
      <c r="AG109" s="192"/>
      <c r="AH109" s="191"/>
    </row>
    <row r="110" customFormat="false" ht="19.5" hidden="false" customHeight="true" outlineLevel="0" collapsed="false">
      <c r="H110" s="141"/>
      <c r="I110" s="129" t="s">
        <v>205</v>
      </c>
      <c r="J110" s="129"/>
      <c r="K110" s="129" t="s">
        <v>206</v>
      </c>
      <c r="L110" s="164"/>
      <c r="N110" s="121"/>
      <c r="O110" s="141"/>
      <c r="P110" s="129" t="s">
        <v>205</v>
      </c>
      <c r="Q110" s="129"/>
      <c r="R110" s="129" t="s">
        <v>206</v>
      </c>
      <c r="S110" s="164"/>
      <c r="U110" s="121"/>
      <c r="V110" s="141"/>
      <c r="W110" s="129" t="s">
        <v>205</v>
      </c>
      <c r="X110" s="129"/>
      <c r="Y110" s="129" t="s">
        <v>206</v>
      </c>
      <c r="Z110" s="164"/>
      <c r="AB110" s="121"/>
      <c r="AC110" s="141"/>
      <c r="AD110" s="129" t="s">
        <v>205</v>
      </c>
      <c r="AE110" s="129"/>
      <c r="AF110" s="129" t="s">
        <v>206</v>
      </c>
      <c r="AG110" s="164"/>
    </row>
    <row r="111" customFormat="false" ht="19.5" hidden="false" customHeight="true" outlineLevel="0" collapsed="false">
      <c r="H111" s="141"/>
      <c r="I111" s="193"/>
      <c r="J111" s="132" t="s">
        <v>135</v>
      </c>
      <c r="K111" s="132"/>
      <c r="L111" s="133"/>
      <c r="M111" s="133"/>
      <c r="N111" s="121"/>
      <c r="O111" s="141"/>
      <c r="P111" s="193"/>
      <c r="Q111" s="132" t="s">
        <v>135</v>
      </c>
      <c r="R111" s="132"/>
      <c r="S111" s="133"/>
      <c r="T111" s="133"/>
      <c r="U111" s="121"/>
      <c r="V111" s="141"/>
      <c r="W111" s="193"/>
      <c r="X111" s="132" t="s">
        <v>135</v>
      </c>
      <c r="Y111" s="132"/>
      <c r="Z111" s="133"/>
      <c r="AA111" s="133"/>
      <c r="AB111" s="121"/>
      <c r="AC111" s="141"/>
      <c r="AD111" s="193"/>
      <c r="AE111" s="132" t="s">
        <v>135</v>
      </c>
      <c r="AF111" s="132"/>
      <c r="AG111" s="133"/>
      <c r="AH111" s="133"/>
    </row>
    <row r="112" customFormat="false" ht="19.5" hidden="false" customHeight="true" outlineLevel="0" collapsed="false">
      <c r="H112" s="141"/>
      <c r="I112" s="193"/>
      <c r="J112" s="136" t="s">
        <v>209</v>
      </c>
      <c r="K112" s="136"/>
      <c r="L112" s="133"/>
      <c r="M112" s="133"/>
      <c r="N112" s="134"/>
      <c r="O112" s="141"/>
      <c r="P112" s="193"/>
      <c r="Q112" s="136" t="s">
        <v>209</v>
      </c>
      <c r="R112" s="136"/>
      <c r="S112" s="133"/>
      <c r="T112" s="133"/>
      <c r="U112" s="134"/>
      <c r="V112" s="141"/>
      <c r="W112" s="193"/>
      <c r="X112" s="136" t="s">
        <v>209</v>
      </c>
      <c r="Y112" s="136"/>
      <c r="Z112" s="133"/>
      <c r="AA112" s="133"/>
      <c r="AB112" s="134"/>
      <c r="AC112" s="141"/>
      <c r="AD112" s="193"/>
      <c r="AE112" s="136" t="s">
        <v>209</v>
      </c>
      <c r="AF112" s="136"/>
      <c r="AG112" s="133"/>
      <c r="AH112" s="133"/>
    </row>
    <row r="113" customFormat="false" ht="19.5" hidden="false" customHeight="true" outlineLevel="0" collapsed="false">
      <c r="H113" s="167"/>
      <c r="I113" s="193"/>
      <c r="J113" s="132" t="s">
        <v>185</v>
      </c>
      <c r="K113" s="132"/>
      <c r="L113" s="133"/>
      <c r="M113" s="133"/>
      <c r="N113" s="134"/>
      <c r="O113" s="178"/>
      <c r="P113" s="193"/>
      <c r="Q113" s="132" t="s">
        <v>185</v>
      </c>
      <c r="R113" s="132"/>
      <c r="S113" s="133"/>
      <c r="T113" s="133"/>
      <c r="U113" s="134"/>
      <c r="V113" s="178"/>
      <c r="W113" s="193"/>
      <c r="X113" s="132" t="s">
        <v>185</v>
      </c>
      <c r="Y113" s="132"/>
      <c r="Z113" s="133"/>
      <c r="AA113" s="133"/>
      <c r="AB113" s="134"/>
      <c r="AC113" s="178"/>
      <c r="AD113" s="193"/>
      <c r="AE113" s="132" t="s">
        <v>185</v>
      </c>
      <c r="AF113" s="132"/>
      <c r="AG113" s="133"/>
      <c r="AH113" s="133"/>
    </row>
    <row r="114" customFormat="false" ht="19.5" hidden="false" customHeight="true" outlineLevel="0" collapsed="false">
      <c r="H114" s="141"/>
      <c r="I114" s="193"/>
      <c r="J114" s="142" t="s">
        <v>119</v>
      </c>
      <c r="K114" s="142"/>
      <c r="L114" s="133"/>
      <c r="M114" s="133"/>
      <c r="N114" s="194"/>
      <c r="O114" s="190"/>
      <c r="P114" s="193"/>
      <c r="Q114" s="142" t="s">
        <v>119</v>
      </c>
      <c r="R114" s="142"/>
      <c r="S114" s="133"/>
      <c r="T114" s="133"/>
      <c r="U114" s="194"/>
      <c r="V114" s="190"/>
      <c r="W114" s="193"/>
      <c r="X114" s="142" t="s">
        <v>119</v>
      </c>
      <c r="Y114" s="142"/>
      <c r="Z114" s="133"/>
      <c r="AA114" s="133"/>
      <c r="AB114" s="194"/>
      <c r="AC114" s="190"/>
      <c r="AD114" s="193"/>
      <c r="AE114" s="142" t="s">
        <v>119</v>
      </c>
      <c r="AF114" s="142"/>
      <c r="AG114" s="133"/>
      <c r="AH114" s="133"/>
    </row>
    <row r="115" customFormat="false" ht="19.5" hidden="false" customHeight="true" outlineLevel="0" collapsed="false">
      <c r="H115" s="141"/>
      <c r="I115" s="146" t="s">
        <v>211</v>
      </c>
      <c r="J115" s="147"/>
      <c r="K115" s="148" t="s">
        <v>190</v>
      </c>
      <c r="L115" s="149"/>
      <c r="M115" s="149"/>
      <c r="N115" s="121"/>
      <c r="O115" s="141"/>
      <c r="P115" s="146" t="s">
        <v>211</v>
      </c>
      <c r="Q115" s="147"/>
      <c r="R115" s="148" t="s">
        <v>190</v>
      </c>
      <c r="S115" s="149"/>
      <c r="T115" s="149"/>
      <c r="U115" s="121"/>
      <c r="V115" s="141"/>
      <c r="W115" s="146" t="s">
        <v>211</v>
      </c>
      <c r="X115" s="147"/>
      <c r="Y115" s="148" t="s">
        <v>190</v>
      </c>
      <c r="Z115" s="149"/>
      <c r="AA115" s="149"/>
      <c r="AB115" s="121"/>
      <c r="AC115" s="141"/>
      <c r="AD115" s="146" t="s">
        <v>211</v>
      </c>
      <c r="AE115" s="147"/>
      <c r="AF115" s="148" t="s">
        <v>190</v>
      </c>
      <c r="AG115" s="149"/>
      <c r="AH115" s="149"/>
    </row>
    <row r="116" customFormat="false" ht="19.5" hidden="false" customHeight="true" outlineLevel="0" collapsed="false">
      <c r="H116" s="141"/>
      <c r="I116" s="150" t="s">
        <v>201</v>
      </c>
      <c r="J116" s="150"/>
      <c r="K116" s="151"/>
      <c r="L116" s="154" t="s">
        <v>212</v>
      </c>
      <c r="M116" s="153"/>
      <c r="N116" s="161"/>
      <c r="O116" s="141"/>
      <c r="P116" s="150" t="s">
        <v>201</v>
      </c>
      <c r="Q116" s="150"/>
      <c r="R116" s="151"/>
      <c r="S116" s="154" t="s">
        <v>212</v>
      </c>
      <c r="T116" s="153"/>
      <c r="U116" s="161"/>
      <c r="V116" s="141"/>
      <c r="W116" s="150" t="s">
        <v>201</v>
      </c>
      <c r="X116" s="150"/>
      <c r="Y116" s="151"/>
      <c r="Z116" s="154" t="s">
        <v>212</v>
      </c>
      <c r="AA116" s="153"/>
      <c r="AB116" s="161"/>
      <c r="AC116" s="141"/>
      <c r="AD116" s="150" t="s">
        <v>201</v>
      </c>
      <c r="AE116" s="150"/>
      <c r="AF116" s="151"/>
      <c r="AG116" s="154" t="s">
        <v>212</v>
      </c>
      <c r="AH116" s="153"/>
    </row>
    <row r="117" customFormat="false" ht="19.5" hidden="false" customHeight="true" outlineLevel="0" collapsed="false">
      <c r="H117" s="141"/>
      <c r="I117" s="166"/>
      <c r="J117" s="166"/>
      <c r="K117" s="191"/>
      <c r="L117" s="192"/>
      <c r="M117" s="191"/>
      <c r="N117" s="121"/>
      <c r="O117" s="141"/>
      <c r="P117" s="166"/>
      <c r="Q117" s="166"/>
      <c r="R117" s="191"/>
      <c r="S117" s="192"/>
      <c r="T117" s="191"/>
      <c r="U117" s="121"/>
      <c r="V117" s="141"/>
      <c r="W117" s="166"/>
      <c r="X117" s="166"/>
      <c r="Y117" s="191"/>
      <c r="Z117" s="192"/>
      <c r="AA117" s="191"/>
      <c r="AB117" s="121"/>
      <c r="AC117" s="141"/>
      <c r="AD117" s="166"/>
      <c r="AE117" s="166"/>
      <c r="AF117" s="191"/>
      <c r="AG117" s="192"/>
      <c r="AH117" s="191"/>
    </row>
    <row r="118" customFormat="false" ht="19.5" hidden="false" customHeight="true" outlineLevel="0" collapsed="false">
      <c r="H118" s="141"/>
      <c r="I118" s="129" t="s">
        <v>205</v>
      </c>
      <c r="J118" s="129"/>
      <c r="K118" s="129" t="s">
        <v>206</v>
      </c>
      <c r="L118" s="164"/>
      <c r="N118" s="121"/>
      <c r="O118" s="141"/>
      <c r="P118" s="129" t="s">
        <v>205</v>
      </c>
      <c r="Q118" s="129"/>
      <c r="R118" s="129" t="s">
        <v>206</v>
      </c>
      <c r="S118" s="164"/>
      <c r="U118" s="121"/>
      <c r="V118" s="141"/>
      <c r="W118" s="129" t="s">
        <v>205</v>
      </c>
      <c r="X118" s="129"/>
      <c r="Y118" s="129" t="s">
        <v>206</v>
      </c>
      <c r="Z118" s="164"/>
      <c r="AB118" s="121"/>
      <c r="AC118" s="141"/>
      <c r="AD118" s="129" t="s">
        <v>205</v>
      </c>
      <c r="AE118" s="129"/>
      <c r="AF118" s="129" t="s">
        <v>206</v>
      </c>
      <c r="AG118" s="164"/>
    </row>
    <row r="119" customFormat="false" ht="19.5" hidden="false" customHeight="true" outlineLevel="0" collapsed="false">
      <c r="H119" s="141"/>
      <c r="I119" s="193"/>
      <c r="J119" s="132" t="s">
        <v>135</v>
      </c>
      <c r="K119" s="132"/>
      <c r="L119" s="133"/>
      <c r="M119" s="133"/>
      <c r="N119" s="121"/>
      <c r="O119" s="141"/>
      <c r="P119" s="193"/>
      <c r="Q119" s="132" t="s">
        <v>135</v>
      </c>
      <c r="R119" s="132"/>
      <c r="S119" s="133"/>
      <c r="T119" s="133"/>
      <c r="U119" s="121"/>
      <c r="V119" s="141"/>
      <c r="W119" s="193"/>
      <c r="X119" s="132" t="s">
        <v>135</v>
      </c>
      <c r="Y119" s="132"/>
      <c r="Z119" s="133"/>
      <c r="AA119" s="133"/>
      <c r="AB119" s="121"/>
      <c r="AC119" s="141"/>
      <c r="AD119" s="193"/>
      <c r="AE119" s="132" t="s">
        <v>135</v>
      </c>
      <c r="AF119" s="132"/>
      <c r="AG119" s="133"/>
      <c r="AH119" s="133"/>
    </row>
    <row r="120" customFormat="false" ht="19.5" hidden="false" customHeight="true" outlineLevel="0" collapsed="false">
      <c r="H120" s="141"/>
      <c r="I120" s="193"/>
      <c r="J120" s="136" t="s">
        <v>209</v>
      </c>
      <c r="K120" s="136"/>
      <c r="L120" s="133"/>
      <c r="M120" s="133"/>
      <c r="N120" s="134"/>
      <c r="O120" s="141"/>
      <c r="P120" s="193"/>
      <c r="Q120" s="136" t="s">
        <v>209</v>
      </c>
      <c r="R120" s="136"/>
      <c r="S120" s="133"/>
      <c r="T120" s="133"/>
      <c r="U120" s="134"/>
      <c r="V120" s="141"/>
      <c r="W120" s="193"/>
      <c r="X120" s="136" t="s">
        <v>209</v>
      </c>
      <c r="Y120" s="136"/>
      <c r="Z120" s="133"/>
      <c r="AA120" s="133"/>
      <c r="AB120" s="134"/>
      <c r="AC120" s="141"/>
      <c r="AD120" s="193"/>
      <c r="AE120" s="136" t="s">
        <v>209</v>
      </c>
      <c r="AF120" s="136"/>
      <c r="AG120" s="133"/>
      <c r="AH120" s="133"/>
    </row>
    <row r="121" customFormat="false" ht="19.5" hidden="false" customHeight="true" outlineLevel="0" collapsed="false">
      <c r="H121" s="167"/>
      <c r="I121" s="193"/>
      <c r="J121" s="132" t="s">
        <v>185</v>
      </c>
      <c r="K121" s="132"/>
      <c r="L121" s="133"/>
      <c r="M121" s="133"/>
      <c r="N121" s="134"/>
      <c r="O121" s="178"/>
      <c r="P121" s="193"/>
      <c r="Q121" s="132" t="s">
        <v>185</v>
      </c>
      <c r="R121" s="132"/>
      <c r="S121" s="133"/>
      <c r="T121" s="133"/>
      <c r="U121" s="134"/>
      <c r="V121" s="178"/>
      <c r="W121" s="193"/>
      <c r="X121" s="132" t="s">
        <v>185</v>
      </c>
      <c r="Y121" s="132"/>
      <c r="Z121" s="133"/>
      <c r="AA121" s="133"/>
      <c r="AB121" s="134"/>
      <c r="AC121" s="178"/>
      <c r="AD121" s="193"/>
      <c r="AE121" s="132" t="s">
        <v>185</v>
      </c>
      <c r="AF121" s="132"/>
      <c r="AG121" s="133"/>
      <c r="AH121" s="133"/>
    </row>
    <row r="122" customFormat="false" ht="19.5" hidden="false" customHeight="true" outlineLevel="0" collapsed="false">
      <c r="H122" s="141"/>
      <c r="I122" s="193"/>
      <c r="J122" s="142" t="s">
        <v>119</v>
      </c>
      <c r="K122" s="142"/>
      <c r="L122" s="133"/>
      <c r="M122" s="133"/>
      <c r="N122" s="194"/>
      <c r="O122" s="190"/>
      <c r="P122" s="193"/>
      <c r="Q122" s="142" t="s">
        <v>119</v>
      </c>
      <c r="R122" s="142"/>
      <c r="S122" s="133"/>
      <c r="T122" s="133"/>
      <c r="U122" s="194"/>
      <c r="V122" s="190"/>
      <c r="W122" s="193"/>
      <c r="X122" s="142" t="s">
        <v>119</v>
      </c>
      <c r="Y122" s="142"/>
      <c r="Z122" s="133"/>
      <c r="AA122" s="133"/>
      <c r="AB122" s="194"/>
      <c r="AC122" s="190"/>
      <c r="AD122" s="193"/>
      <c r="AE122" s="142" t="s">
        <v>119</v>
      </c>
      <c r="AF122" s="142"/>
      <c r="AG122" s="133"/>
      <c r="AH122" s="133"/>
    </row>
    <row r="123" customFormat="false" ht="19.5" hidden="false" customHeight="true" outlineLevel="0" collapsed="false">
      <c r="H123" s="141"/>
      <c r="I123" s="146" t="s">
        <v>211</v>
      </c>
      <c r="J123" s="147"/>
      <c r="K123" s="148" t="s">
        <v>190</v>
      </c>
      <c r="L123" s="149"/>
      <c r="M123" s="149"/>
      <c r="N123" s="121"/>
      <c r="O123" s="141"/>
      <c r="P123" s="146" t="s">
        <v>211</v>
      </c>
      <c r="Q123" s="147"/>
      <c r="R123" s="148" t="s">
        <v>190</v>
      </c>
      <c r="S123" s="149"/>
      <c r="T123" s="149"/>
      <c r="U123" s="121"/>
      <c r="V123" s="141"/>
      <c r="W123" s="146" t="s">
        <v>211</v>
      </c>
      <c r="X123" s="147"/>
      <c r="Y123" s="148" t="s">
        <v>190</v>
      </c>
      <c r="Z123" s="149"/>
      <c r="AA123" s="149"/>
      <c r="AB123" s="121"/>
      <c r="AC123" s="141"/>
      <c r="AD123" s="146" t="s">
        <v>211</v>
      </c>
      <c r="AE123" s="147"/>
      <c r="AF123" s="148" t="s">
        <v>190</v>
      </c>
      <c r="AG123" s="149"/>
      <c r="AH123" s="149"/>
    </row>
    <row r="124" customFormat="false" ht="19.5" hidden="false" customHeight="true" outlineLevel="0" collapsed="false">
      <c r="H124" s="141"/>
      <c r="I124" s="150" t="s">
        <v>201</v>
      </c>
      <c r="J124" s="150"/>
      <c r="K124" s="151"/>
      <c r="L124" s="154" t="s">
        <v>212</v>
      </c>
      <c r="M124" s="153"/>
      <c r="N124" s="161"/>
      <c r="O124" s="141"/>
      <c r="P124" s="150" t="s">
        <v>201</v>
      </c>
      <c r="Q124" s="150"/>
      <c r="R124" s="151"/>
      <c r="S124" s="154" t="s">
        <v>212</v>
      </c>
      <c r="T124" s="153"/>
      <c r="U124" s="161"/>
      <c r="V124" s="141"/>
      <c r="W124" s="150" t="s">
        <v>201</v>
      </c>
      <c r="X124" s="150"/>
      <c r="Y124" s="151"/>
      <c r="Z124" s="154" t="s">
        <v>212</v>
      </c>
      <c r="AA124" s="153"/>
      <c r="AB124" s="161"/>
      <c r="AC124" s="141"/>
      <c r="AD124" s="150" t="s">
        <v>201</v>
      </c>
      <c r="AE124" s="150"/>
      <c r="AF124" s="151"/>
      <c r="AG124" s="154" t="s">
        <v>212</v>
      </c>
      <c r="AH124" s="153"/>
    </row>
    <row r="125" customFormat="false" ht="19.5" hidden="false" customHeight="true" outlineLevel="0" collapsed="false">
      <c r="H125" s="141"/>
      <c r="I125" s="157"/>
      <c r="J125" s="157"/>
      <c r="K125" s="158"/>
      <c r="L125" s="159"/>
      <c r="M125" s="158"/>
      <c r="N125" s="161"/>
      <c r="O125" s="141"/>
      <c r="P125" s="157"/>
      <c r="Q125" s="157"/>
      <c r="R125" s="158"/>
      <c r="S125" s="159"/>
      <c r="T125" s="158"/>
      <c r="U125" s="161"/>
      <c r="V125" s="141"/>
      <c r="W125" s="157"/>
      <c r="X125" s="157"/>
      <c r="Y125" s="158"/>
      <c r="Z125" s="159"/>
      <c r="AA125" s="158"/>
      <c r="AB125" s="161"/>
      <c r="AC125" s="141"/>
      <c r="AD125" s="157"/>
      <c r="AE125" s="157"/>
      <c r="AF125" s="158"/>
      <c r="AG125" s="159"/>
      <c r="AH125" s="158"/>
    </row>
    <row r="126" customFormat="false" ht="19.5" hidden="false" customHeight="true" outlineLevel="0" collapsed="false">
      <c r="H126" s="141"/>
      <c r="I126" s="166"/>
      <c r="J126" s="166"/>
      <c r="K126" s="191"/>
      <c r="L126" s="192"/>
      <c r="M126" s="191"/>
      <c r="N126" s="121"/>
      <c r="O126" s="141"/>
      <c r="P126" s="166"/>
      <c r="Q126" s="166"/>
      <c r="R126" s="191"/>
      <c r="S126" s="192"/>
      <c r="T126" s="191"/>
      <c r="U126" s="121"/>
      <c r="V126" s="141"/>
      <c r="W126" s="166"/>
      <c r="X126" s="166"/>
      <c r="Y126" s="191"/>
      <c r="Z126" s="192"/>
      <c r="AA126" s="191"/>
      <c r="AB126" s="121"/>
      <c r="AC126" s="141"/>
      <c r="AD126" s="166"/>
      <c r="AE126" s="166"/>
      <c r="AF126" s="191"/>
      <c r="AG126" s="192"/>
      <c r="AH126" s="191"/>
      <c r="AI126" s="121"/>
    </row>
    <row r="127" customFormat="false" ht="19.5" hidden="false" customHeight="true" outlineLevel="0" collapsed="false">
      <c r="H127" s="141"/>
      <c r="I127" s="129" t="s">
        <v>205</v>
      </c>
      <c r="J127" s="129"/>
      <c r="K127" s="129" t="s">
        <v>206</v>
      </c>
      <c r="L127" s="164"/>
      <c r="N127" s="121"/>
      <c r="O127" s="141"/>
      <c r="P127" s="129" t="s">
        <v>205</v>
      </c>
      <c r="Q127" s="129"/>
      <c r="R127" s="129" t="s">
        <v>206</v>
      </c>
      <c r="S127" s="164"/>
      <c r="U127" s="121"/>
      <c r="V127" s="141"/>
      <c r="W127" s="129" t="s">
        <v>205</v>
      </c>
      <c r="X127" s="129"/>
      <c r="Y127" s="129" t="s">
        <v>206</v>
      </c>
      <c r="Z127" s="164"/>
      <c r="AB127" s="121"/>
      <c r="AC127" s="141"/>
      <c r="AD127" s="129" t="s">
        <v>205</v>
      </c>
      <c r="AE127" s="129"/>
      <c r="AF127" s="129" t="s">
        <v>206</v>
      </c>
      <c r="AG127" s="164"/>
      <c r="AI127" s="121"/>
    </row>
    <row r="128" customFormat="false" ht="19.5" hidden="false" customHeight="true" outlineLevel="0" collapsed="false">
      <c r="H128" s="141"/>
      <c r="I128" s="193"/>
      <c r="J128" s="132" t="s">
        <v>135</v>
      </c>
      <c r="K128" s="132"/>
      <c r="L128" s="195"/>
      <c r="M128" s="195"/>
      <c r="N128" s="121"/>
      <c r="O128" s="141"/>
      <c r="P128" s="193"/>
      <c r="Q128" s="132" t="s">
        <v>135</v>
      </c>
      <c r="R128" s="132"/>
      <c r="S128" s="195"/>
      <c r="T128" s="195"/>
      <c r="U128" s="121"/>
      <c r="V128" s="141"/>
      <c r="W128" s="193"/>
      <c r="X128" s="132" t="s">
        <v>135</v>
      </c>
      <c r="Y128" s="132"/>
      <c r="Z128" s="195"/>
      <c r="AA128" s="195"/>
      <c r="AB128" s="121"/>
      <c r="AC128" s="141"/>
      <c r="AD128" s="193"/>
      <c r="AE128" s="132" t="s">
        <v>135</v>
      </c>
      <c r="AF128" s="132"/>
      <c r="AG128" s="195"/>
      <c r="AH128" s="195"/>
      <c r="AI128" s="121"/>
    </row>
    <row r="129" customFormat="false" ht="19.5" hidden="false" customHeight="true" outlineLevel="0" collapsed="false">
      <c r="H129" s="141"/>
      <c r="I129" s="193"/>
      <c r="J129" s="136" t="s">
        <v>209</v>
      </c>
      <c r="K129" s="136"/>
      <c r="L129" s="195"/>
      <c r="M129" s="195"/>
      <c r="N129" s="134"/>
      <c r="O129" s="141"/>
      <c r="P129" s="193"/>
      <c r="Q129" s="136" t="s">
        <v>209</v>
      </c>
      <c r="R129" s="136"/>
      <c r="S129" s="195"/>
      <c r="T129" s="195"/>
      <c r="U129" s="134"/>
      <c r="V129" s="141"/>
      <c r="W129" s="193"/>
      <c r="X129" s="136" t="s">
        <v>209</v>
      </c>
      <c r="Y129" s="136"/>
      <c r="Z129" s="195"/>
      <c r="AA129" s="195"/>
      <c r="AB129" s="134"/>
      <c r="AC129" s="141"/>
      <c r="AD129" s="193"/>
      <c r="AE129" s="136" t="s">
        <v>209</v>
      </c>
      <c r="AF129" s="136"/>
      <c r="AG129" s="195"/>
      <c r="AH129" s="195"/>
      <c r="AI129" s="121"/>
    </row>
    <row r="130" customFormat="false" ht="19.5" hidden="false" customHeight="true" outlineLevel="0" collapsed="false">
      <c r="H130" s="167"/>
      <c r="I130" s="193"/>
      <c r="J130" s="132" t="s">
        <v>185</v>
      </c>
      <c r="K130" s="132"/>
      <c r="L130" s="195"/>
      <c r="M130" s="195"/>
      <c r="N130" s="134"/>
      <c r="O130" s="178"/>
      <c r="P130" s="193"/>
      <c r="Q130" s="132" t="s">
        <v>185</v>
      </c>
      <c r="R130" s="132"/>
      <c r="S130" s="195"/>
      <c r="T130" s="195"/>
      <c r="U130" s="134"/>
      <c r="V130" s="178"/>
      <c r="W130" s="193"/>
      <c r="X130" s="132" t="s">
        <v>185</v>
      </c>
      <c r="Y130" s="132"/>
      <c r="Z130" s="195"/>
      <c r="AA130" s="195"/>
      <c r="AB130" s="134"/>
      <c r="AC130" s="178"/>
      <c r="AD130" s="193"/>
      <c r="AE130" s="132" t="s">
        <v>185</v>
      </c>
      <c r="AF130" s="132"/>
      <c r="AG130" s="195"/>
      <c r="AH130" s="195"/>
      <c r="AI130" s="121"/>
    </row>
    <row r="131" customFormat="false" ht="19.5" hidden="false" customHeight="true" outlineLevel="0" collapsed="false">
      <c r="H131" s="141"/>
      <c r="I131" s="193"/>
      <c r="J131" s="142" t="s">
        <v>119</v>
      </c>
      <c r="K131" s="142"/>
      <c r="L131" s="195"/>
      <c r="M131" s="195"/>
      <c r="N131" s="194"/>
      <c r="O131" s="190"/>
      <c r="P131" s="193"/>
      <c r="Q131" s="142" t="s">
        <v>119</v>
      </c>
      <c r="R131" s="142"/>
      <c r="S131" s="195"/>
      <c r="T131" s="195"/>
      <c r="U131" s="194"/>
      <c r="V131" s="190"/>
      <c r="W131" s="193"/>
      <c r="X131" s="142" t="s">
        <v>119</v>
      </c>
      <c r="Y131" s="142"/>
      <c r="Z131" s="195"/>
      <c r="AA131" s="195"/>
      <c r="AB131" s="194"/>
      <c r="AC131" s="190"/>
      <c r="AD131" s="193"/>
      <c r="AE131" s="142" t="s">
        <v>119</v>
      </c>
      <c r="AF131" s="142"/>
      <c r="AG131" s="195"/>
      <c r="AH131" s="195"/>
      <c r="AI131" s="121"/>
    </row>
    <row r="132" customFormat="false" ht="19.5" hidden="false" customHeight="true" outlineLevel="0" collapsed="false">
      <c r="H132" s="141"/>
      <c r="I132" s="146" t="s">
        <v>211</v>
      </c>
      <c r="J132" s="147"/>
      <c r="K132" s="148" t="s">
        <v>190</v>
      </c>
      <c r="L132" s="196"/>
      <c r="M132" s="196"/>
      <c r="N132" s="121"/>
      <c r="O132" s="141"/>
      <c r="P132" s="146" t="s">
        <v>211</v>
      </c>
      <c r="Q132" s="147"/>
      <c r="R132" s="148" t="s">
        <v>190</v>
      </c>
      <c r="S132" s="196"/>
      <c r="T132" s="196"/>
      <c r="U132" s="121"/>
      <c r="V132" s="141"/>
      <c r="W132" s="146" t="s">
        <v>211</v>
      </c>
      <c r="X132" s="147"/>
      <c r="Y132" s="148" t="s">
        <v>190</v>
      </c>
      <c r="Z132" s="196"/>
      <c r="AA132" s="196"/>
      <c r="AB132" s="121"/>
      <c r="AC132" s="141"/>
      <c r="AD132" s="146" t="s">
        <v>211</v>
      </c>
      <c r="AE132" s="147"/>
      <c r="AF132" s="148" t="s">
        <v>190</v>
      </c>
      <c r="AG132" s="196"/>
      <c r="AH132" s="196"/>
      <c r="AI132" s="121"/>
    </row>
    <row r="133" customFormat="false" ht="19.5" hidden="false" customHeight="true" outlineLevel="0" collapsed="false">
      <c r="H133" s="141"/>
      <c r="I133" s="150" t="s">
        <v>201</v>
      </c>
      <c r="J133" s="150"/>
      <c r="K133" s="197"/>
      <c r="L133" s="152" t="s">
        <v>212</v>
      </c>
      <c r="M133" s="198"/>
      <c r="N133" s="161"/>
      <c r="O133" s="141"/>
      <c r="P133" s="150" t="s">
        <v>201</v>
      </c>
      <c r="Q133" s="150"/>
      <c r="R133" s="197"/>
      <c r="S133" s="152" t="s">
        <v>212</v>
      </c>
      <c r="T133" s="198"/>
      <c r="U133" s="161"/>
      <c r="V133" s="141"/>
      <c r="W133" s="150" t="s">
        <v>201</v>
      </c>
      <c r="X133" s="150"/>
      <c r="Y133" s="197"/>
      <c r="Z133" s="152" t="s">
        <v>212</v>
      </c>
      <c r="AA133" s="198"/>
      <c r="AB133" s="161"/>
      <c r="AC133" s="141"/>
      <c r="AD133" s="150" t="s">
        <v>201</v>
      </c>
      <c r="AE133" s="150"/>
      <c r="AF133" s="197"/>
      <c r="AG133" s="152" t="s">
        <v>212</v>
      </c>
      <c r="AH133" s="198"/>
      <c r="AI133" s="121"/>
    </row>
    <row r="134" customFormat="false" ht="19.5" hidden="false" customHeight="true" outlineLevel="0" collapsed="false">
      <c r="H134" s="141"/>
      <c r="I134" s="166"/>
      <c r="J134" s="166"/>
      <c r="K134" s="191"/>
      <c r="L134" s="192"/>
      <c r="M134" s="191"/>
      <c r="N134" s="121"/>
      <c r="O134" s="141"/>
      <c r="P134" s="166"/>
      <c r="Q134" s="166"/>
      <c r="R134" s="191"/>
      <c r="S134" s="192"/>
      <c r="T134" s="191"/>
      <c r="U134" s="121"/>
      <c r="V134" s="141"/>
      <c r="W134" s="166"/>
      <c r="X134" s="166"/>
      <c r="Y134" s="191"/>
      <c r="Z134" s="192"/>
      <c r="AA134" s="191"/>
      <c r="AB134" s="121"/>
      <c r="AC134" s="141"/>
      <c r="AD134" s="166"/>
      <c r="AE134" s="166"/>
      <c r="AF134" s="191"/>
      <c r="AG134" s="192"/>
      <c r="AH134" s="191"/>
      <c r="AI134" s="121"/>
    </row>
    <row r="135" customFormat="false" ht="19.5" hidden="false" customHeight="true" outlineLevel="0" collapsed="false">
      <c r="H135" s="141"/>
      <c r="I135" s="129" t="s">
        <v>205</v>
      </c>
      <c r="J135" s="129"/>
      <c r="K135" s="129" t="s">
        <v>206</v>
      </c>
      <c r="L135" s="164"/>
      <c r="N135" s="121"/>
      <c r="O135" s="141"/>
      <c r="P135" s="129" t="s">
        <v>205</v>
      </c>
      <c r="Q135" s="129"/>
      <c r="R135" s="129" t="s">
        <v>206</v>
      </c>
      <c r="S135" s="164"/>
      <c r="U135" s="121"/>
      <c r="V135" s="141"/>
      <c r="W135" s="129" t="s">
        <v>205</v>
      </c>
      <c r="X135" s="129"/>
      <c r="Y135" s="129" t="s">
        <v>206</v>
      </c>
      <c r="Z135" s="164"/>
      <c r="AB135" s="121"/>
      <c r="AC135" s="141"/>
      <c r="AD135" s="129" t="s">
        <v>205</v>
      </c>
      <c r="AE135" s="129"/>
      <c r="AF135" s="129" t="s">
        <v>206</v>
      </c>
      <c r="AG135" s="164"/>
      <c r="AI135" s="121"/>
    </row>
    <row r="136" customFormat="false" ht="19.5" hidden="false" customHeight="true" outlineLevel="0" collapsed="false">
      <c r="H136" s="141"/>
      <c r="I136" s="193"/>
      <c r="J136" s="132" t="s">
        <v>135</v>
      </c>
      <c r="K136" s="132"/>
      <c r="L136" s="195"/>
      <c r="M136" s="195"/>
      <c r="N136" s="121"/>
      <c r="O136" s="141"/>
      <c r="P136" s="193"/>
      <c r="Q136" s="132" t="s">
        <v>135</v>
      </c>
      <c r="R136" s="132"/>
      <c r="S136" s="195"/>
      <c r="T136" s="195"/>
      <c r="U136" s="121"/>
      <c r="V136" s="141"/>
      <c r="W136" s="193"/>
      <c r="X136" s="132" t="s">
        <v>135</v>
      </c>
      <c r="Y136" s="132"/>
      <c r="Z136" s="195"/>
      <c r="AA136" s="195"/>
      <c r="AB136" s="121"/>
      <c r="AC136" s="141"/>
      <c r="AD136" s="193"/>
      <c r="AE136" s="132" t="s">
        <v>135</v>
      </c>
      <c r="AF136" s="132"/>
      <c r="AG136" s="195"/>
      <c r="AH136" s="195"/>
      <c r="AI136" s="121"/>
    </row>
    <row r="137" customFormat="false" ht="19.5" hidden="false" customHeight="true" outlineLevel="0" collapsed="false">
      <c r="H137" s="141"/>
      <c r="I137" s="193"/>
      <c r="J137" s="136" t="s">
        <v>209</v>
      </c>
      <c r="K137" s="136"/>
      <c r="L137" s="195"/>
      <c r="M137" s="195"/>
      <c r="N137" s="134"/>
      <c r="O137" s="141"/>
      <c r="P137" s="193"/>
      <c r="Q137" s="136" t="s">
        <v>209</v>
      </c>
      <c r="R137" s="136"/>
      <c r="S137" s="195"/>
      <c r="T137" s="195"/>
      <c r="U137" s="134"/>
      <c r="V137" s="141"/>
      <c r="W137" s="193"/>
      <c r="X137" s="136" t="s">
        <v>209</v>
      </c>
      <c r="Y137" s="136"/>
      <c r="Z137" s="195"/>
      <c r="AA137" s="195"/>
      <c r="AB137" s="134"/>
      <c r="AC137" s="141"/>
      <c r="AD137" s="193"/>
      <c r="AE137" s="136" t="s">
        <v>209</v>
      </c>
      <c r="AF137" s="136"/>
      <c r="AG137" s="195"/>
      <c r="AH137" s="195"/>
      <c r="AI137" s="121"/>
    </row>
    <row r="138" customFormat="false" ht="19.5" hidden="false" customHeight="true" outlineLevel="0" collapsed="false">
      <c r="H138" s="167"/>
      <c r="I138" s="193"/>
      <c r="J138" s="132" t="s">
        <v>185</v>
      </c>
      <c r="K138" s="132"/>
      <c r="L138" s="195"/>
      <c r="M138" s="195"/>
      <c r="N138" s="134"/>
      <c r="O138" s="178"/>
      <c r="P138" s="193"/>
      <c r="Q138" s="132" t="s">
        <v>185</v>
      </c>
      <c r="R138" s="132"/>
      <c r="S138" s="195"/>
      <c r="T138" s="195"/>
      <c r="U138" s="134"/>
      <c r="V138" s="178"/>
      <c r="W138" s="193"/>
      <c r="X138" s="132" t="s">
        <v>185</v>
      </c>
      <c r="Y138" s="132"/>
      <c r="Z138" s="195"/>
      <c r="AA138" s="195"/>
      <c r="AB138" s="134"/>
      <c r="AC138" s="178"/>
      <c r="AD138" s="193"/>
      <c r="AE138" s="132" t="s">
        <v>185</v>
      </c>
      <c r="AF138" s="132"/>
      <c r="AG138" s="195"/>
      <c r="AH138" s="195"/>
      <c r="AI138" s="121"/>
    </row>
    <row r="139" customFormat="false" ht="19.5" hidden="false" customHeight="true" outlineLevel="0" collapsed="false">
      <c r="H139" s="141"/>
      <c r="I139" s="193"/>
      <c r="J139" s="142" t="s">
        <v>119</v>
      </c>
      <c r="K139" s="142"/>
      <c r="L139" s="195"/>
      <c r="M139" s="195"/>
      <c r="N139" s="194"/>
      <c r="O139" s="190"/>
      <c r="P139" s="193"/>
      <c r="Q139" s="142" t="s">
        <v>119</v>
      </c>
      <c r="R139" s="142"/>
      <c r="S139" s="195"/>
      <c r="T139" s="195"/>
      <c r="U139" s="194"/>
      <c r="V139" s="190"/>
      <c r="W139" s="193"/>
      <c r="X139" s="142" t="s">
        <v>119</v>
      </c>
      <c r="Y139" s="142"/>
      <c r="Z139" s="195"/>
      <c r="AA139" s="195"/>
      <c r="AB139" s="194"/>
      <c r="AC139" s="190"/>
      <c r="AD139" s="193"/>
      <c r="AE139" s="142" t="s">
        <v>119</v>
      </c>
      <c r="AF139" s="142"/>
      <c r="AG139" s="195"/>
      <c r="AH139" s="195"/>
      <c r="AI139" s="121"/>
    </row>
    <row r="140" customFormat="false" ht="19.5" hidden="false" customHeight="true" outlineLevel="0" collapsed="false">
      <c r="H140" s="141"/>
      <c r="I140" s="146" t="s">
        <v>211</v>
      </c>
      <c r="J140" s="147"/>
      <c r="K140" s="148" t="s">
        <v>190</v>
      </c>
      <c r="L140" s="196"/>
      <c r="M140" s="196"/>
      <c r="N140" s="121"/>
      <c r="O140" s="141"/>
      <c r="P140" s="146" t="s">
        <v>211</v>
      </c>
      <c r="Q140" s="147"/>
      <c r="R140" s="148" t="s">
        <v>190</v>
      </c>
      <c r="S140" s="196"/>
      <c r="T140" s="196"/>
      <c r="U140" s="121"/>
      <c r="V140" s="141"/>
      <c r="W140" s="146" t="s">
        <v>211</v>
      </c>
      <c r="X140" s="147"/>
      <c r="Y140" s="148" t="s">
        <v>190</v>
      </c>
      <c r="Z140" s="196"/>
      <c r="AA140" s="196"/>
      <c r="AB140" s="121"/>
      <c r="AC140" s="141"/>
      <c r="AD140" s="146" t="s">
        <v>211</v>
      </c>
      <c r="AE140" s="147"/>
      <c r="AF140" s="148" t="s">
        <v>190</v>
      </c>
      <c r="AG140" s="196"/>
      <c r="AH140" s="196"/>
      <c r="AI140" s="121"/>
    </row>
    <row r="141" customFormat="false" ht="19.5" hidden="false" customHeight="true" outlineLevel="0" collapsed="false">
      <c r="H141" s="141"/>
      <c r="I141" s="150" t="s">
        <v>201</v>
      </c>
      <c r="J141" s="150"/>
      <c r="K141" s="197"/>
      <c r="L141" s="152" t="s">
        <v>212</v>
      </c>
      <c r="M141" s="198"/>
      <c r="N141" s="161"/>
      <c r="O141" s="141"/>
      <c r="P141" s="150" t="s">
        <v>201</v>
      </c>
      <c r="Q141" s="150"/>
      <c r="R141" s="197"/>
      <c r="S141" s="152" t="s">
        <v>212</v>
      </c>
      <c r="T141" s="198"/>
      <c r="U141" s="161"/>
      <c r="V141" s="141"/>
      <c r="W141" s="150" t="s">
        <v>201</v>
      </c>
      <c r="X141" s="150"/>
      <c r="Y141" s="197"/>
      <c r="Z141" s="152" t="s">
        <v>212</v>
      </c>
      <c r="AA141" s="198"/>
      <c r="AB141" s="161"/>
      <c r="AC141" s="141"/>
      <c r="AD141" s="150" t="s">
        <v>201</v>
      </c>
      <c r="AE141" s="150"/>
      <c r="AF141" s="197"/>
      <c r="AG141" s="152" t="s">
        <v>212</v>
      </c>
      <c r="AH141" s="198"/>
      <c r="AI141" s="121"/>
    </row>
    <row r="142" customFormat="false" ht="19.5" hidden="false" customHeight="true" outlineLevel="0" collapsed="false">
      <c r="H142" s="141"/>
      <c r="I142" s="166"/>
      <c r="J142" s="166"/>
      <c r="K142" s="191"/>
      <c r="L142" s="192"/>
      <c r="M142" s="191"/>
      <c r="N142" s="121"/>
      <c r="O142" s="141"/>
      <c r="P142" s="166"/>
      <c r="Q142" s="166"/>
      <c r="R142" s="191"/>
      <c r="S142" s="192"/>
      <c r="T142" s="191"/>
      <c r="U142" s="121"/>
      <c r="V142" s="141"/>
      <c r="W142" s="166"/>
      <c r="X142" s="166"/>
      <c r="Y142" s="191"/>
      <c r="Z142" s="192"/>
      <c r="AA142" s="191"/>
      <c r="AB142" s="121"/>
      <c r="AC142" s="141"/>
      <c r="AD142" s="166"/>
      <c r="AE142" s="166"/>
      <c r="AF142" s="191"/>
      <c r="AG142" s="192"/>
      <c r="AH142" s="191"/>
      <c r="AI142" s="121"/>
    </row>
    <row r="143" customFormat="false" ht="19.5" hidden="false" customHeight="true" outlineLevel="0" collapsed="false">
      <c r="H143" s="141"/>
      <c r="I143" s="129" t="s">
        <v>205</v>
      </c>
      <c r="J143" s="129"/>
      <c r="K143" s="129" t="s">
        <v>206</v>
      </c>
      <c r="L143" s="164"/>
      <c r="N143" s="121"/>
      <c r="O143" s="141"/>
      <c r="P143" s="129" t="s">
        <v>205</v>
      </c>
      <c r="Q143" s="129"/>
      <c r="R143" s="129" t="s">
        <v>206</v>
      </c>
      <c r="S143" s="164"/>
      <c r="U143" s="121"/>
      <c r="V143" s="141"/>
      <c r="W143" s="129" t="s">
        <v>205</v>
      </c>
      <c r="X143" s="129"/>
      <c r="Y143" s="129" t="s">
        <v>206</v>
      </c>
      <c r="Z143" s="164"/>
      <c r="AB143" s="121"/>
      <c r="AC143" s="141"/>
      <c r="AD143" s="129" t="s">
        <v>205</v>
      </c>
      <c r="AE143" s="129"/>
      <c r="AF143" s="129" t="s">
        <v>206</v>
      </c>
      <c r="AG143" s="164"/>
      <c r="AI143" s="121"/>
    </row>
    <row r="144" customFormat="false" ht="19.5" hidden="false" customHeight="true" outlineLevel="0" collapsed="false">
      <c r="H144" s="141"/>
      <c r="I144" s="193"/>
      <c r="J144" s="132" t="s">
        <v>135</v>
      </c>
      <c r="K144" s="132"/>
      <c r="L144" s="195"/>
      <c r="M144" s="195"/>
      <c r="N144" s="121"/>
      <c r="O144" s="141"/>
      <c r="P144" s="193"/>
      <c r="Q144" s="132" t="s">
        <v>135</v>
      </c>
      <c r="R144" s="132"/>
      <c r="S144" s="195"/>
      <c r="T144" s="195"/>
      <c r="U144" s="121"/>
      <c r="V144" s="141"/>
      <c r="W144" s="193"/>
      <c r="X144" s="132" t="s">
        <v>135</v>
      </c>
      <c r="Y144" s="132"/>
      <c r="Z144" s="195"/>
      <c r="AA144" s="195"/>
      <c r="AB144" s="121"/>
      <c r="AC144" s="141"/>
      <c r="AD144" s="193"/>
      <c r="AE144" s="132" t="s">
        <v>135</v>
      </c>
      <c r="AF144" s="132"/>
      <c r="AG144" s="195"/>
      <c r="AH144" s="195"/>
      <c r="AI144" s="121"/>
    </row>
    <row r="145" customFormat="false" ht="19.5" hidden="false" customHeight="true" outlineLevel="0" collapsed="false">
      <c r="H145" s="141"/>
      <c r="I145" s="193"/>
      <c r="J145" s="136" t="s">
        <v>209</v>
      </c>
      <c r="K145" s="136"/>
      <c r="L145" s="195"/>
      <c r="M145" s="195"/>
      <c r="N145" s="134"/>
      <c r="O145" s="141"/>
      <c r="P145" s="193"/>
      <c r="Q145" s="136" t="s">
        <v>209</v>
      </c>
      <c r="R145" s="136"/>
      <c r="S145" s="195"/>
      <c r="T145" s="195"/>
      <c r="U145" s="134"/>
      <c r="V145" s="141"/>
      <c r="W145" s="193"/>
      <c r="X145" s="136" t="s">
        <v>209</v>
      </c>
      <c r="Y145" s="136"/>
      <c r="Z145" s="195"/>
      <c r="AA145" s="195"/>
      <c r="AB145" s="134"/>
      <c r="AC145" s="141"/>
      <c r="AD145" s="193"/>
      <c r="AE145" s="136" t="s">
        <v>209</v>
      </c>
      <c r="AF145" s="136"/>
      <c r="AG145" s="195"/>
      <c r="AH145" s="195"/>
      <c r="AI145" s="121"/>
    </row>
    <row r="146" customFormat="false" ht="19.5" hidden="false" customHeight="true" outlineLevel="0" collapsed="false">
      <c r="H146" s="167"/>
      <c r="I146" s="193"/>
      <c r="J146" s="132" t="s">
        <v>185</v>
      </c>
      <c r="K146" s="132"/>
      <c r="L146" s="195"/>
      <c r="M146" s="195"/>
      <c r="N146" s="134"/>
      <c r="O146" s="178"/>
      <c r="P146" s="193"/>
      <c r="Q146" s="132" t="s">
        <v>185</v>
      </c>
      <c r="R146" s="132"/>
      <c r="S146" s="195"/>
      <c r="T146" s="195"/>
      <c r="U146" s="134"/>
      <c r="V146" s="178"/>
      <c r="W146" s="193"/>
      <c r="X146" s="132" t="s">
        <v>185</v>
      </c>
      <c r="Y146" s="132"/>
      <c r="Z146" s="195"/>
      <c r="AA146" s="195"/>
      <c r="AB146" s="134"/>
      <c r="AC146" s="178"/>
      <c r="AD146" s="193"/>
      <c r="AE146" s="132" t="s">
        <v>185</v>
      </c>
      <c r="AF146" s="132"/>
      <c r="AG146" s="195"/>
      <c r="AH146" s="195"/>
      <c r="AI146" s="121"/>
    </row>
    <row r="147" customFormat="false" ht="19.5" hidden="false" customHeight="true" outlineLevel="0" collapsed="false">
      <c r="H147" s="141"/>
      <c r="I147" s="193"/>
      <c r="J147" s="142" t="s">
        <v>119</v>
      </c>
      <c r="K147" s="142"/>
      <c r="L147" s="195"/>
      <c r="M147" s="195"/>
      <c r="N147" s="194"/>
      <c r="O147" s="190"/>
      <c r="P147" s="193"/>
      <c r="Q147" s="142" t="s">
        <v>119</v>
      </c>
      <c r="R147" s="142"/>
      <c r="S147" s="195"/>
      <c r="T147" s="195"/>
      <c r="U147" s="194"/>
      <c r="V147" s="190"/>
      <c r="W147" s="193"/>
      <c r="X147" s="142" t="s">
        <v>119</v>
      </c>
      <c r="Y147" s="142"/>
      <c r="Z147" s="195"/>
      <c r="AA147" s="195"/>
      <c r="AB147" s="194"/>
      <c r="AC147" s="190"/>
      <c r="AD147" s="193"/>
      <c r="AE147" s="142" t="s">
        <v>119</v>
      </c>
      <c r="AF147" s="142"/>
      <c r="AG147" s="195"/>
      <c r="AH147" s="195"/>
      <c r="AI147" s="121"/>
    </row>
    <row r="148" customFormat="false" ht="19.5" hidden="false" customHeight="true" outlineLevel="0" collapsed="false">
      <c r="H148" s="141"/>
      <c r="I148" s="146" t="s">
        <v>211</v>
      </c>
      <c r="J148" s="147"/>
      <c r="K148" s="148" t="s">
        <v>190</v>
      </c>
      <c r="L148" s="196"/>
      <c r="M148" s="196"/>
      <c r="N148" s="121"/>
      <c r="O148" s="141"/>
      <c r="P148" s="146" t="s">
        <v>211</v>
      </c>
      <c r="Q148" s="147"/>
      <c r="R148" s="148" t="s">
        <v>190</v>
      </c>
      <c r="S148" s="196"/>
      <c r="T148" s="196"/>
      <c r="U148" s="121"/>
      <c r="V148" s="141"/>
      <c r="W148" s="146" t="s">
        <v>211</v>
      </c>
      <c r="X148" s="147"/>
      <c r="Y148" s="148" t="s">
        <v>190</v>
      </c>
      <c r="Z148" s="196"/>
      <c r="AA148" s="196"/>
      <c r="AB148" s="121"/>
      <c r="AC148" s="141"/>
      <c r="AD148" s="146" t="s">
        <v>211</v>
      </c>
      <c r="AE148" s="147"/>
      <c r="AF148" s="148" t="s">
        <v>190</v>
      </c>
      <c r="AG148" s="196"/>
      <c r="AH148" s="196"/>
      <c r="AI148" s="121"/>
    </row>
    <row r="149" customFormat="false" ht="19.5" hidden="false" customHeight="true" outlineLevel="0" collapsed="false">
      <c r="H149" s="141"/>
      <c r="I149" s="150" t="s">
        <v>201</v>
      </c>
      <c r="J149" s="150"/>
      <c r="K149" s="197"/>
      <c r="L149" s="152" t="s">
        <v>212</v>
      </c>
      <c r="M149" s="198"/>
      <c r="N149" s="161"/>
      <c r="O149" s="141"/>
      <c r="P149" s="150" t="s">
        <v>201</v>
      </c>
      <c r="Q149" s="150"/>
      <c r="R149" s="197"/>
      <c r="S149" s="152" t="s">
        <v>212</v>
      </c>
      <c r="T149" s="198"/>
      <c r="U149" s="161"/>
      <c r="V149" s="141"/>
      <c r="W149" s="150" t="s">
        <v>201</v>
      </c>
      <c r="X149" s="150"/>
      <c r="Y149" s="197"/>
      <c r="Z149" s="152" t="s">
        <v>212</v>
      </c>
      <c r="AA149" s="198"/>
      <c r="AB149" s="161"/>
      <c r="AC149" s="141"/>
      <c r="AD149" s="150" t="s">
        <v>201</v>
      </c>
      <c r="AE149" s="150"/>
      <c r="AF149" s="197"/>
      <c r="AG149" s="152" t="s">
        <v>212</v>
      </c>
      <c r="AH149" s="198"/>
      <c r="AI149" s="121"/>
    </row>
    <row r="150" customFormat="false" ht="19.5" hidden="false" customHeight="true" outlineLevel="0" collapsed="false">
      <c r="H150" s="141"/>
      <c r="I150" s="166"/>
      <c r="J150" s="166"/>
      <c r="K150" s="191"/>
      <c r="L150" s="192"/>
      <c r="M150" s="191"/>
      <c r="N150" s="121"/>
      <c r="O150" s="141"/>
      <c r="P150" s="166"/>
      <c r="Q150" s="166"/>
      <c r="R150" s="191"/>
      <c r="S150" s="192"/>
      <c r="T150" s="191"/>
      <c r="U150" s="121"/>
      <c r="V150" s="141"/>
      <c r="W150" s="166"/>
      <c r="X150" s="166"/>
      <c r="Y150" s="191"/>
      <c r="Z150" s="192"/>
      <c r="AA150" s="191"/>
      <c r="AB150" s="121"/>
      <c r="AC150" s="141"/>
      <c r="AD150" s="166"/>
      <c r="AE150" s="166"/>
      <c r="AF150" s="191"/>
      <c r="AG150" s="192"/>
      <c r="AH150" s="191"/>
    </row>
    <row r="151" customFormat="false" ht="19.5" hidden="false" customHeight="true" outlineLevel="0" collapsed="false">
      <c r="H151" s="141"/>
      <c r="I151" s="129" t="s">
        <v>205</v>
      </c>
      <c r="J151" s="129"/>
      <c r="K151" s="129" t="s">
        <v>206</v>
      </c>
      <c r="L151" s="164"/>
      <c r="N151" s="121"/>
      <c r="O151" s="141"/>
      <c r="P151" s="129" t="s">
        <v>205</v>
      </c>
      <c r="Q151" s="129"/>
      <c r="R151" s="129" t="s">
        <v>206</v>
      </c>
      <c r="S151" s="164"/>
      <c r="U151" s="121"/>
      <c r="V151" s="141"/>
      <c r="W151" s="129" t="s">
        <v>205</v>
      </c>
      <c r="X151" s="129"/>
      <c r="Y151" s="129" t="s">
        <v>206</v>
      </c>
      <c r="Z151" s="164"/>
      <c r="AB151" s="121"/>
      <c r="AC151" s="141"/>
      <c r="AD151" s="129" t="s">
        <v>205</v>
      </c>
      <c r="AE151" s="129"/>
      <c r="AF151" s="129" t="s">
        <v>206</v>
      </c>
      <c r="AG151" s="164"/>
    </row>
    <row r="152" customFormat="false" ht="19.5" hidden="false" customHeight="true" outlineLevel="0" collapsed="false">
      <c r="H152" s="141"/>
      <c r="I152" s="193"/>
      <c r="J152" s="132" t="s">
        <v>135</v>
      </c>
      <c r="K152" s="132"/>
      <c r="L152" s="195"/>
      <c r="M152" s="195"/>
      <c r="N152" s="121"/>
      <c r="O152" s="141"/>
      <c r="P152" s="193"/>
      <c r="Q152" s="132" t="s">
        <v>135</v>
      </c>
      <c r="R152" s="132"/>
      <c r="S152" s="195"/>
      <c r="T152" s="195"/>
      <c r="U152" s="121"/>
      <c r="V152" s="141"/>
      <c r="W152" s="193"/>
      <c r="X152" s="132" t="s">
        <v>135</v>
      </c>
      <c r="Y152" s="132"/>
      <c r="Z152" s="195"/>
      <c r="AA152" s="195"/>
      <c r="AB152" s="121"/>
      <c r="AC152" s="141"/>
      <c r="AD152" s="193"/>
      <c r="AE152" s="132" t="s">
        <v>135</v>
      </c>
      <c r="AF152" s="132"/>
      <c r="AG152" s="195"/>
      <c r="AH152" s="195"/>
    </row>
    <row r="153" customFormat="false" ht="19.5" hidden="false" customHeight="true" outlineLevel="0" collapsed="false">
      <c r="H153" s="141"/>
      <c r="I153" s="193"/>
      <c r="J153" s="136" t="s">
        <v>209</v>
      </c>
      <c r="K153" s="136"/>
      <c r="L153" s="195"/>
      <c r="M153" s="195"/>
      <c r="N153" s="134"/>
      <c r="O153" s="141"/>
      <c r="P153" s="193"/>
      <c r="Q153" s="136" t="s">
        <v>209</v>
      </c>
      <c r="R153" s="136"/>
      <c r="S153" s="195"/>
      <c r="T153" s="195"/>
      <c r="U153" s="134"/>
      <c r="V153" s="141"/>
      <c r="W153" s="193"/>
      <c r="X153" s="136" t="s">
        <v>209</v>
      </c>
      <c r="Y153" s="136"/>
      <c r="Z153" s="195"/>
      <c r="AA153" s="195"/>
      <c r="AB153" s="134"/>
      <c r="AC153" s="141"/>
      <c r="AD153" s="193"/>
      <c r="AE153" s="136" t="s">
        <v>209</v>
      </c>
      <c r="AF153" s="136"/>
      <c r="AG153" s="195"/>
      <c r="AH153" s="195"/>
    </row>
    <row r="154" customFormat="false" ht="19.5" hidden="false" customHeight="true" outlineLevel="0" collapsed="false">
      <c r="H154" s="167"/>
      <c r="I154" s="193"/>
      <c r="J154" s="132" t="s">
        <v>185</v>
      </c>
      <c r="K154" s="132"/>
      <c r="L154" s="195"/>
      <c r="M154" s="195"/>
      <c r="N154" s="134"/>
      <c r="O154" s="178"/>
      <c r="P154" s="193"/>
      <c r="Q154" s="132" t="s">
        <v>185</v>
      </c>
      <c r="R154" s="132"/>
      <c r="S154" s="195"/>
      <c r="T154" s="195"/>
      <c r="U154" s="134"/>
      <c r="V154" s="178"/>
      <c r="W154" s="193"/>
      <c r="X154" s="132" t="s">
        <v>185</v>
      </c>
      <c r="Y154" s="132"/>
      <c r="Z154" s="195"/>
      <c r="AA154" s="195"/>
      <c r="AB154" s="134"/>
      <c r="AC154" s="178"/>
      <c r="AD154" s="193"/>
      <c r="AE154" s="132" t="s">
        <v>185</v>
      </c>
      <c r="AF154" s="132"/>
      <c r="AG154" s="195"/>
      <c r="AH154" s="195"/>
    </row>
    <row r="155" customFormat="false" ht="19.5" hidden="false" customHeight="true" outlineLevel="0" collapsed="false">
      <c r="H155" s="141"/>
      <c r="I155" s="193"/>
      <c r="J155" s="142" t="s">
        <v>119</v>
      </c>
      <c r="K155" s="142"/>
      <c r="L155" s="195"/>
      <c r="M155" s="195"/>
      <c r="N155" s="194"/>
      <c r="O155" s="190"/>
      <c r="P155" s="193"/>
      <c r="Q155" s="142" t="s">
        <v>119</v>
      </c>
      <c r="R155" s="142"/>
      <c r="S155" s="195"/>
      <c r="T155" s="195"/>
      <c r="U155" s="194"/>
      <c r="V155" s="190"/>
      <c r="W155" s="193"/>
      <c r="X155" s="142" t="s">
        <v>119</v>
      </c>
      <c r="Y155" s="142"/>
      <c r="Z155" s="195"/>
      <c r="AA155" s="195"/>
      <c r="AB155" s="194"/>
      <c r="AC155" s="190"/>
      <c r="AD155" s="193"/>
      <c r="AE155" s="142" t="s">
        <v>119</v>
      </c>
      <c r="AF155" s="142"/>
      <c r="AG155" s="195"/>
      <c r="AH155" s="195"/>
    </row>
    <row r="156" customFormat="false" ht="19.5" hidden="false" customHeight="true" outlineLevel="0" collapsed="false">
      <c r="H156" s="141"/>
      <c r="I156" s="146" t="s">
        <v>211</v>
      </c>
      <c r="J156" s="147"/>
      <c r="K156" s="148" t="s">
        <v>190</v>
      </c>
      <c r="L156" s="196"/>
      <c r="M156" s="196"/>
      <c r="N156" s="121"/>
      <c r="O156" s="141"/>
      <c r="P156" s="146" t="s">
        <v>211</v>
      </c>
      <c r="Q156" s="147"/>
      <c r="R156" s="148" t="s">
        <v>190</v>
      </c>
      <c r="S156" s="196"/>
      <c r="T156" s="196"/>
      <c r="U156" s="121"/>
      <c r="V156" s="141"/>
      <c r="W156" s="146" t="s">
        <v>211</v>
      </c>
      <c r="X156" s="147"/>
      <c r="Y156" s="148" t="s">
        <v>190</v>
      </c>
      <c r="Z156" s="196"/>
      <c r="AA156" s="196"/>
      <c r="AB156" s="121"/>
      <c r="AC156" s="141"/>
      <c r="AD156" s="146" t="s">
        <v>211</v>
      </c>
      <c r="AE156" s="147"/>
      <c r="AF156" s="148" t="s">
        <v>190</v>
      </c>
      <c r="AG156" s="196"/>
      <c r="AH156" s="196"/>
    </row>
    <row r="157" customFormat="false" ht="19.5" hidden="false" customHeight="true" outlineLevel="0" collapsed="false">
      <c r="H157" s="141"/>
      <c r="I157" s="150" t="s">
        <v>201</v>
      </c>
      <c r="J157" s="150"/>
      <c r="K157" s="197"/>
      <c r="L157" s="152" t="s">
        <v>212</v>
      </c>
      <c r="M157" s="198"/>
      <c r="N157" s="161"/>
      <c r="O157" s="141"/>
      <c r="P157" s="150" t="s">
        <v>201</v>
      </c>
      <c r="Q157" s="150"/>
      <c r="R157" s="197"/>
      <c r="S157" s="152" t="s">
        <v>212</v>
      </c>
      <c r="T157" s="198"/>
      <c r="U157" s="161"/>
      <c r="V157" s="141"/>
      <c r="W157" s="150" t="s">
        <v>201</v>
      </c>
      <c r="X157" s="150"/>
      <c r="Y157" s="197"/>
      <c r="Z157" s="152" t="s">
        <v>212</v>
      </c>
      <c r="AA157" s="198"/>
      <c r="AB157" s="161"/>
      <c r="AC157" s="141"/>
      <c r="AD157" s="150" t="s">
        <v>201</v>
      </c>
      <c r="AE157" s="150"/>
      <c r="AF157" s="197"/>
      <c r="AG157" s="152" t="s">
        <v>212</v>
      </c>
      <c r="AH157" s="198"/>
    </row>
    <row r="158" customFormat="false" ht="19.5" hidden="false" customHeight="true" outlineLevel="0" collapsed="false">
      <c r="H158" s="141"/>
      <c r="I158" s="166"/>
      <c r="J158" s="166"/>
      <c r="K158" s="191"/>
      <c r="L158" s="192"/>
      <c r="M158" s="191"/>
      <c r="N158" s="121"/>
      <c r="O158" s="141"/>
      <c r="P158" s="166"/>
      <c r="Q158" s="166"/>
      <c r="R158" s="191"/>
      <c r="S158" s="192"/>
      <c r="T158" s="191"/>
      <c r="U158" s="121"/>
      <c r="V158" s="141"/>
      <c r="W158" s="166"/>
      <c r="X158" s="166"/>
      <c r="Y158" s="191"/>
      <c r="Z158" s="192"/>
      <c r="AA158" s="191"/>
      <c r="AB158" s="121"/>
      <c r="AC158" s="141"/>
      <c r="AD158" s="166"/>
      <c r="AE158" s="166"/>
      <c r="AF158" s="191"/>
      <c r="AG158" s="192"/>
      <c r="AH158" s="191"/>
    </row>
    <row r="159" customFormat="false" ht="19.5" hidden="false" customHeight="true" outlineLevel="0" collapsed="false">
      <c r="H159" s="141"/>
      <c r="I159" s="129" t="s">
        <v>205</v>
      </c>
      <c r="J159" s="129"/>
      <c r="K159" s="129" t="s">
        <v>206</v>
      </c>
      <c r="L159" s="164"/>
      <c r="N159" s="121"/>
      <c r="O159" s="141"/>
      <c r="P159" s="129" t="s">
        <v>205</v>
      </c>
      <c r="Q159" s="129"/>
      <c r="R159" s="129" t="s">
        <v>206</v>
      </c>
      <c r="S159" s="164"/>
      <c r="U159" s="121"/>
      <c r="V159" s="141"/>
      <c r="W159" s="129" t="s">
        <v>205</v>
      </c>
      <c r="X159" s="129"/>
      <c r="Y159" s="129" t="s">
        <v>206</v>
      </c>
      <c r="Z159" s="164"/>
      <c r="AB159" s="121"/>
      <c r="AC159" s="141"/>
      <c r="AD159" s="129" t="s">
        <v>205</v>
      </c>
      <c r="AE159" s="129"/>
      <c r="AF159" s="129" t="s">
        <v>206</v>
      </c>
      <c r="AG159" s="164"/>
    </row>
    <row r="160" customFormat="false" ht="19.5" hidden="false" customHeight="true" outlineLevel="0" collapsed="false">
      <c r="H160" s="141"/>
      <c r="I160" s="193"/>
      <c r="J160" s="132" t="s">
        <v>135</v>
      </c>
      <c r="K160" s="132"/>
      <c r="L160" s="195"/>
      <c r="M160" s="195"/>
      <c r="N160" s="121"/>
      <c r="O160" s="141"/>
      <c r="P160" s="193"/>
      <c r="Q160" s="132" t="s">
        <v>135</v>
      </c>
      <c r="R160" s="132"/>
      <c r="S160" s="195"/>
      <c r="T160" s="195"/>
      <c r="U160" s="121"/>
      <c r="V160" s="141"/>
      <c r="W160" s="193"/>
      <c r="X160" s="132" t="s">
        <v>135</v>
      </c>
      <c r="Y160" s="132"/>
      <c r="Z160" s="195"/>
      <c r="AA160" s="195"/>
      <c r="AB160" s="121"/>
      <c r="AC160" s="141"/>
      <c r="AD160" s="193"/>
      <c r="AE160" s="132" t="s">
        <v>135</v>
      </c>
      <c r="AF160" s="132"/>
      <c r="AG160" s="195"/>
      <c r="AH160" s="195"/>
    </row>
    <row r="161" customFormat="false" ht="19.5" hidden="false" customHeight="true" outlineLevel="0" collapsed="false">
      <c r="H161" s="141"/>
      <c r="I161" s="193"/>
      <c r="J161" s="136" t="s">
        <v>209</v>
      </c>
      <c r="K161" s="136"/>
      <c r="L161" s="195"/>
      <c r="M161" s="195"/>
      <c r="N161" s="134"/>
      <c r="O161" s="141"/>
      <c r="P161" s="193"/>
      <c r="Q161" s="136" t="s">
        <v>209</v>
      </c>
      <c r="R161" s="136"/>
      <c r="S161" s="195"/>
      <c r="T161" s="195"/>
      <c r="U161" s="134"/>
      <c r="V161" s="141"/>
      <c r="W161" s="193"/>
      <c r="X161" s="136" t="s">
        <v>209</v>
      </c>
      <c r="Y161" s="136"/>
      <c r="Z161" s="195"/>
      <c r="AA161" s="195"/>
      <c r="AB161" s="134"/>
      <c r="AC161" s="141"/>
      <c r="AD161" s="193"/>
      <c r="AE161" s="136" t="s">
        <v>209</v>
      </c>
      <c r="AF161" s="136"/>
      <c r="AG161" s="195"/>
      <c r="AH161" s="195"/>
    </row>
    <row r="162" customFormat="false" ht="19.5" hidden="false" customHeight="true" outlineLevel="0" collapsed="false">
      <c r="H162" s="167"/>
      <c r="I162" s="193"/>
      <c r="J162" s="132" t="s">
        <v>185</v>
      </c>
      <c r="K162" s="132"/>
      <c r="L162" s="195"/>
      <c r="M162" s="195"/>
      <c r="N162" s="134"/>
      <c r="O162" s="178"/>
      <c r="P162" s="193"/>
      <c r="Q162" s="132" t="s">
        <v>185</v>
      </c>
      <c r="R162" s="132"/>
      <c r="S162" s="195"/>
      <c r="T162" s="195"/>
      <c r="U162" s="134"/>
      <c r="V162" s="178"/>
      <c r="W162" s="193"/>
      <c r="X162" s="132" t="s">
        <v>185</v>
      </c>
      <c r="Y162" s="132"/>
      <c r="Z162" s="195"/>
      <c r="AA162" s="195"/>
      <c r="AB162" s="134"/>
      <c r="AC162" s="178"/>
      <c r="AD162" s="193"/>
      <c r="AE162" s="132" t="s">
        <v>185</v>
      </c>
      <c r="AF162" s="132"/>
      <c r="AG162" s="195"/>
      <c r="AH162" s="195"/>
    </row>
    <row r="163" customFormat="false" ht="19.5" hidden="false" customHeight="true" outlineLevel="0" collapsed="false">
      <c r="H163" s="141"/>
      <c r="I163" s="193"/>
      <c r="J163" s="142" t="s">
        <v>119</v>
      </c>
      <c r="K163" s="142"/>
      <c r="L163" s="195"/>
      <c r="M163" s="195"/>
      <c r="N163" s="194"/>
      <c r="O163" s="190"/>
      <c r="P163" s="193"/>
      <c r="Q163" s="142" t="s">
        <v>119</v>
      </c>
      <c r="R163" s="142"/>
      <c r="S163" s="195"/>
      <c r="T163" s="195"/>
      <c r="U163" s="194"/>
      <c r="V163" s="190"/>
      <c r="W163" s="193"/>
      <c r="X163" s="142" t="s">
        <v>119</v>
      </c>
      <c r="Y163" s="142"/>
      <c r="Z163" s="195"/>
      <c r="AA163" s="195"/>
      <c r="AB163" s="194"/>
      <c r="AC163" s="190"/>
      <c r="AD163" s="193"/>
      <c r="AE163" s="142" t="s">
        <v>119</v>
      </c>
      <c r="AF163" s="142"/>
      <c r="AG163" s="195"/>
      <c r="AH163" s="195"/>
    </row>
    <row r="164" customFormat="false" ht="19.5" hidden="false" customHeight="true" outlineLevel="0" collapsed="false">
      <c r="H164" s="141"/>
      <c r="I164" s="146" t="s">
        <v>211</v>
      </c>
      <c r="J164" s="147"/>
      <c r="K164" s="148" t="s">
        <v>190</v>
      </c>
      <c r="L164" s="196"/>
      <c r="M164" s="196"/>
      <c r="N164" s="121"/>
      <c r="O164" s="141"/>
      <c r="P164" s="146" t="s">
        <v>211</v>
      </c>
      <c r="Q164" s="147"/>
      <c r="R164" s="148" t="s">
        <v>190</v>
      </c>
      <c r="S164" s="196"/>
      <c r="T164" s="196"/>
      <c r="U164" s="121"/>
      <c r="V164" s="141"/>
      <c r="W164" s="146" t="s">
        <v>211</v>
      </c>
      <c r="X164" s="147"/>
      <c r="Y164" s="148" t="s">
        <v>190</v>
      </c>
      <c r="Z164" s="196"/>
      <c r="AA164" s="196"/>
      <c r="AB164" s="121"/>
      <c r="AC164" s="141"/>
      <c r="AD164" s="146" t="s">
        <v>211</v>
      </c>
      <c r="AE164" s="147"/>
      <c r="AF164" s="148" t="s">
        <v>190</v>
      </c>
      <c r="AG164" s="196"/>
      <c r="AH164" s="196"/>
    </row>
    <row r="165" customFormat="false" ht="19.5" hidden="false" customHeight="true" outlineLevel="0" collapsed="false">
      <c r="H165" s="141"/>
      <c r="I165" s="150" t="s">
        <v>201</v>
      </c>
      <c r="J165" s="150"/>
      <c r="K165" s="197"/>
      <c r="L165" s="152" t="s">
        <v>212</v>
      </c>
      <c r="M165" s="198"/>
      <c r="N165" s="161"/>
      <c r="O165" s="141"/>
      <c r="P165" s="150" t="s">
        <v>201</v>
      </c>
      <c r="Q165" s="150"/>
      <c r="R165" s="197"/>
      <c r="S165" s="152" t="s">
        <v>212</v>
      </c>
      <c r="T165" s="198"/>
      <c r="U165" s="161"/>
      <c r="V165" s="141"/>
      <c r="W165" s="150" t="s">
        <v>201</v>
      </c>
      <c r="X165" s="150"/>
      <c r="Y165" s="197"/>
      <c r="Z165" s="152" t="s">
        <v>212</v>
      </c>
      <c r="AA165" s="198"/>
      <c r="AB165" s="161"/>
      <c r="AC165" s="141"/>
      <c r="AD165" s="150" t="s">
        <v>201</v>
      </c>
      <c r="AE165" s="150"/>
      <c r="AF165" s="197"/>
      <c r="AG165" s="152" t="s">
        <v>212</v>
      </c>
      <c r="AH165" s="198"/>
    </row>
    <row r="166" customFormat="false" ht="19.5" hidden="false" customHeight="true" outlineLevel="0" collapsed="false">
      <c r="H166" s="141"/>
      <c r="I166" s="157"/>
      <c r="J166" s="157"/>
      <c r="K166" s="158"/>
      <c r="L166" s="159"/>
      <c r="M166" s="158"/>
      <c r="N166" s="161"/>
      <c r="O166" s="141"/>
      <c r="P166" s="157"/>
      <c r="Q166" s="157"/>
      <c r="R166" s="158"/>
      <c r="S166" s="159"/>
      <c r="T166" s="158"/>
      <c r="U166" s="161"/>
      <c r="V166" s="141"/>
      <c r="W166" s="157"/>
      <c r="X166" s="157"/>
      <c r="Y166" s="158"/>
      <c r="Z166" s="159"/>
      <c r="AA166" s="158"/>
      <c r="AB166" s="161"/>
      <c r="AC166" s="141"/>
      <c r="AD166" s="157"/>
      <c r="AE166" s="157"/>
      <c r="AF166" s="158"/>
      <c r="AG166" s="159"/>
      <c r="AH166" s="158"/>
    </row>
    <row r="167" customFormat="false" ht="19.5" hidden="false" customHeight="true" outlineLevel="0" collapsed="false">
      <c r="H167" s="141"/>
      <c r="I167" s="166"/>
      <c r="J167" s="166"/>
      <c r="K167" s="191"/>
      <c r="L167" s="192"/>
      <c r="M167" s="191"/>
      <c r="N167" s="121"/>
      <c r="O167" s="141"/>
      <c r="P167" s="166"/>
      <c r="Q167" s="166"/>
      <c r="R167" s="191"/>
      <c r="S167" s="192"/>
      <c r="T167" s="191"/>
      <c r="U167" s="121"/>
      <c r="V167" s="141"/>
      <c r="W167" s="166"/>
      <c r="X167" s="166"/>
      <c r="Y167" s="191"/>
      <c r="Z167" s="192"/>
      <c r="AA167" s="191"/>
      <c r="AB167" s="121"/>
      <c r="AC167" s="141"/>
      <c r="AD167" s="166"/>
      <c r="AE167" s="166"/>
      <c r="AF167" s="191"/>
      <c r="AG167" s="192"/>
      <c r="AH167" s="191"/>
      <c r="AI167" s="121"/>
    </row>
    <row r="168" customFormat="false" ht="19.5" hidden="false" customHeight="true" outlineLevel="0" collapsed="false">
      <c r="H168" s="141"/>
      <c r="I168" s="129" t="s">
        <v>205</v>
      </c>
      <c r="J168" s="129"/>
      <c r="K168" s="129" t="s">
        <v>206</v>
      </c>
      <c r="L168" s="164"/>
      <c r="N168" s="121"/>
      <c r="O168" s="141"/>
      <c r="P168" s="129" t="s">
        <v>205</v>
      </c>
      <c r="Q168" s="129"/>
      <c r="R168" s="129" t="s">
        <v>206</v>
      </c>
      <c r="S168" s="164"/>
      <c r="U168" s="121"/>
      <c r="V168" s="141"/>
      <c r="W168" s="129" t="s">
        <v>205</v>
      </c>
      <c r="X168" s="129"/>
      <c r="Y168" s="129" t="s">
        <v>206</v>
      </c>
      <c r="Z168" s="164"/>
      <c r="AB168" s="121"/>
      <c r="AC168" s="141"/>
      <c r="AD168" s="129" t="s">
        <v>205</v>
      </c>
      <c r="AE168" s="129"/>
      <c r="AF168" s="129" t="s">
        <v>206</v>
      </c>
      <c r="AG168" s="164"/>
      <c r="AI168" s="121"/>
    </row>
    <row r="169" customFormat="false" ht="19.5" hidden="false" customHeight="true" outlineLevel="0" collapsed="false">
      <c r="H169" s="141"/>
      <c r="I169" s="193"/>
      <c r="J169" s="132" t="s">
        <v>135</v>
      </c>
      <c r="K169" s="132"/>
      <c r="L169" s="195"/>
      <c r="M169" s="195"/>
      <c r="N169" s="121"/>
      <c r="O169" s="141"/>
      <c r="P169" s="193"/>
      <c r="Q169" s="132" t="s">
        <v>135</v>
      </c>
      <c r="R169" s="132"/>
      <c r="S169" s="195"/>
      <c r="T169" s="195"/>
      <c r="U169" s="121"/>
      <c r="V169" s="141"/>
      <c r="W169" s="193"/>
      <c r="X169" s="132" t="s">
        <v>135</v>
      </c>
      <c r="Y169" s="132"/>
      <c r="Z169" s="195"/>
      <c r="AA169" s="195"/>
      <c r="AB169" s="121"/>
      <c r="AC169" s="141"/>
      <c r="AD169" s="193"/>
      <c r="AE169" s="132" t="s">
        <v>135</v>
      </c>
      <c r="AF169" s="132"/>
      <c r="AG169" s="195"/>
      <c r="AH169" s="195"/>
      <c r="AI169" s="121"/>
    </row>
    <row r="170" customFormat="false" ht="19.5" hidden="false" customHeight="true" outlineLevel="0" collapsed="false">
      <c r="H170" s="141"/>
      <c r="I170" s="193"/>
      <c r="J170" s="136" t="s">
        <v>209</v>
      </c>
      <c r="K170" s="136"/>
      <c r="L170" s="195"/>
      <c r="M170" s="195"/>
      <c r="N170" s="134"/>
      <c r="O170" s="141"/>
      <c r="P170" s="193"/>
      <c r="Q170" s="136" t="s">
        <v>209</v>
      </c>
      <c r="R170" s="136"/>
      <c r="S170" s="195"/>
      <c r="T170" s="195"/>
      <c r="U170" s="134"/>
      <c r="V170" s="141"/>
      <c r="W170" s="193"/>
      <c r="X170" s="136" t="s">
        <v>209</v>
      </c>
      <c r="Y170" s="136"/>
      <c r="Z170" s="195"/>
      <c r="AA170" s="195"/>
      <c r="AB170" s="134"/>
      <c r="AC170" s="141"/>
      <c r="AD170" s="193"/>
      <c r="AE170" s="136" t="s">
        <v>209</v>
      </c>
      <c r="AF170" s="136"/>
      <c r="AG170" s="195"/>
      <c r="AH170" s="195"/>
      <c r="AI170" s="121"/>
    </row>
    <row r="171" customFormat="false" ht="19.5" hidden="false" customHeight="true" outlineLevel="0" collapsed="false">
      <c r="H171" s="167"/>
      <c r="I171" s="193"/>
      <c r="J171" s="132" t="s">
        <v>185</v>
      </c>
      <c r="K171" s="132"/>
      <c r="L171" s="195"/>
      <c r="M171" s="195"/>
      <c r="N171" s="134"/>
      <c r="O171" s="178"/>
      <c r="P171" s="193"/>
      <c r="Q171" s="132" t="s">
        <v>185</v>
      </c>
      <c r="R171" s="132"/>
      <c r="S171" s="195"/>
      <c r="T171" s="195"/>
      <c r="U171" s="134"/>
      <c r="V171" s="178"/>
      <c r="W171" s="193"/>
      <c r="X171" s="132" t="s">
        <v>185</v>
      </c>
      <c r="Y171" s="132"/>
      <c r="Z171" s="195"/>
      <c r="AA171" s="195"/>
      <c r="AB171" s="134"/>
      <c r="AC171" s="178"/>
      <c r="AD171" s="193"/>
      <c r="AE171" s="132" t="s">
        <v>185</v>
      </c>
      <c r="AF171" s="132"/>
      <c r="AG171" s="195"/>
      <c r="AH171" s="195"/>
      <c r="AI171" s="121"/>
    </row>
    <row r="172" customFormat="false" ht="19.5" hidden="false" customHeight="true" outlineLevel="0" collapsed="false">
      <c r="H172" s="141"/>
      <c r="I172" s="193"/>
      <c r="J172" s="142" t="s">
        <v>119</v>
      </c>
      <c r="K172" s="142"/>
      <c r="L172" s="195"/>
      <c r="M172" s="195"/>
      <c r="N172" s="194"/>
      <c r="O172" s="190"/>
      <c r="P172" s="193"/>
      <c r="Q172" s="142" t="s">
        <v>119</v>
      </c>
      <c r="R172" s="142"/>
      <c r="S172" s="195"/>
      <c r="T172" s="195"/>
      <c r="U172" s="194"/>
      <c r="V172" s="190"/>
      <c r="W172" s="193"/>
      <c r="X172" s="142" t="s">
        <v>119</v>
      </c>
      <c r="Y172" s="142"/>
      <c r="Z172" s="195"/>
      <c r="AA172" s="195"/>
      <c r="AB172" s="194"/>
      <c r="AC172" s="190"/>
      <c r="AD172" s="193"/>
      <c r="AE172" s="142" t="s">
        <v>119</v>
      </c>
      <c r="AF172" s="142"/>
      <c r="AG172" s="195"/>
      <c r="AH172" s="195"/>
      <c r="AI172" s="121"/>
    </row>
    <row r="173" customFormat="false" ht="19.5" hidden="false" customHeight="true" outlineLevel="0" collapsed="false">
      <c r="H173" s="141"/>
      <c r="I173" s="146" t="s">
        <v>211</v>
      </c>
      <c r="J173" s="147"/>
      <c r="K173" s="148" t="s">
        <v>190</v>
      </c>
      <c r="L173" s="196"/>
      <c r="M173" s="196"/>
      <c r="N173" s="121"/>
      <c r="O173" s="141"/>
      <c r="P173" s="146" t="s">
        <v>211</v>
      </c>
      <c r="Q173" s="147"/>
      <c r="R173" s="148" t="s">
        <v>190</v>
      </c>
      <c r="S173" s="196"/>
      <c r="T173" s="196"/>
      <c r="U173" s="121"/>
      <c r="V173" s="141"/>
      <c r="W173" s="146" t="s">
        <v>211</v>
      </c>
      <c r="X173" s="147"/>
      <c r="Y173" s="148" t="s">
        <v>190</v>
      </c>
      <c r="Z173" s="196"/>
      <c r="AA173" s="196"/>
      <c r="AB173" s="121"/>
      <c r="AC173" s="141"/>
      <c r="AD173" s="146" t="s">
        <v>211</v>
      </c>
      <c r="AE173" s="147"/>
      <c r="AF173" s="148" t="s">
        <v>190</v>
      </c>
      <c r="AG173" s="196"/>
      <c r="AH173" s="196"/>
      <c r="AI173" s="121"/>
    </row>
    <row r="174" customFormat="false" ht="19.5" hidden="false" customHeight="true" outlineLevel="0" collapsed="false">
      <c r="H174" s="141"/>
      <c r="I174" s="150" t="s">
        <v>201</v>
      </c>
      <c r="J174" s="150"/>
      <c r="K174" s="197"/>
      <c r="L174" s="152" t="s">
        <v>212</v>
      </c>
      <c r="M174" s="198"/>
      <c r="N174" s="161"/>
      <c r="O174" s="141"/>
      <c r="P174" s="150" t="s">
        <v>201</v>
      </c>
      <c r="Q174" s="150"/>
      <c r="R174" s="197"/>
      <c r="S174" s="152" t="s">
        <v>212</v>
      </c>
      <c r="T174" s="198"/>
      <c r="U174" s="161"/>
      <c r="V174" s="141"/>
      <c r="W174" s="150" t="s">
        <v>201</v>
      </c>
      <c r="X174" s="150"/>
      <c r="Y174" s="197"/>
      <c r="Z174" s="152" t="s">
        <v>212</v>
      </c>
      <c r="AA174" s="198"/>
      <c r="AB174" s="161"/>
      <c r="AC174" s="141"/>
      <c r="AD174" s="150" t="s">
        <v>201</v>
      </c>
      <c r="AE174" s="150"/>
      <c r="AF174" s="197"/>
      <c r="AG174" s="152" t="s">
        <v>212</v>
      </c>
      <c r="AH174" s="198"/>
      <c r="AI174" s="121"/>
    </row>
    <row r="175" customFormat="false" ht="19.5" hidden="false" customHeight="true" outlineLevel="0" collapsed="false">
      <c r="H175" s="141"/>
      <c r="I175" s="166"/>
      <c r="J175" s="166"/>
      <c r="K175" s="191"/>
      <c r="L175" s="192"/>
      <c r="M175" s="191"/>
      <c r="N175" s="121"/>
      <c r="O175" s="141"/>
      <c r="P175" s="166"/>
      <c r="Q175" s="166"/>
      <c r="R175" s="191"/>
      <c r="S175" s="192"/>
      <c r="T175" s="191"/>
      <c r="U175" s="121"/>
      <c r="V175" s="141"/>
      <c r="W175" s="166"/>
      <c r="X175" s="166"/>
      <c r="Y175" s="191"/>
      <c r="Z175" s="192"/>
      <c r="AA175" s="191"/>
      <c r="AB175" s="121"/>
      <c r="AC175" s="141"/>
      <c r="AD175" s="166"/>
      <c r="AE175" s="166"/>
      <c r="AF175" s="191"/>
      <c r="AG175" s="192"/>
      <c r="AH175" s="191"/>
      <c r="AI175" s="121"/>
    </row>
    <row r="176" customFormat="false" ht="19.5" hidden="false" customHeight="true" outlineLevel="0" collapsed="false">
      <c r="H176" s="141"/>
      <c r="I176" s="129" t="s">
        <v>205</v>
      </c>
      <c r="J176" s="129"/>
      <c r="K176" s="129" t="s">
        <v>206</v>
      </c>
      <c r="L176" s="164"/>
      <c r="N176" s="121"/>
      <c r="O176" s="141"/>
      <c r="P176" s="129" t="s">
        <v>205</v>
      </c>
      <c r="Q176" s="129"/>
      <c r="R176" s="129" t="s">
        <v>206</v>
      </c>
      <c r="S176" s="164"/>
      <c r="U176" s="121"/>
      <c r="V176" s="141"/>
      <c r="W176" s="129" t="s">
        <v>205</v>
      </c>
      <c r="X176" s="129"/>
      <c r="Y176" s="129" t="s">
        <v>206</v>
      </c>
      <c r="Z176" s="164"/>
      <c r="AB176" s="121"/>
      <c r="AC176" s="141"/>
      <c r="AD176" s="129" t="s">
        <v>205</v>
      </c>
      <c r="AE176" s="129"/>
      <c r="AF176" s="129" t="s">
        <v>206</v>
      </c>
      <c r="AG176" s="164"/>
      <c r="AI176" s="121"/>
    </row>
    <row r="177" customFormat="false" ht="19.5" hidden="false" customHeight="true" outlineLevel="0" collapsed="false">
      <c r="H177" s="141"/>
      <c r="I177" s="193"/>
      <c r="J177" s="132" t="s">
        <v>135</v>
      </c>
      <c r="K177" s="132"/>
      <c r="L177" s="195"/>
      <c r="M177" s="195"/>
      <c r="N177" s="121"/>
      <c r="O177" s="141"/>
      <c r="P177" s="193"/>
      <c r="Q177" s="132" t="s">
        <v>135</v>
      </c>
      <c r="R177" s="132"/>
      <c r="S177" s="195"/>
      <c r="T177" s="195"/>
      <c r="U177" s="121"/>
      <c r="V177" s="141"/>
      <c r="W177" s="193"/>
      <c r="X177" s="132" t="s">
        <v>135</v>
      </c>
      <c r="Y177" s="132"/>
      <c r="Z177" s="195"/>
      <c r="AA177" s="195"/>
      <c r="AB177" s="121"/>
      <c r="AC177" s="141"/>
      <c r="AD177" s="193"/>
      <c r="AE177" s="132" t="s">
        <v>135</v>
      </c>
      <c r="AF177" s="132"/>
      <c r="AG177" s="195"/>
      <c r="AH177" s="195"/>
      <c r="AI177" s="121"/>
    </row>
    <row r="178" customFormat="false" ht="19.5" hidden="false" customHeight="true" outlineLevel="0" collapsed="false">
      <c r="H178" s="141"/>
      <c r="I178" s="193"/>
      <c r="J178" s="136" t="s">
        <v>209</v>
      </c>
      <c r="K178" s="136"/>
      <c r="L178" s="195"/>
      <c r="M178" s="195"/>
      <c r="N178" s="134"/>
      <c r="O178" s="141"/>
      <c r="P178" s="193"/>
      <c r="Q178" s="136" t="s">
        <v>209</v>
      </c>
      <c r="R178" s="136"/>
      <c r="S178" s="195"/>
      <c r="T178" s="195"/>
      <c r="U178" s="134"/>
      <c r="V178" s="141"/>
      <c r="W178" s="193"/>
      <c r="X178" s="136" t="s">
        <v>209</v>
      </c>
      <c r="Y178" s="136"/>
      <c r="Z178" s="195"/>
      <c r="AA178" s="195"/>
      <c r="AB178" s="134"/>
      <c r="AC178" s="141"/>
      <c r="AD178" s="193"/>
      <c r="AE178" s="136" t="s">
        <v>209</v>
      </c>
      <c r="AF178" s="136"/>
      <c r="AG178" s="195"/>
      <c r="AH178" s="195"/>
      <c r="AI178" s="121"/>
    </row>
    <row r="179" customFormat="false" ht="19.5" hidden="false" customHeight="true" outlineLevel="0" collapsed="false">
      <c r="H179" s="167"/>
      <c r="I179" s="193"/>
      <c r="J179" s="132" t="s">
        <v>185</v>
      </c>
      <c r="K179" s="132"/>
      <c r="L179" s="195"/>
      <c r="M179" s="195"/>
      <c r="N179" s="134"/>
      <c r="O179" s="178"/>
      <c r="P179" s="193"/>
      <c r="Q179" s="132" t="s">
        <v>185</v>
      </c>
      <c r="R179" s="132"/>
      <c r="S179" s="195"/>
      <c r="T179" s="195"/>
      <c r="U179" s="134"/>
      <c r="V179" s="178"/>
      <c r="W179" s="193"/>
      <c r="X179" s="132" t="s">
        <v>185</v>
      </c>
      <c r="Y179" s="132"/>
      <c r="Z179" s="195"/>
      <c r="AA179" s="195"/>
      <c r="AB179" s="134"/>
      <c r="AC179" s="178"/>
      <c r="AD179" s="193"/>
      <c r="AE179" s="132" t="s">
        <v>185</v>
      </c>
      <c r="AF179" s="132"/>
      <c r="AG179" s="195"/>
      <c r="AH179" s="195"/>
      <c r="AI179" s="121"/>
    </row>
    <row r="180" customFormat="false" ht="19.5" hidden="false" customHeight="true" outlineLevel="0" collapsed="false">
      <c r="H180" s="141"/>
      <c r="I180" s="193"/>
      <c r="J180" s="142" t="s">
        <v>119</v>
      </c>
      <c r="K180" s="142"/>
      <c r="L180" s="195"/>
      <c r="M180" s="195"/>
      <c r="N180" s="194"/>
      <c r="O180" s="190"/>
      <c r="P180" s="193"/>
      <c r="Q180" s="142" t="s">
        <v>119</v>
      </c>
      <c r="R180" s="142"/>
      <c r="S180" s="195"/>
      <c r="T180" s="195"/>
      <c r="U180" s="194"/>
      <c r="V180" s="190"/>
      <c r="W180" s="193"/>
      <c r="X180" s="142" t="s">
        <v>119</v>
      </c>
      <c r="Y180" s="142"/>
      <c r="Z180" s="195"/>
      <c r="AA180" s="195"/>
      <c r="AB180" s="194"/>
      <c r="AC180" s="190"/>
      <c r="AD180" s="193"/>
      <c r="AE180" s="142" t="s">
        <v>119</v>
      </c>
      <c r="AF180" s="142"/>
      <c r="AG180" s="195"/>
      <c r="AH180" s="195"/>
      <c r="AI180" s="121"/>
    </row>
    <row r="181" customFormat="false" ht="19.5" hidden="false" customHeight="true" outlineLevel="0" collapsed="false">
      <c r="H181" s="141"/>
      <c r="I181" s="146" t="s">
        <v>211</v>
      </c>
      <c r="J181" s="147"/>
      <c r="K181" s="148" t="s">
        <v>190</v>
      </c>
      <c r="L181" s="196"/>
      <c r="M181" s="196"/>
      <c r="N181" s="121"/>
      <c r="O181" s="141"/>
      <c r="P181" s="146" t="s">
        <v>211</v>
      </c>
      <c r="Q181" s="147"/>
      <c r="R181" s="148" t="s">
        <v>190</v>
      </c>
      <c r="S181" s="196"/>
      <c r="T181" s="196"/>
      <c r="U181" s="121"/>
      <c r="V181" s="141"/>
      <c r="W181" s="146" t="s">
        <v>211</v>
      </c>
      <c r="X181" s="147"/>
      <c r="Y181" s="148" t="s">
        <v>190</v>
      </c>
      <c r="Z181" s="196"/>
      <c r="AA181" s="196"/>
      <c r="AB181" s="121"/>
      <c r="AC181" s="141"/>
      <c r="AD181" s="146" t="s">
        <v>211</v>
      </c>
      <c r="AE181" s="147"/>
      <c r="AF181" s="148" t="s">
        <v>190</v>
      </c>
      <c r="AG181" s="196"/>
      <c r="AH181" s="196"/>
      <c r="AI181" s="121"/>
    </row>
    <row r="182" customFormat="false" ht="19.5" hidden="false" customHeight="true" outlineLevel="0" collapsed="false">
      <c r="H182" s="141"/>
      <c r="I182" s="150" t="s">
        <v>201</v>
      </c>
      <c r="J182" s="150"/>
      <c r="K182" s="197"/>
      <c r="L182" s="152" t="s">
        <v>212</v>
      </c>
      <c r="M182" s="198"/>
      <c r="N182" s="161"/>
      <c r="O182" s="141"/>
      <c r="P182" s="150" t="s">
        <v>201</v>
      </c>
      <c r="Q182" s="150"/>
      <c r="R182" s="197"/>
      <c r="S182" s="152" t="s">
        <v>212</v>
      </c>
      <c r="T182" s="198"/>
      <c r="U182" s="161"/>
      <c r="V182" s="141"/>
      <c r="W182" s="150" t="s">
        <v>201</v>
      </c>
      <c r="X182" s="150"/>
      <c r="Y182" s="197"/>
      <c r="Z182" s="152" t="s">
        <v>212</v>
      </c>
      <c r="AA182" s="198"/>
      <c r="AB182" s="161"/>
      <c r="AC182" s="141"/>
      <c r="AD182" s="150" t="s">
        <v>201</v>
      </c>
      <c r="AE182" s="150"/>
      <c r="AF182" s="197"/>
      <c r="AG182" s="152" t="s">
        <v>212</v>
      </c>
      <c r="AH182" s="198"/>
      <c r="AI182" s="121"/>
    </row>
    <row r="183" customFormat="false" ht="19.5" hidden="false" customHeight="true" outlineLevel="0" collapsed="false">
      <c r="H183" s="141"/>
      <c r="I183" s="166"/>
      <c r="J183" s="166"/>
      <c r="K183" s="191"/>
      <c r="L183" s="192"/>
      <c r="M183" s="191"/>
      <c r="N183" s="121"/>
      <c r="O183" s="141"/>
      <c r="P183" s="166"/>
      <c r="Q183" s="166"/>
      <c r="R183" s="191"/>
      <c r="S183" s="192"/>
      <c r="T183" s="191"/>
      <c r="U183" s="121"/>
      <c r="V183" s="141"/>
      <c r="W183" s="166"/>
      <c r="X183" s="166"/>
      <c r="Y183" s="191"/>
      <c r="Z183" s="192"/>
      <c r="AA183" s="191"/>
      <c r="AB183" s="121"/>
      <c r="AC183" s="141"/>
      <c r="AD183" s="166"/>
      <c r="AE183" s="166"/>
      <c r="AF183" s="191"/>
      <c r="AG183" s="192"/>
      <c r="AH183" s="191"/>
      <c r="AI183" s="121"/>
    </row>
    <row r="184" customFormat="false" ht="19.5" hidden="false" customHeight="true" outlineLevel="0" collapsed="false">
      <c r="H184" s="141"/>
      <c r="I184" s="129" t="s">
        <v>205</v>
      </c>
      <c r="J184" s="129"/>
      <c r="K184" s="129" t="s">
        <v>206</v>
      </c>
      <c r="L184" s="164"/>
      <c r="N184" s="121"/>
      <c r="O184" s="141"/>
      <c r="P184" s="129" t="s">
        <v>205</v>
      </c>
      <c r="Q184" s="129"/>
      <c r="R184" s="129" t="s">
        <v>206</v>
      </c>
      <c r="S184" s="164"/>
      <c r="U184" s="121"/>
      <c r="V184" s="141"/>
      <c r="W184" s="129" t="s">
        <v>205</v>
      </c>
      <c r="X184" s="129"/>
      <c r="Y184" s="129" t="s">
        <v>206</v>
      </c>
      <c r="Z184" s="164"/>
      <c r="AB184" s="121"/>
      <c r="AC184" s="141"/>
      <c r="AD184" s="129" t="s">
        <v>205</v>
      </c>
      <c r="AE184" s="129"/>
      <c r="AF184" s="129" t="s">
        <v>206</v>
      </c>
      <c r="AG184" s="164"/>
      <c r="AI184" s="121"/>
    </row>
    <row r="185" customFormat="false" ht="19.5" hidden="false" customHeight="true" outlineLevel="0" collapsed="false">
      <c r="H185" s="141"/>
      <c r="I185" s="193"/>
      <c r="J185" s="132" t="s">
        <v>135</v>
      </c>
      <c r="K185" s="132"/>
      <c r="L185" s="195"/>
      <c r="M185" s="195"/>
      <c r="N185" s="121"/>
      <c r="O185" s="141"/>
      <c r="P185" s="193"/>
      <c r="Q185" s="132" t="s">
        <v>135</v>
      </c>
      <c r="R185" s="132"/>
      <c r="S185" s="195"/>
      <c r="T185" s="195"/>
      <c r="U185" s="121"/>
      <c r="V185" s="141"/>
      <c r="W185" s="193"/>
      <c r="X185" s="132" t="s">
        <v>135</v>
      </c>
      <c r="Y185" s="132"/>
      <c r="Z185" s="195"/>
      <c r="AA185" s="195"/>
      <c r="AB185" s="121"/>
      <c r="AC185" s="141"/>
      <c r="AD185" s="193"/>
      <c r="AE185" s="132" t="s">
        <v>135</v>
      </c>
      <c r="AF185" s="132"/>
      <c r="AG185" s="195"/>
      <c r="AH185" s="195"/>
      <c r="AI185" s="121"/>
    </row>
    <row r="186" customFormat="false" ht="19.5" hidden="false" customHeight="true" outlineLevel="0" collapsed="false">
      <c r="H186" s="141"/>
      <c r="I186" s="193"/>
      <c r="J186" s="136" t="s">
        <v>209</v>
      </c>
      <c r="K186" s="136"/>
      <c r="L186" s="195"/>
      <c r="M186" s="195"/>
      <c r="N186" s="134"/>
      <c r="O186" s="141"/>
      <c r="P186" s="193"/>
      <c r="Q186" s="136" t="s">
        <v>209</v>
      </c>
      <c r="R186" s="136"/>
      <c r="S186" s="195"/>
      <c r="T186" s="195"/>
      <c r="U186" s="134"/>
      <c r="V186" s="141"/>
      <c r="W186" s="193"/>
      <c r="X186" s="136" t="s">
        <v>209</v>
      </c>
      <c r="Y186" s="136"/>
      <c r="Z186" s="195"/>
      <c r="AA186" s="195"/>
      <c r="AB186" s="134"/>
      <c r="AC186" s="141"/>
      <c r="AD186" s="193"/>
      <c r="AE186" s="136" t="s">
        <v>209</v>
      </c>
      <c r="AF186" s="136"/>
      <c r="AG186" s="195"/>
      <c r="AH186" s="195"/>
      <c r="AI186" s="121"/>
    </row>
    <row r="187" customFormat="false" ht="19.5" hidden="false" customHeight="true" outlineLevel="0" collapsed="false">
      <c r="H187" s="167"/>
      <c r="I187" s="193"/>
      <c r="J187" s="132" t="s">
        <v>185</v>
      </c>
      <c r="K187" s="132"/>
      <c r="L187" s="195"/>
      <c r="M187" s="195"/>
      <c r="N187" s="134"/>
      <c r="O187" s="178"/>
      <c r="P187" s="193"/>
      <c r="Q187" s="132" t="s">
        <v>185</v>
      </c>
      <c r="R187" s="132"/>
      <c r="S187" s="195"/>
      <c r="T187" s="195"/>
      <c r="U187" s="134"/>
      <c r="V187" s="178"/>
      <c r="W187" s="193"/>
      <c r="X187" s="132" t="s">
        <v>185</v>
      </c>
      <c r="Y187" s="132"/>
      <c r="Z187" s="195"/>
      <c r="AA187" s="195"/>
      <c r="AB187" s="134"/>
      <c r="AC187" s="178"/>
      <c r="AD187" s="193"/>
      <c r="AE187" s="132" t="s">
        <v>185</v>
      </c>
      <c r="AF187" s="132"/>
      <c r="AG187" s="195"/>
      <c r="AH187" s="195"/>
      <c r="AI187" s="121"/>
    </row>
    <row r="188" customFormat="false" ht="19.5" hidden="false" customHeight="true" outlineLevel="0" collapsed="false">
      <c r="H188" s="141"/>
      <c r="I188" s="193"/>
      <c r="J188" s="142" t="s">
        <v>119</v>
      </c>
      <c r="K188" s="142"/>
      <c r="L188" s="195"/>
      <c r="M188" s="195"/>
      <c r="N188" s="194"/>
      <c r="O188" s="190"/>
      <c r="P188" s="193"/>
      <c r="Q188" s="142" t="s">
        <v>119</v>
      </c>
      <c r="R188" s="142"/>
      <c r="S188" s="195"/>
      <c r="T188" s="195"/>
      <c r="U188" s="194"/>
      <c r="V188" s="190"/>
      <c r="W188" s="193"/>
      <c r="X188" s="142" t="s">
        <v>119</v>
      </c>
      <c r="Y188" s="142"/>
      <c r="Z188" s="195"/>
      <c r="AA188" s="195"/>
      <c r="AB188" s="194"/>
      <c r="AC188" s="190"/>
      <c r="AD188" s="193"/>
      <c r="AE188" s="142" t="s">
        <v>119</v>
      </c>
      <c r="AF188" s="142"/>
      <c r="AG188" s="195"/>
      <c r="AH188" s="195"/>
      <c r="AI188" s="121"/>
    </row>
    <row r="189" customFormat="false" ht="19.5" hidden="false" customHeight="true" outlineLevel="0" collapsed="false">
      <c r="H189" s="141"/>
      <c r="I189" s="146" t="s">
        <v>211</v>
      </c>
      <c r="J189" s="147"/>
      <c r="K189" s="148" t="s">
        <v>190</v>
      </c>
      <c r="L189" s="196"/>
      <c r="M189" s="196"/>
      <c r="N189" s="121"/>
      <c r="O189" s="141"/>
      <c r="P189" s="146" t="s">
        <v>211</v>
      </c>
      <c r="Q189" s="147"/>
      <c r="R189" s="148" t="s">
        <v>190</v>
      </c>
      <c r="S189" s="196"/>
      <c r="T189" s="196"/>
      <c r="U189" s="121"/>
      <c r="V189" s="141"/>
      <c r="W189" s="146" t="s">
        <v>211</v>
      </c>
      <c r="X189" s="147"/>
      <c r="Y189" s="148" t="s">
        <v>190</v>
      </c>
      <c r="Z189" s="196"/>
      <c r="AA189" s="196"/>
      <c r="AB189" s="121"/>
      <c r="AC189" s="141"/>
      <c r="AD189" s="146" t="s">
        <v>211</v>
      </c>
      <c r="AE189" s="147"/>
      <c r="AF189" s="148" t="s">
        <v>190</v>
      </c>
      <c r="AG189" s="196"/>
      <c r="AH189" s="196"/>
      <c r="AI189" s="121"/>
    </row>
    <row r="190" customFormat="false" ht="19.5" hidden="false" customHeight="true" outlineLevel="0" collapsed="false">
      <c r="H190" s="141"/>
      <c r="I190" s="150" t="s">
        <v>201</v>
      </c>
      <c r="J190" s="150"/>
      <c r="K190" s="197"/>
      <c r="L190" s="152" t="s">
        <v>212</v>
      </c>
      <c r="M190" s="198"/>
      <c r="N190" s="161"/>
      <c r="O190" s="141"/>
      <c r="P190" s="150" t="s">
        <v>201</v>
      </c>
      <c r="Q190" s="150"/>
      <c r="R190" s="197"/>
      <c r="S190" s="152" t="s">
        <v>212</v>
      </c>
      <c r="T190" s="198"/>
      <c r="U190" s="161"/>
      <c r="V190" s="141"/>
      <c r="W190" s="150" t="s">
        <v>201</v>
      </c>
      <c r="X190" s="150"/>
      <c r="Y190" s="197"/>
      <c r="Z190" s="152" t="s">
        <v>212</v>
      </c>
      <c r="AA190" s="198"/>
      <c r="AB190" s="161"/>
      <c r="AC190" s="141"/>
      <c r="AD190" s="150" t="s">
        <v>201</v>
      </c>
      <c r="AE190" s="150"/>
      <c r="AF190" s="197"/>
      <c r="AG190" s="152" t="s">
        <v>212</v>
      </c>
      <c r="AH190" s="198"/>
      <c r="AI190" s="121"/>
    </row>
    <row r="191" customFormat="false" ht="19.5" hidden="false" customHeight="true" outlineLevel="0" collapsed="false">
      <c r="H191" s="141"/>
      <c r="I191" s="166"/>
      <c r="J191" s="166"/>
      <c r="K191" s="191"/>
      <c r="L191" s="192"/>
      <c r="M191" s="191"/>
      <c r="N191" s="121"/>
      <c r="O191" s="141"/>
      <c r="P191" s="166"/>
      <c r="Q191" s="166"/>
      <c r="R191" s="191"/>
      <c r="S191" s="192"/>
      <c r="T191" s="191"/>
      <c r="U191" s="121"/>
      <c r="V191" s="141"/>
      <c r="W191" s="166"/>
      <c r="X191" s="166"/>
      <c r="Y191" s="191"/>
      <c r="Z191" s="192"/>
      <c r="AA191" s="191"/>
      <c r="AB191" s="121"/>
      <c r="AC191" s="141"/>
      <c r="AD191" s="166"/>
      <c r="AE191" s="166"/>
      <c r="AF191" s="191"/>
      <c r="AG191" s="192"/>
      <c r="AH191" s="191"/>
    </row>
    <row r="192" customFormat="false" ht="19.5" hidden="false" customHeight="true" outlineLevel="0" collapsed="false">
      <c r="H192" s="141"/>
      <c r="I192" s="129" t="s">
        <v>205</v>
      </c>
      <c r="J192" s="129"/>
      <c r="K192" s="129" t="s">
        <v>206</v>
      </c>
      <c r="L192" s="164"/>
      <c r="N192" s="121"/>
      <c r="O192" s="141"/>
      <c r="P192" s="129" t="s">
        <v>205</v>
      </c>
      <c r="Q192" s="129"/>
      <c r="R192" s="129" t="s">
        <v>206</v>
      </c>
      <c r="S192" s="164"/>
      <c r="U192" s="121"/>
      <c r="V192" s="141"/>
      <c r="W192" s="129" t="s">
        <v>205</v>
      </c>
      <c r="X192" s="129"/>
      <c r="Y192" s="129" t="s">
        <v>206</v>
      </c>
      <c r="Z192" s="164"/>
      <c r="AB192" s="121"/>
      <c r="AC192" s="141"/>
      <c r="AD192" s="129" t="s">
        <v>205</v>
      </c>
      <c r="AE192" s="129"/>
      <c r="AF192" s="129" t="s">
        <v>206</v>
      </c>
      <c r="AG192" s="164"/>
    </row>
    <row r="193" customFormat="false" ht="19.5" hidden="false" customHeight="true" outlineLevel="0" collapsed="false">
      <c r="H193" s="141"/>
      <c r="I193" s="193"/>
      <c r="J193" s="132" t="s">
        <v>135</v>
      </c>
      <c r="K193" s="132"/>
      <c r="L193" s="195"/>
      <c r="M193" s="195"/>
      <c r="N193" s="121"/>
      <c r="O193" s="141"/>
      <c r="P193" s="193"/>
      <c r="Q193" s="132" t="s">
        <v>135</v>
      </c>
      <c r="R193" s="132"/>
      <c r="S193" s="195"/>
      <c r="T193" s="195"/>
      <c r="U193" s="121"/>
      <c r="V193" s="141"/>
      <c r="W193" s="193"/>
      <c r="X193" s="132" t="s">
        <v>135</v>
      </c>
      <c r="Y193" s="132"/>
      <c r="Z193" s="195"/>
      <c r="AA193" s="195"/>
      <c r="AB193" s="121"/>
      <c r="AC193" s="141"/>
      <c r="AD193" s="193"/>
      <c r="AE193" s="132" t="s">
        <v>135</v>
      </c>
      <c r="AF193" s="132"/>
      <c r="AG193" s="195"/>
      <c r="AH193" s="195"/>
    </row>
    <row r="194" customFormat="false" ht="19.5" hidden="false" customHeight="true" outlineLevel="0" collapsed="false">
      <c r="H194" s="141"/>
      <c r="I194" s="193"/>
      <c r="J194" s="136" t="s">
        <v>209</v>
      </c>
      <c r="K194" s="136"/>
      <c r="L194" s="195"/>
      <c r="M194" s="195"/>
      <c r="N194" s="134"/>
      <c r="O194" s="141"/>
      <c r="P194" s="193"/>
      <c r="Q194" s="136" t="s">
        <v>209</v>
      </c>
      <c r="R194" s="136"/>
      <c r="S194" s="195"/>
      <c r="T194" s="195"/>
      <c r="U194" s="134"/>
      <c r="V194" s="141"/>
      <c r="W194" s="193"/>
      <c r="X194" s="136" t="s">
        <v>209</v>
      </c>
      <c r="Y194" s="136"/>
      <c r="Z194" s="195"/>
      <c r="AA194" s="195"/>
      <c r="AB194" s="134"/>
      <c r="AC194" s="141"/>
      <c r="AD194" s="193"/>
      <c r="AE194" s="136" t="s">
        <v>209</v>
      </c>
      <c r="AF194" s="136"/>
      <c r="AG194" s="195"/>
      <c r="AH194" s="195"/>
    </row>
    <row r="195" customFormat="false" ht="19.5" hidden="false" customHeight="true" outlineLevel="0" collapsed="false">
      <c r="H195" s="167"/>
      <c r="I195" s="193"/>
      <c r="J195" s="132" t="s">
        <v>185</v>
      </c>
      <c r="K195" s="132"/>
      <c r="L195" s="195"/>
      <c r="M195" s="195"/>
      <c r="N195" s="134"/>
      <c r="O195" s="178"/>
      <c r="P195" s="193"/>
      <c r="Q195" s="132" t="s">
        <v>185</v>
      </c>
      <c r="R195" s="132"/>
      <c r="S195" s="195"/>
      <c r="T195" s="195"/>
      <c r="U195" s="134"/>
      <c r="V195" s="178"/>
      <c r="W195" s="193"/>
      <c r="X195" s="132" t="s">
        <v>185</v>
      </c>
      <c r="Y195" s="132"/>
      <c r="Z195" s="195"/>
      <c r="AA195" s="195"/>
      <c r="AB195" s="134"/>
      <c r="AC195" s="178"/>
      <c r="AD195" s="193"/>
      <c r="AE195" s="132" t="s">
        <v>185</v>
      </c>
      <c r="AF195" s="132"/>
      <c r="AG195" s="195"/>
      <c r="AH195" s="195"/>
    </row>
    <row r="196" customFormat="false" ht="19.5" hidden="false" customHeight="true" outlineLevel="0" collapsed="false">
      <c r="H196" s="141"/>
      <c r="I196" s="193"/>
      <c r="J196" s="142" t="s">
        <v>119</v>
      </c>
      <c r="K196" s="142"/>
      <c r="L196" s="195"/>
      <c r="M196" s="195"/>
      <c r="N196" s="194"/>
      <c r="O196" s="190"/>
      <c r="P196" s="193"/>
      <c r="Q196" s="142" t="s">
        <v>119</v>
      </c>
      <c r="R196" s="142"/>
      <c r="S196" s="195"/>
      <c r="T196" s="195"/>
      <c r="U196" s="194"/>
      <c r="V196" s="190"/>
      <c r="W196" s="193"/>
      <c r="X196" s="142" t="s">
        <v>119</v>
      </c>
      <c r="Y196" s="142"/>
      <c r="Z196" s="195"/>
      <c r="AA196" s="195"/>
      <c r="AB196" s="194"/>
      <c r="AC196" s="190"/>
      <c r="AD196" s="193"/>
      <c r="AE196" s="142" t="s">
        <v>119</v>
      </c>
      <c r="AF196" s="142"/>
      <c r="AG196" s="195"/>
      <c r="AH196" s="195"/>
    </row>
    <row r="197" customFormat="false" ht="19.5" hidden="false" customHeight="true" outlineLevel="0" collapsed="false">
      <c r="H197" s="141"/>
      <c r="I197" s="146" t="s">
        <v>211</v>
      </c>
      <c r="J197" s="147"/>
      <c r="K197" s="148" t="s">
        <v>190</v>
      </c>
      <c r="L197" s="196"/>
      <c r="M197" s="196"/>
      <c r="N197" s="121"/>
      <c r="O197" s="141"/>
      <c r="P197" s="146" t="s">
        <v>211</v>
      </c>
      <c r="Q197" s="147"/>
      <c r="R197" s="148" t="s">
        <v>190</v>
      </c>
      <c r="S197" s="196"/>
      <c r="T197" s="196"/>
      <c r="U197" s="121"/>
      <c r="V197" s="141"/>
      <c r="W197" s="146" t="s">
        <v>211</v>
      </c>
      <c r="X197" s="147"/>
      <c r="Y197" s="148" t="s">
        <v>190</v>
      </c>
      <c r="Z197" s="196"/>
      <c r="AA197" s="196"/>
      <c r="AB197" s="121"/>
      <c r="AC197" s="141"/>
      <c r="AD197" s="146" t="s">
        <v>211</v>
      </c>
      <c r="AE197" s="147"/>
      <c r="AF197" s="148" t="s">
        <v>190</v>
      </c>
      <c r="AG197" s="196"/>
      <c r="AH197" s="196"/>
    </row>
    <row r="198" customFormat="false" ht="19.5" hidden="false" customHeight="true" outlineLevel="0" collapsed="false">
      <c r="H198" s="141"/>
      <c r="I198" s="150" t="s">
        <v>201</v>
      </c>
      <c r="J198" s="150"/>
      <c r="K198" s="197"/>
      <c r="L198" s="152" t="s">
        <v>212</v>
      </c>
      <c r="M198" s="198"/>
      <c r="N198" s="161"/>
      <c r="O198" s="141"/>
      <c r="P198" s="150" t="s">
        <v>201</v>
      </c>
      <c r="Q198" s="150"/>
      <c r="R198" s="197"/>
      <c r="S198" s="152" t="s">
        <v>212</v>
      </c>
      <c r="T198" s="198"/>
      <c r="U198" s="161"/>
      <c r="V198" s="141"/>
      <c r="W198" s="150" t="s">
        <v>201</v>
      </c>
      <c r="X198" s="150"/>
      <c r="Y198" s="197"/>
      <c r="Z198" s="152" t="s">
        <v>212</v>
      </c>
      <c r="AA198" s="198"/>
      <c r="AB198" s="161"/>
      <c r="AC198" s="141"/>
      <c r="AD198" s="150" t="s">
        <v>201</v>
      </c>
      <c r="AE198" s="150"/>
      <c r="AF198" s="197"/>
      <c r="AG198" s="152" t="s">
        <v>212</v>
      </c>
      <c r="AH198" s="198"/>
    </row>
    <row r="199" customFormat="false" ht="19.5" hidden="false" customHeight="true" outlineLevel="0" collapsed="false">
      <c r="H199" s="141"/>
      <c r="I199" s="166"/>
      <c r="J199" s="166"/>
      <c r="K199" s="191"/>
      <c r="L199" s="192"/>
      <c r="M199" s="191"/>
      <c r="N199" s="121"/>
      <c r="O199" s="141"/>
      <c r="P199" s="166"/>
      <c r="Q199" s="166"/>
      <c r="R199" s="191"/>
      <c r="S199" s="192"/>
      <c r="T199" s="191"/>
      <c r="U199" s="121"/>
      <c r="V199" s="141"/>
      <c r="W199" s="166"/>
      <c r="X199" s="166"/>
      <c r="Y199" s="191"/>
      <c r="Z199" s="192"/>
      <c r="AA199" s="191"/>
      <c r="AB199" s="121"/>
      <c r="AC199" s="141"/>
      <c r="AD199" s="166"/>
      <c r="AE199" s="166"/>
      <c r="AF199" s="191"/>
      <c r="AG199" s="192"/>
      <c r="AH199" s="191"/>
    </row>
    <row r="200" customFormat="false" ht="19.5" hidden="false" customHeight="true" outlineLevel="0" collapsed="false">
      <c r="H200" s="141"/>
      <c r="I200" s="129" t="s">
        <v>205</v>
      </c>
      <c r="J200" s="129"/>
      <c r="K200" s="129" t="s">
        <v>206</v>
      </c>
      <c r="L200" s="164"/>
      <c r="N200" s="121"/>
      <c r="O200" s="141"/>
      <c r="P200" s="129" t="s">
        <v>205</v>
      </c>
      <c r="Q200" s="129"/>
      <c r="R200" s="129" t="s">
        <v>206</v>
      </c>
      <c r="S200" s="164"/>
      <c r="U200" s="121"/>
      <c r="V200" s="141"/>
      <c r="W200" s="129" t="s">
        <v>205</v>
      </c>
      <c r="X200" s="129"/>
      <c r="Y200" s="129" t="s">
        <v>206</v>
      </c>
      <c r="Z200" s="164"/>
      <c r="AB200" s="121"/>
      <c r="AC200" s="141"/>
      <c r="AD200" s="129" t="s">
        <v>205</v>
      </c>
      <c r="AE200" s="129"/>
      <c r="AF200" s="129" t="s">
        <v>206</v>
      </c>
      <c r="AG200" s="164"/>
    </row>
    <row r="201" customFormat="false" ht="19.5" hidden="false" customHeight="true" outlineLevel="0" collapsed="false">
      <c r="H201" s="141"/>
      <c r="I201" s="193"/>
      <c r="J201" s="132" t="s">
        <v>135</v>
      </c>
      <c r="K201" s="132"/>
      <c r="L201" s="195"/>
      <c r="M201" s="195"/>
      <c r="N201" s="121"/>
      <c r="O201" s="141"/>
      <c r="P201" s="193"/>
      <c r="Q201" s="132" t="s">
        <v>135</v>
      </c>
      <c r="R201" s="132"/>
      <c r="S201" s="195"/>
      <c r="T201" s="195"/>
      <c r="U201" s="121"/>
      <c r="V201" s="141"/>
      <c r="W201" s="193"/>
      <c r="X201" s="132" t="s">
        <v>135</v>
      </c>
      <c r="Y201" s="132"/>
      <c r="Z201" s="195"/>
      <c r="AA201" s="195"/>
      <c r="AB201" s="121"/>
      <c r="AC201" s="141"/>
      <c r="AD201" s="193"/>
      <c r="AE201" s="132" t="s">
        <v>135</v>
      </c>
      <c r="AF201" s="132"/>
      <c r="AG201" s="195"/>
      <c r="AH201" s="195"/>
    </row>
    <row r="202" customFormat="false" ht="19.5" hidden="false" customHeight="true" outlineLevel="0" collapsed="false">
      <c r="H202" s="141"/>
      <c r="I202" s="193"/>
      <c r="J202" s="136" t="s">
        <v>209</v>
      </c>
      <c r="K202" s="136"/>
      <c r="L202" s="195"/>
      <c r="M202" s="195"/>
      <c r="N202" s="134"/>
      <c r="O202" s="141"/>
      <c r="P202" s="193"/>
      <c r="Q202" s="136" t="s">
        <v>209</v>
      </c>
      <c r="R202" s="136"/>
      <c r="S202" s="195"/>
      <c r="T202" s="195"/>
      <c r="U202" s="134"/>
      <c r="V202" s="141"/>
      <c r="W202" s="193"/>
      <c r="X202" s="136" t="s">
        <v>209</v>
      </c>
      <c r="Y202" s="136"/>
      <c r="Z202" s="195"/>
      <c r="AA202" s="195"/>
      <c r="AB202" s="134"/>
      <c r="AC202" s="141"/>
      <c r="AD202" s="193"/>
      <c r="AE202" s="136" t="s">
        <v>209</v>
      </c>
      <c r="AF202" s="136"/>
      <c r="AG202" s="195"/>
      <c r="AH202" s="195"/>
    </row>
    <row r="203" customFormat="false" ht="19.5" hidden="false" customHeight="true" outlineLevel="0" collapsed="false">
      <c r="H203" s="167"/>
      <c r="I203" s="193"/>
      <c r="J203" s="132" t="s">
        <v>185</v>
      </c>
      <c r="K203" s="132"/>
      <c r="L203" s="195"/>
      <c r="M203" s="195"/>
      <c r="N203" s="134"/>
      <c r="O203" s="178"/>
      <c r="P203" s="193"/>
      <c r="Q203" s="132" t="s">
        <v>185</v>
      </c>
      <c r="R203" s="132"/>
      <c r="S203" s="195"/>
      <c r="T203" s="195"/>
      <c r="U203" s="134"/>
      <c r="V203" s="178"/>
      <c r="W203" s="193"/>
      <c r="X203" s="132" t="s">
        <v>185</v>
      </c>
      <c r="Y203" s="132"/>
      <c r="Z203" s="195"/>
      <c r="AA203" s="195"/>
      <c r="AB203" s="134"/>
      <c r="AC203" s="178"/>
      <c r="AD203" s="193"/>
      <c r="AE203" s="132" t="s">
        <v>185</v>
      </c>
      <c r="AF203" s="132"/>
      <c r="AG203" s="195"/>
      <c r="AH203" s="195"/>
    </row>
    <row r="204" customFormat="false" ht="19.5" hidden="false" customHeight="true" outlineLevel="0" collapsed="false">
      <c r="H204" s="141"/>
      <c r="I204" s="193"/>
      <c r="J204" s="142" t="s">
        <v>119</v>
      </c>
      <c r="K204" s="142"/>
      <c r="L204" s="195"/>
      <c r="M204" s="195"/>
      <c r="N204" s="194"/>
      <c r="O204" s="190"/>
      <c r="P204" s="193"/>
      <c r="Q204" s="142" t="s">
        <v>119</v>
      </c>
      <c r="R204" s="142"/>
      <c r="S204" s="195"/>
      <c r="T204" s="195"/>
      <c r="U204" s="194"/>
      <c r="V204" s="190"/>
      <c r="W204" s="193"/>
      <c r="X204" s="142" t="s">
        <v>119</v>
      </c>
      <c r="Y204" s="142"/>
      <c r="Z204" s="195"/>
      <c r="AA204" s="195"/>
      <c r="AB204" s="194"/>
      <c r="AC204" s="190"/>
      <c r="AD204" s="193"/>
      <c r="AE204" s="142" t="s">
        <v>119</v>
      </c>
      <c r="AF204" s="142"/>
      <c r="AG204" s="195"/>
      <c r="AH204" s="195"/>
    </row>
    <row r="205" customFormat="false" ht="19.5" hidden="false" customHeight="true" outlineLevel="0" collapsed="false">
      <c r="H205" s="141"/>
      <c r="I205" s="146" t="s">
        <v>211</v>
      </c>
      <c r="J205" s="147"/>
      <c r="K205" s="148" t="s">
        <v>190</v>
      </c>
      <c r="L205" s="196"/>
      <c r="M205" s="196"/>
      <c r="N205" s="121"/>
      <c r="O205" s="141"/>
      <c r="P205" s="146" t="s">
        <v>211</v>
      </c>
      <c r="Q205" s="147"/>
      <c r="R205" s="148" t="s">
        <v>190</v>
      </c>
      <c r="S205" s="196"/>
      <c r="T205" s="196"/>
      <c r="U205" s="121"/>
      <c r="V205" s="141"/>
      <c r="W205" s="146" t="s">
        <v>211</v>
      </c>
      <c r="X205" s="147"/>
      <c r="Y205" s="148" t="s">
        <v>190</v>
      </c>
      <c r="Z205" s="196"/>
      <c r="AA205" s="196"/>
      <c r="AB205" s="121"/>
      <c r="AC205" s="141"/>
      <c r="AD205" s="146" t="s">
        <v>211</v>
      </c>
      <c r="AE205" s="147"/>
      <c r="AF205" s="148" t="s">
        <v>190</v>
      </c>
      <c r="AG205" s="196"/>
      <c r="AH205" s="196"/>
    </row>
    <row r="206" customFormat="false" ht="19.5" hidden="false" customHeight="true" outlineLevel="0" collapsed="false">
      <c r="H206" s="141"/>
      <c r="I206" s="150" t="s">
        <v>201</v>
      </c>
      <c r="J206" s="150"/>
      <c r="K206" s="197"/>
      <c r="L206" s="152" t="s">
        <v>212</v>
      </c>
      <c r="M206" s="198"/>
      <c r="N206" s="161"/>
      <c r="O206" s="141"/>
      <c r="P206" s="150" t="s">
        <v>201</v>
      </c>
      <c r="Q206" s="150"/>
      <c r="R206" s="197"/>
      <c r="S206" s="152" t="s">
        <v>212</v>
      </c>
      <c r="T206" s="198"/>
      <c r="U206" s="161"/>
      <c r="V206" s="141"/>
      <c r="W206" s="150" t="s">
        <v>201</v>
      </c>
      <c r="X206" s="150"/>
      <c r="Y206" s="197"/>
      <c r="Z206" s="152" t="s">
        <v>212</v>
      </c>
      <c r="AA206" s="198"/>
      <c r="AB206" s="161"/>
      <c r="AC206" s="141"/>
      <c r="AD206" s="150" t="s">
        <v>201</v>
      </c>
      <c r="AE206" s="150"/>
      <c r="AF206" s="197"/>
      <c r="AG206" s="152" t="s">
        <v>212</v>
      </c>
      <c r="AH206" s="198"/>
    </row>
    <row r="207" customFormat="false" ht="19.5" hidden="false" customHeight="true" outlineLevel="0" collapsed="false">
      <c r="H207" s="141"/>
      <c r="I207" s="157"/>
      <c r="J207" s="157"/>
      <c r="K207" s="158"/>
      <c r="L207" s="159"/>
      <c r="M207" s="158"/>
      <c r="N207" s="161"/>
      <c r="O207" s="141"/>
      <c r="P207" s="157"/>
      <c r="Q207" s="157"/>
      <c r="R207" s="158"/>
      <c r="S207" s="159"/>
      <c r="T207" s="158"/>
      <c r="U207" s="161"/>
      <c r="V207" s="141"/>
      <c r="W207" s="157"/>
      <c r="X207" s="157"/>
      <c r="Y207" s="158"/>
      <c r="Z207" s="159"/>
      <c r="AA207" s="158"/>
      <c r="AB207" s="161"/>
      <c r="AC207" s="141"/>
      <c r="AD207" s="157"/>
      <c r="AE207" s="157"/>
      <c r="AF207" s="158"/>
      <c r="AG207" s="159"/>
      <c r="AH207" s="158"/>
    </row>
    <row r="208" customFormat="false" ht="19.5" hidden="false" customHeight="true" outlineLevel="0" collapsed="false">
      <c r="H208" s="141"/>
      <c r="I208" s="166"/>
      <c r="J208" s="166"/>
      <c r="K208" s="191"/>
      <c r="L208" s="192"/>
      <c r="M208" s="191"/>
      <c r="N208" s="121"/>
      <c r="O208" s="141"/>
      <c r="P208" s="166"/>
      <c r="Q208" s="166"/>
      <c r="R208" s="191"/>
      <c r="S208" s="192"/>
      <c r="T208" s="191"/>
      <c r="U208" s="121"/>
      <c r="V208" s="141"/>
      <c r="W208" s="166"/>
      <c r="X208" s="166"/>
      <c r="Y208" s="191"/>
      <c r="Z208" s="192"/>
      <c r="AA208" s="191"/>
      <c r="AB208" s="121"/>
      <c r="AC208" s="141"/>
      <c r="AD208" s="166"/>
      <c r="AE208" s="166"/>
      <c r="AF208" s="191"/>
      <c r="AG208" s="192"/>
      <c r="AH208" s="191"/>
      <c r="AI208" s="121"/>
    </row>
    <row r="209" customFormat="false" ht="19.5" hidden="false" customHeight="true" outlineLevel="0" collapsed="false">
      <c r="H209" s="141"/>
      <c r="I209" s="129" t="s">
        <v>205</v>
      </c>
      <c r="J209" s="129"/>
      <c r="K209" s="129" t="s">
        <v>206</v>
      </c>
      <c r="L209" s="164"/>
      <c r="N209" s="121"/>
      <c r="O209" s="141"/>
      <c r="P209" s="129" t="s">
        <v>205</v>
      </c>
      <c r="Q209" s="129"/>
      <c r="R209" s="129" t="s">
        <v>206</v>
      </c>
      <c r="S209" s="164"/>
      <c r="U209" s="121"/>
      <c r="V209" s="141"/>
      <c r="W209" s="129" t="s">
        <v>205</v>
      </c>
      <c r="X209" s="129"/>
      <c r="Y209" s="129" t="s">
        <v>206</v>
      </c>
      <c r="Z209" s="164"/>
      <c r="AB209" s="121"/>
      <c r="AC209" s="141"/>
      <c r="AD209" s="129" t="s">
        <v>205</v>
      </c>
      <c r="AE209" s="129"/>
      <c r="AF209" s="129" t="s">
        <v>206</v>
      </c>
      <c r="AG209" s="164"/>
      <c r="AI209" s="121"/>
    </row>
    <row r="210" customFormat="false" ht="19.5" hidden="false" customHeight="true" outlineLevel="0" collapsed="false">
      <c r="H210" s="141"/>
      <c r="I210" s="193"/>
      <c r="J210" s="132" t="s">
        <v>135</v>
      </c>
      <c r="K210" s="132"/>
      <c r="L210" s="195"/>
      <c r="M210" s="195"/>
      <c r="N210" s="121"/>
      <c r="O210" s="141"/>
      <c r="P210" s="193"/>
      <c r="Q210" s="132" t="s">
        <v>135</v>
      </c>
      <c r="R210" s="132"/>
      <c r="S210" s="195"/>
      <c r="T210" s="195"/>
      <c r="U210" s="121"/>
      <c r="V210" s="141"/>
      <c r="W210" s="193"/>
      <c r="X210" s="132" t="s">
        <v>135</v>
      </c>
      <c r="Y210" s="132"/>
      <c r="Z210" s="195"/>
      <c r="AA210" s="195"/>
      <c r="AB210" s="121"/>
      <c r="AC210" s="141"/>
      <c r="AD210" s="193"/>
      <c r="AE210" s="132" t="s">
        <v>135</v>
      </c>
      <c r="AF210" s="132"/>
      <c r="AG210" s="195"/>
      <c r="AH210" s="195"/>
      <c r="AI210" s="121"/>
    </row>
    <row r="211" customFormat="false" ht="19.5" hidden="false" customHeight="true" outlineLevel="0" collapsed="false">
      <c r="H211" s="141"/>
      <c r="I211" s="193"/>
      <c r="J211" s="136" t="s">
        <v>209</v>
      </c>
      <c r="K211" s="136"/>
      <c r="L211" s="195"/>
      <c r="M211" s="195"/>
      <c r="N211" s="134"/>
      <c r="O211" s="141"/>
      <c r="P211" s="193"/>
      <c r="Q211" s="136" t="s">
        <v>209</v>
      </c>
      <c r="R211" s="136"/>
      <c r="S211" s="195"/>
      <c r="T211" s="195"/>
      <c r="U211" s="134"/>
      <c r="V211" s="141"/>
      <c r="W211" s="193"/>
      <c r="X211" s="136" t="s">
        <v>209</v>
      </c>
      <c r="Y211" s="136"/>
      <c r="Z211" s="195"/>
      <c r="AA211" s="195"/>
      <c r="AB211" s="134"/>
      <c r="AC211" s="141"/>
      <c r="AD211" s="193"/>
      <c r="AE211" s="136" t="s">
        <v>209</v>
      </c>
      <c r="AF211" s="136"/>
      <c r="AG211" s="195"/>
      <c r="AH211" s="195"/>
      <c r="AI211" s="121"/>
    </row>
    <row r="212" customFormat="false" ht="19.5" hidden="false" customHeight="true" outlineLevel="0" collapsed="false">
      <c r="H212" s="167"/>
      <c r="I212" s="193"/>
      <c r="J212" s="132" t="s">
        <v>185</v>
      </c>
      <c r="K212" s="132"/>
      <c r="L212" s="195"/>
      <c r="M212" s="195"/>
      <c r="N212" s="134"/>
      <c r="O212" s="178"/>
      <c r="P212" s="193"/>
      <c r="Q212" s="132" t="s">
        <v>185</v>
      </c>
      <c r="R212" s="132"/>
      <c r="S212" s="195"/>
      <c r="T212" s="195"/>
      <c r="U212" s="134"/>
      <c r="V212" s="178"/>
      <c r="W212" s="193"/>
      <c r="X212" s="132" t="s">
        <v>185</v>
      </c>
      <c r="Y212" s="132"/>
      <c r="Z212" s="195"/>
      <c r="AA212" s="195"/>
      <c r="AB212" s="134"/>
      <c r="AC212" s="178"/>
      <c r="AD212" s="193"/>
      <c r="AE212" s="132" t="s">
        <v>185</v>
      </c>
      <c r="AF212" s="132"/>
      <c r="AG212" s="195"/>
      <c r="AH212" s="195"/>
      <c r="AI212" s="121"/>
    </row>
    <row r="213" customFormat="false" ht="19.5" hidden="false" customHeight="true" outlineLevel="0" collapsed="false">
      <c r="H213" s="141"/>
      <c r="I213" s="193"/>
      <c r="J213" s="142" t="s">
        <v>119</v>
      </c>
      <c r="K213" s="142"/>
      <c r="L213" s="195"/>
      <c r="M213" s="195"/>
      <c r="N213" s="194"/>
      <c r="O213" s="190"/>
      <c r="P213" s="193"/>
      <c r="Q213" s="142" t="s">
        <v>119</v>
      </c>
      <c r="R213" s="142"/>
      <c r="S213" s="195"/>
      <c r="T213" s="195"/>
      <c r="U213" s="194"/>
      <c r="V213" s="190"/>
      <c r="W213" s="193"/>
      <c r="X213" s="142" t="s">
        <v>119</v>
      </c>
      <c r="Y213" s="142"/>
      <c r="Z213" s="195"/>
      <c r="AA213" s="195"/>
      <c r="AB213" s="194"/>
      <c r="AC213" s="190"/>
      <c r="AD213" s="193"/>
      <c r="AE213" s="142" t="s">
        <v>119</v>
      </c>
      <c r="AF213" s="142"/>
      <c r="AG213" s="195"/>
      <c r="AH213" s="195"/>
      <c r="AI213" s="121"/>
    </row>
    <row r="214" customFormat="false" ht="19.5" hidden="false" customHeight="true" outlineLevel="0" collapsed="false">
      <c r="H214" s="141"/>
      <c r="I214" s="146" t="s">
        <v>211</v>
      </c>
      <c r="J214" s="147"/>
      <c r="K214" s="148" t="s">
        <v>190</v>
      </c>
      <c r="L214" s="196"/>
      <c r="M214" s="196"/>
      <c r="N214" s="121"/>
      <c r="O214" s="141"/>
      <c r="P214" s="146" t="s">
        <v>211</v>
      </c>
      <c r="Q214" s="147"/>
      <c r="R214" s="148" t="s">
        <v>190</v>
      </c>
      <c r="S214" s="196"/>
      <c r="T214" s="196"/>
      <c r="U214" s="121"/>
      <c r="V214" s="141"/>
      <c r="W214" s="146" t="s">
        <v>211</v>
      </c>
      <c r="X214" s="147"/>
      <c r="Y214" s="148" t="s">
        <v>190</v>
      </c>
      <c r="Z214" s="196"/>
      <c r="AA214" s="196"/>
      <c r="AB214" s="121"/>
      <c r="AC214" s="141"/>
      <c r="AD214" s="146" t="s">
        <v>211</v>
      </c>
      <c r="AE214" s="147"/>
      <c r="AF214" s="148" t="s">
        <v>190</v>
      </c>
      <c r="AG214" s="196"/>
      <c r="AH214" s="196"/>
      <c r="AI214" s="121"/>
    </row>
    <row r="215" customFormat="false" ht="19.5" hidden="false" customHeight="true" outlineLevel="0" collapsed="false">
      <c r="H215" s="141"/>
      <c r="I215" s="150" t="s">
        <v>201</v>
      </c>
      <c r="J215" s="150"/>
      <c r="K215" s="197"/>
      <c r="L215" s="152" t="s">
        <v>212</v>
      </c>
      <c r="M215" s="198"/>
      <c r="N215" s="161"/>
      <c r="O215" s="141"/>
      <c r="P215" s="150" t="s">
        <v>201</v>
      </c>
      <c r="Q215" s="150"/>
      <c r="R215" s="197"/>
      <c r="S215" s="152" t="s">
        <v>212</v>
      </c>
      <c r="T215" s="198"/>
      <c r="U215" s="161"/>
      <c r="V215" s="141"/>
      <c r="W215" s="150" t="s">
        <v>201</v>
      </c>
      <c r="X215" s="150"/>
      <c r="Y215" s="197"/>
      <c r="Z215" s="152" t="s">
        <v>212</v>
      </c>
      <c r="AA215" s="198"/>
      <c r="AB215" s="161"/>
      <c r="AC215" s="141"/>
      <c r="AD215" s="150" t="s">
        <v>201</v>
      </c>
      <c r="AE215" s="150"/>
      <c r="AF215" s="197"/>
      <c r="AG215" s="152" t="s">
        <v>212</v>
      </c>
      <c r="AH215" s="198"/>
      <c r="AI215" s="121"/>
    </row>
    <row r="216" customFormat="false" ht="19.5" hidden="false" customHeight="true" outlineLevel="0" collapsed="false">
      <c r="H216" s="141"/>
      <c r="I216" s="166"/>
      <c r="J216" s="166"/>
      <c r="K216" s="191"/>
      <c r="L216" s="192"/>
      <c r="M216" s="191"/>
      <c r="N216" s="121"/>
      <c r="O216" s="141"/>
      <c r="P216" s="166"/>
      <c r="Q216" s="166"/>
      <c r="R216" s="191"/>
      <c r="S216" s="192"/>
      <c r="T216" s="191"/>
      <c r="U216" s="121"/>
      <c r="V216" s="141"/>
      <c r="W216" s="166"/>
      <c r="X216" s="166"/>
      <c r="Y216" s="191"/>
      <c r="Z216" s="192"/>
      <c r="AA216" s="191"/>
      <c r="AB216" s="121"/>
      <c r="AC216" s="141"/>
      <c r="AD216" s="166"/>
      <c r="AE216" s="166"/>
      <c r="AF216" s="191"/>
      <c r="AG216" s="192"/>
      <c r="AH216" s="191"/>
      <c r="AI216" s="121"/>
    </row>
    <row r="217" customFormat="false" ht="19.5" hidden="false" customHeight="true" outlineLevel="0" collapsed="false">
      <c r="H217" s="141"/>
      <c r="I217" s="129" t="s">
        <v>205</v>
      </c>
      <c r="J217" s="129"/>
      <c r="K217" s="129" t="s">
        <v>206</v>
      </c>
      <c r="L217" s="164"/>
      <c r="N217" s="121"/>
      <c r="O217" s="141"/>
      <c r="P217" s="129" t="s">
        <v>205</v>
      </c>
      <c r="Q217" s="129"/>
      <c r="R217" s="129" t="s">
        <v>206</v>
      </c>
      <c r="S217" s="164"/>
      <c r="U217" s="121"/>
      <c r="V217" s="141"/>
      <c r="W217" s="129" t="s">
        <v>205</v>
      </c>
      <c r="X217" s="129"/>
      <c r="Y217" s="129" t="s">
        <v>206</v>
      </c>
      <c r="Z217" s="164"/>
      <c r="AB217" s="121"/>
      <c r="AC217" s="141"/>
      <c r="AD217" s="129" t="s">
        <v>205</v>
      </c>
      <c r="AE217" s="129"/>
      <c r="AF217" s="129" t="s">
        <v>206</v>
      </c>
      <c r="AG217" s="164"/>
      <c r="AI217" s="121"/>
    </row>
    <row r="218" customFormat="false" ht="19.5" hidden="false" customHeight="true" outlineLevel="0" collapsed="false">
      <c r="H218" s="141"/>
      <c r="I218" s="193"/>
      <c r="J218" s="132" t="s">
        <v>135</v>
      </c>
      <c r="K218" s="132"/>
      <c r="L218" s="195"/>
      <c r="M218" s="195"/>
      <c r="N218" s="121"/>
      <c r="O218" s="141"/>
      <c r="P218" s="193"/>
      <c r="Q218" s="132" t="s">
        <v>135</v>
      </c>
      <c r="R218" s="132"/>
      <c r="S218" s="195"/>
      <c r="T218" s="195"/>
      <c r="U218" s="121"/>
      <c r="V218" s="141"/>
      <c r="W218" s="193"/>
      <c r="X218" s="132" t="s">
        <v>135</v>
      </c>
      <c r="Y218" s="132"/>
      <c r="Z218" s="195"/>
      <c r="AA218" s="195"/>
      <c r="AB218" s="121"/>
      <c r="AC218" s="141"/>
      <c r="AD218" s="193"/>
      <c r="AE218" s="132" t="s">
        <v>135</v>
      </c>
      <c r="AF218" s="132"/>
      <c r="AG218" s="195"/>
      <c r="AH218" s="195"/>
      <c r="AI218" s="121"/>
    </row>
    <row r="219" customFormat="false" ht="19.5" hidden="false" customHeight="true" outlineLevel="0" collapsed="false">
      <c r="H219" s="141"/>
      <c r="I219" s="193"/>
      <c r="J219" s="136" t="s">
        <v>209</v>
      </c>
      <c r="K219" s="136"/>
      <c r="L219" s="195"/>
      <c r="M219" s="195"/>
      <c r="N219" s="134"/>
      <c r="O219" s="141"/>
      <c r="P219" s="193"/>
      <c r="Q219" s="136" t="s">
        <v>209</v>
      </c>
      <c r="R219" s="136"/>
      <c r="S219" s="195"/>
      <c r="T219" s="195"/>
      <c r="U219" s="134"/>
      <c r="V219" s="141"/>
      <c r="W219" s="193"/>
      <c r="X219" s="136" t="s">
        <v>209</v>
      </c>
      <c r="Y219" s="136"/>
      <c r="Z219" s="195"/>
      <c r="AA219" s="195"/>
      <c r="AB219" s="134"/>
      <c r="AC219" s="141"/>
      <c r="AD219" s="193"/>
      <c r="AE219" s="136" t="s">
        <v>209</v>
      </c>
      <c r="AF219" s="136"/>
      <c r="AG219" s="195"/>
      <c r="AH219" s="195"/>
      <c r="AI219" s="121"/>
    </row>
    <row r="220" customFormat="false" ht="19.5" hidden="false" customHeight="true" outlineLevel="0" collapsed="false">
      <c r="H220" s="167"/>
      <c r="I220" s="193"/>
      <c r="J220" s="132" t="s">
        <v>185</v>
      </c>
      <c r="K220" s="132"/>
      <c r="L220" s="195"/>
      <c r="M220" s="195"/>
      <c r="N220" s="134"/>
      <c r="O220" s="178"/>
      <c r="P220" s="193"/>
      <c r="Q220" s="132" t="s">
        <v>185</v>
      </c>
      <c r="R220" s="132"/>
      <c r="S220" s="195"/>
      <c r="T220" s="195"/>
      <c r="U220" s="134"/>
      <c r="V220" s="178"/>
      <c r="W220" s="193"/>
      <c r="X220" s="132" t="s">
        <v>185</v>
      </c>
      <c r="Y220" s="132"/>
      <c r="Z220" s="195"/>
      <c r="AA220" s="195"/>
      <c r="AB220" s="134"/>
      <c r="AC220" s="178"/>
      <c r="AD220" s="193"/>
      <c r="AE220" s="132" t="s">
        <v>185</v>
      </c>
      <c r="AF220" s="132"/>
      <c r="AG220" s="195"/>
      <c r="AH220" s="195"/>
      <c r="AI220" s="121"/>
    </row>
    <row r="221" customFormat="false" ht="19.5" hidden="false" customHeight="true" outlineLevel="0" collapsed="false">
      <c r="H221" s="141"/>
      <c r="I221" s="193"/>
      <c r="J221" s="142" t="s">
        <v>119</v>
      </c>
      <c r="K221" s="142"/>
      <c r="L221" s="195"/>
      <c r="M221" s="195"/>
      <c r="N221" s="194"/>
      <c r="O221" s="190"/>
      <c r="P221" s="193"/>
      <c r="Q221" s="142" t="s">
        <v>119</v>
      </c>
      <c r="R221" s="142"/>
      <c r="S221" s="195"/>
      <c r="T221" s="195"/>
      <c r="U221" s="194"/>
      <c r="V221" s="190"/>
      <c r="W221" s="193"/>
      <c r="X221" s="142" t="s">
        <v>119</v>
      </c>
      <c r="Y221" s="142"/>
      <c r="Z221" s="195"/>
      <c r="AA221" s="195"/>
      <c r="AB221" s="194"/>
      <c r="AC221" s="190"/>
      <c r="AD221" s="193"/>
      <c r="AE221" s="142" t="s">
        <v>119</v>
      </c>
      <c r="AF221" s="142"/>
      <c r="AG221" s="195"/>
      <c r="AH221" s="195"/>
      <c r="AI221" s="121"/>
    </row>
    <row r="222" customFormat="false" ht="19.5" hidden="false" customHeight="true" outlineLevel="0" collapsed="false">
      <c r="H222" s="141"/>
      <c r="I222" s="146" t="s">
        <v>211</v>
      </c>
      <c r="J222" s="147"/>
      <c r="K222" s="148" t="s">
        <v>190</v>
      </c>
      <c r="L222" s="196"/>
      <c r="M222" s="196"/>
      <c r="N222" s="121"/>
      <c r="O222" s="141"/>
      <c r="P222" s="146" t="s">
        <v>211</v>
      </c>
      <c r="Q222" s="147"/>
      <c r="R222" s="148" t="s">
        <v>190</v>
      </c>
      <c r="S222" s="196"/>
      <c r="T222" s="196"/>
      <c r="U222" s="121"/>
      <c r="V222" s="141"/>
      <c r="W222" s="146" t="s">
        <v>211</v>
      </c>
      <c r="X222" s="147"/>
      <c r="Y222" s="148" t="s">
        <v>190</v>
      </c>
      <c r="Z222" s="196"/>
      <c r="AA222" s="196"/>
      <c r="AB222" s="121"/>
      <c r="AC222" s="141"/>
      <c r="AD222" s="146" t="s">
        <v>211</v>
      </c>
      <c r="AE222" s="147"/>
      <c r="AF222" s="148" t="s">
        <v>190</v>
      </c>
      <c r="AG222" s="196"/>
      <c r="AH222" s="196"/>
      <c r="AI222" s="121"/>
    </row>
    <row r="223" customFormat="false" ht="19.5" hidden="false" customHeight="true" outlineLevel="0" collapsed="false">
      <c r="H223" s="141"/>
      <c r="I223" s="150" t="s">
        <v>201</v>
      </c>
      <c r="J223" s="150"/>
      <c r="K223" s="197"/>
      <c r="L223" s="152" t="s">
        <v>212</v>
      </c>
      <c r="M223" s="198"/>
      <c r="N223" s="161"/>
      <c r="O223" s="141"/>
      <c r="P223" s="150" t="s">
        <v>201</v>
      </c>
      <c r="Q223" s="150"/>
      <c r="R223" s="197"/>
      <c r="S223" s="152" t="s">
        <v>212</v>
      </c>
      <c r="T223" s="198"/>
      <c r="U223" s="161"/>
      <c r="V223" s="141"/>
      <c r="W223" s="150" t="s">
        <v>201</v>
      </c>
      <c r="X223" s="150"/>
      <c r="Y223" s="197"/>
      <c r="Z223" s="152" t="s">
        <v>212</v>
      </c>
      <c r="AA223" s="198"/>
      <c r="AB223" s="161"/>
      <c r="AC223" s="141"/>
      <c r="AD223" s="150" t="s">
        <v>201</v>
      </c>
      <c r="AE223" s="150"/>
      <c r="AF223" s="197"/>
      <c r="AG223" s="152" t="s">
        <v>212</v>
      </c>
      <c r="AH223" s="198"/>
      <c r="AI223" s="121"/>
    </row>
    <row r="224" customFormat="false" ht="19.5" hidden="false" customHeight="true" outlineLevel="0" collapsed="false">
      <c r="H224" s="141"/>
      <c r="I224" s="166"/>
      <c r="J224" s="166"/>
      <c r="K224" s="191"/>
      <c r="L224" s="192"/>
      <c r="M224" s="191"/>
      <c r="N224" s="121"/>
      <c r="O224" s="141"/>
      <c r="P224" s="166"/>
      <c r="Q224" s="166"/>
      <c r="R224" s="191"/>
      <c r="S224" s="192"/>
      <c r="T224" s="191"/>
      <c r="U224" s="121"/>
      <c r="V224" s="141"/>
      <c r="W224" s="166"/>
      <c r="X224" s="166"/>
      <c r="Y224" s="191"/>
      <c r="Z224" s="192"/>
      <c r="AA224" s="191"/>
      <c r="AB224" s="121"/>
      <c r="AC224" s="141"/>
      <c r="AD224" s="166"/>
      <c r="AE224" s="166"/>
      <c r="AF224" s="191"/>
      <c r="AG224" s="192"/>
      <c r="AH224" s="191"/>
      <c r="AI224" s="121"/>
    </row>
    <row r="225" customFormat="false" ht="19.5" hidden="false" customHeight="true" outlineLevel="0" collapsed="false">
      <c r="H225" s="141"/>
      <c r="I225" s="129" t="s">
        <v>205</v>
      </c>
      <c r="J225" s="129"/>
      <c r="K225" s="129" t="s">
        <v>206</v>
      </c>
      <c r="L225" s="164"/>
      <c r="N225" s="121"/>
      <c r="O225" s="141"/>
      <c r="P225" s="129" t="s">
        <v>205</v>
      </c>
      <c r="Q225" s="129"/>
      <c r="R225" s="129" t="s">
        <v>206</v>
      </c>
      <c r="S225" s="164"/>
      <c r="U225" s="121"/>
      <c r="V225" s="141"/>
      <c r="W225" s="129" t="s">
        <v>205</v>
      </c>
      <c r="X225" s="129"/>
      <c r="Y225" s="129" t="s">
        <v>206</v>
      </c>
      <c r="Z225" s="164"/>
      <c r="AB225" s="121"/>
      <c r="AC225" s="141"/>
      <c r="AD225" s="129" t="s">
        <v>205</v>
      </c>
      <c r="AE225" s="129"/>
      <c r="AF225" s="129" t="s">
        <v>206</v>
      </c>
      <c r="AG225" s="164"/>
      <c r="AI225" s="121"/>
    </row>
    <row r="226" customFormat="false" ht="19.5" hidden="false" customHeight="true" outlineLevel="0" collapsed="false">
      <c r="H226" s="141"/>
      <c r="I226" s="193"/>
      <c r="J226" s="132" t="s">
        <v>135</v>
      </c>
      <c r="K226" s="132"/>
      <c r="L226" s="195"/>
      <c r="M226" s="195"/>
      <c r="N226" s="121"/>
      <c r="O226" s="141"/>
      <c r="P226" s="193"/>
      <c r="Q226" s="132" t="s">
        <v>135</v>
      </c>
      <c r="R226" s="132"/>
      <c r="S226" s="195"/>
      <c r="T226" s="195"/>
      <c r="U226" s="121"/>
      <c r="V226" s="141"/>
      <c r="W226" s="193"/>
      <c r="X226" s="132" t="s">
        <v>135</v>
      </c>
      <c r="Y226" s="132"/>
      <c r="Z226" s="195"/>
      <c r="AA226" s="195"/>
      <c r="AB226" s="121"/>
      <c r="AC226" s="141"/>
      <c r="AD226" s="193"/>
      <c r="AE226" s="132" t="s">
        <v>135</v>
      </c>
      <c r="AF226" s="132"/>
      <c r="AG226" s="195"/>
      <c r="AH226" s="195"/>
      <c r="AI226" s="121"/>
    </row>
    <row r="227" customFormat="false" ht="19.5" hidden="false" customHeight="true" outlineLevel="0" collapsed="false">
      <c r="H227" s="141"/>
      <c r="I227" s="193"/>
      <c r="J227" s="136" t="s">
        <v>209</v>
      </c>
      <c r="K227" s="136"/>
      <c r="L227" s="195"/>
      <c r="M227" s="195"/>
      <c r="N227" s="134"/>
      <c r="O227" s="141"/>
      <c r="P227" s="193"/>
      <c r="Q227" s="136" t="s">
        <v>209</v>
      </c>
      <c r="R227" s="136"/>
      <c r="S227" s="195"/>
      <c r="T227" s="195"/>
      <c r="U227" s="134"/>
      <c r="V227" s="141"/>
      <c r="W227" s="193"/>
      <c r="X227" s="136" t="s">
        <v>209</v>
      </c>
      <c r="Y227" s="136"/>
      <c r="Z227" s="195"/>
      <c r="AA227" s="195"/>
      <c r="AB227" s="134"/>
      <c r="AC227" s="141"/>
      <c r="AD227" s="193"/>
      <c r="AE227" s="136" t="s">
        <v>209</v>
      </c>
      <c r="AF227" s="136"/>
      <c r="AG227" s="195"/>
      <c r="AH227" s="195"/>
      <c r="AI227" s="121"/>
    </row>
    <row r="228" customFormat="false" ht="19.5" hidden="false" customHeight="true" outlineLevel="0" collapsed="false">
      <c r="H228" s="167"/>
      <c r="I228" s="193"/>
      <c r="J228" s="132" t="s">
        <v>185</v>
      </c>
      <c r="K228" s="132"/>
      <c r="L228" s="195"/>
      <c r="M228" s="195"/>
      <c r="N228" s="134"/>
      <c r="O228" s="178"/>
      <c r="P228" s="193"/>
      <c r="Q228" s="132" t="s">
        <v>185</v>
      </c>
      <c r="R228" s="132"/>
      <c r="S228" s="195"/>
      <c r="T228" s="195"/>
      <c r="U228" s="134"/>
      <c r="V228" s="178"/>
      <c r="W228" s="193"/>
      <c r="X228" s="132" t="s">
        <v>185</v>
      </c>
      <c r="Y228" s="132"/>
      <c r="Z228" s="195"/>
      <c r="AA228" s="195"/>
      <c r="AB228" s="134"/>
      <c r="AC228" s="178"/>
      <c r="AD228" s="193"/>
      <c r="AE228" s="132" t="s">
        <v>185</v>
      </c>
      <c r="AF228" s="132"/>
      <c r="AG228" s="195"/>
      <c r="AH228" s="195"/>
      <c r="AI228" s="121"/>
    </row>
    <row r="229" customFormat="false" ht="19.5" hidden="false" customHeight="true" outlineLevel="0" collapsed="false">
      <c r="H229" s="141"/>
      <c r="I229" s="193"/>
      <c r="J229" s="142" t="s">
        <v>119</v>
      </c>
      <c r="K229" s="142"/>
      <c r="L229" s="195"/>
      <c r="M229" s="195"/>
      <c r="N229" s="194"/>
      <c r="O229" s="190"/>
      <c r="P229" s="193"/>
      <c r="Q229" s="142" t="s">
        <v>119</v>
      </c>
      <c r="R229" s="142"/>
      <c r="S229" s="195"/>
      <c r="T229" s="195"/>
      <c r="U229" s="194"/>
      <c r="V229" s="190"/>
      <c r="W229" s="193"/>
      <c r="X229" s="142" t="s">
        <v>119</v>
      </c>
      <c r="Y229" s="142"/>
      <c r="Z229" s="195"/>
      <c r="AA229" s="195"/>
      <c r="AB229" s="194"/>
      <c r="AC229" s="190"/>
      <c r="AD229" s="193"/>
      <c r="AE229" s="142" t="s">
        <v>119</v>
      </c>
      <c r="AF229" s="142"/>
      <c r="AG229" s="195"/>
      <c r="AH229" s="195"/>
      <c r="AI229" s="121"/>
    </row>
    <row r="230" customFormat="false" ht="19.5" hidden="false" customHeight="true" outlineLevel="0" collapsed="false">
      <c r="H230" s="141"/>
      <c r="I230" s="146" t="s">
        <v>211</v>
      </c>
      <c r="J230" s="147"/>
      <c r="K230" s="148" t="s">
        <v>190</v>
      </c>
      <c r="L230" s="196"/>
      <c r="M230" s="196"/>
      <c r="N230" s="121"/>
      <c r="O230" s="141"/>
      <c r="P230" s="146" t="s">
        <v>211</v>
      </c>
      <c r="Q230" s="147"/>
      <c r="R230" s="148" t="s">
        <v>190</v>
      </c>
      <c r="S230" s="196"/>
      <c r="T230" s="196"/>
      <c r="U230" s="121"/>
      <c r="V230" s="141"/>
      <c r="W230" s="146" t="s">
        <v>211</v>
      </c>
      <c r="X230" s="147"/>
      <c r="Y230" s="148" t="s">
        <v>190</v>
      </c>
      <c r="Z230" s="196"/>
      <c r="AA230" s="196"/>
      <c r="AB230" s="121"/>
      <c r="AC230" s="141"/>
      <c r="AD230" s="146" t="s">
        <v>211</v>
      </c>
      <c r="AE230" s="147"/>
      <c r="AF230" s="148" t="s">
        <v>190</v>
      </c>
      <c r="AG230" s="196"/>
      <c r="AH230" s="196"/>
      <c r="AI230" s="121"/>
    </row>
    <row r="231" customFormat="false" ht="19.5" hidden="false" customHeight="true" outlineLevel="0" collapsed="false">
      <c r="H231" s="141"/>
      <c r="I231" s="150" t="s">
        <v>201</v>
      </c>
      <c r="J231" s="150"/>
      <c r="K231" s="197"/>
      <c r="L231" s="152" t="s">
        <v>212</v>
      </c>
      <c r="M231" s="198"/>
      <c r="N231" s="161"/>
      <c r="O231" s="141"/>
      <c r="P231" s="150" t="s">
        <v>201</v>
      </c>
      <c r="Q231" s="150"/>
      <c r="R231" s="197"/>
      <c r="S231" s="152" t="s">
        <v>212</v>
      </c>
      <c r="T231" s="198"/>
      <c r="U231" s="161"/>
      <c r="V231" s="141"/>
      <c r="W231" s="150" t="s">
        <v>201</v>
      </c>
      <c r="X231" s="150"/>
      <c r="Y231" s="197"/>
      <c r="Z231" s="152" t="s">
        <v>212</v>
      </c>
      <c r="AA231" s="198"/>
      <c r="AB231" s="161"/>
      <c r="AC231" s="141"/>
      <c r="AD231" s="150" t="s">
        <v>201</v>
      </c>
      <c r="AE231" s="150"/>
      <c r="AF231" s="197"/>
      <c r="AG231" s="152" t="s">
        <v>212</v>
      </c>
      <c r="AH231" s="198"/>
      <c r="AI231" s="121"/>
    </row>
    <row r="232" customFormat="false" ht="19.5" hidden="false" customHeight="true" outlineLevel="0" collapsed="false">
      <c r="H232" s="141"/>
      <c r="I232" s="166"/>
      <c r="J232" s="166"/>
      <c r="K232" s="191"/>
      <c r="L232" s="192"/>
      <c r="M232" s="191"/>
      <c r="N232" s="121"/>
      <c r="O232" s="141"/>
      <c r="P232" s="166"/>
      <c r="Q232" s="166"/>
      <c r="R232" s="191"/>
      <c r="S232" s="192"/>
      <c r="T232" s="191"/>
      <c r="U232" s="121"/>
      <c r="V232" s="141"/>
      <c r="W232" s="166"/>
      <c r="X232" s="166"/>
      <c r="Y232" s="191"/>
      <c r="Z232" s="192"/>
      <c r="AA232" s="191"/>
      <c r="AB232" s="121"/>
      <c r="AC232" s="141"/>
      <c r="AD232" s="166"/>
      <c r="AE232" s="166"/>
      <c r="AF232" s="191"/>
      <c r="AG232" s="192"/>
      <c r="AH232" s="191"/>
    </row>
    <row r="233" customFormat="false" ht="19.5" hidden="false" customHeight="true" outlineLevel="0" collapsed="false">
      <c r="H233" s="141"/>
      <c r="I233" s="129" t="s">
        <v>205</v>
      </c>
      <c r="J233" s="129"/>
      <c r="K233" s="129" t="s">
        <v>206</v>
      </c>
      <c r="L233" s="164"/>
      <c r="N233" s="121"/>
      <c r="O233" s="141"/>
      <c r="P233" s="129" t="s">
        <v>205</v>
      </c>
      <c r="Q233" s="129"/>
      <c r="R233" s="129" t="s">
        <v>206</v>
      </c>
      <c r="S233" s="164"/>
      <c r="U233" s="121"/>
      <c r="V233" s="141"/>
      <c r="W233" s="129" t="s">
        <v>205</v>
      </c>
      <c r="X233" s="129"/>
      <c r="Y233" s="129" t="s">
        <v>206</v>
      </c>
      <c r="Z233" s="164"/>
      <c r="AB233" s="121"/>
      <c r="AC233" s="141"/>
      <c r="AD233" s="129" t="s">
        <v>205</v>
      </c>
      <c r="AE233" s="129"/>
      <c r="AF233" s="129" t="s">
        <v>206</v>
      </c>
      <c r="AG233" s="164"/>
    </row>
    <row r="234" customFormat="false" ht="19.5" hidden="false" customHeight="true" outlineLevel="0" collapsed="false">
      <c r="H234" s="141"/>
      <c r="I234" s="193"/>
      <c r="J234" s="132" t="s">
        <v>135</v>
      </c>
      <c r="K234" s="132"/>
      <c r="L234" s="195"/>
      <c r="M234" s="195"/>
      <c r="N234" s="121"/>
      <c r="O234" s="141"/>
      <c r="P234" s="193"/>
      <c r="Q234" s="132" t="s">
        <v>135</v>
      </c>
      <c r="R234" s="132"/>
      <c r="S234" s="195"/>
      <c r="T234" s="195"/>
      <c r="U234" s="121"/>
      <c r="V234" s="141"/>
      <c r="W234" s="193"/>
      <c r="X234" s="132" t="s">
        <v>135</v>
      </c>
      <c r="Y234" s="132"/>
      <c r="Z234" s="195"/>
      <c r="AA234" s="195"/>
      <c r="AB234" s="121"/>
      <c r="AC234" s="141"/>
      <c r="AD234" s="193"/>
      <c r="AE234" s="132" t="s">
        <v>135</v>
      </c>
      <c r="AF234" s="132"/>
      <c r="AG234" s="195"/>
      <c r="AH234" s="195"/>
    </row>
    <row r="235" customFormat="false" ht="19.5" hidden="false" customHeight="true" outlineLevel="0" collapsed="false">
      <c r="H235" s="141"/>
      <c r="I235" s="193"/>
      <c r="J235" s="136" t="s">
        <v>209</v>
      </c>
      <c r="K235" s="136"/>
      <c r="L235" s="195"/>
      <c r="M235" s="195"/>
      <c r="N235" s="134"/>
      <c r="O235" s="141"/>
      <c r="P235" s="193"/>
      <c r="Q235" s="136" t="s">
        <v>209</v>
      </c>
      <c r="R235" s="136"/>
      <c r="S235" s="195"/>
      <c r="T235" s="195"/>
      <c r="U235" s="134"/>
      <c r="V235" s="141"/>
      <c r="W235" s="193"/>
      <c r="X235" s="136" t="s">
        <v>209</v>
      </c>
      <c r="Y235" s="136"/>
      <c r="Z235" s="195"/>
      <c r="AA235" s="195"/>
      <c r="AB235" s="134"/>
      <c r="AC235" s="141"/>
      <c r="AD235" s="193"/>
      <c r="AE235" s="136" t="s">
        <v>209</v>
      </c>
      <c r="AF235" s="136"/>
      <c r="AG235" s="195"/>
      <c r="AH235" s="195"/>
    </row>
    <row r="236" customFormat="false" ht="19.5" hidden="false" customHeight="true" outlineLevel="0" collapsed="false">
      <c r="H236" s="167"/>
      <c r="I236" s="193"/>
      <c r="J236" s="132" t="s">
        <v>185</v>
      </c>
      <c r="K236" s="132"/>
      <c r="L236" s="195"/>
      <c r="M236" s="195"/>
      <c r="N236" s="134"/>
      <c r="O236" s="178"/>
      <c r="P236" s="193"/>
      <c r="Q236" s="132" t="s">
        <v>185</v>
      </c>
      <c r="R236" s="132"/>
      <c r="S236" s="195"/>
      <c r="T236" s="195"/>
      <c r="U236" s="134"/>
      <c r="V236" s="178"/>
      <c r="W236" s="193"/>
      <c r="X236" s="132" t="s">
        <v>185</v>
      </c>
      <c r="Y236" s="132"/>
      <c r="Z236" s="195"/>
      <c r="AA236" s="195"/>
      <c r="AB236" s="134"/>
      <c r="AC236" s="178"/>
      <c r="AD236" s="193"/>
      <c r="AE236" s="132" t="s">
        <v>185</v>
      </c>
      <c r="AF236" s="132"/>
      <c r="AG236" s="195"/>
      <c r="AH236" s="195"/>
    </row>
    <row r="237" customFormat="false" ht="19.5" hidden="false" customHeight="true" outlineLevel="0" collapsed="false">
      <c r="H237" s="141"/>
      <c r="I237" s="193"/>
      <c r="J237" s="142" t="s">
        <v>119</v>
      </c>
      <c r="K237" s="142"/>
      <c r="L237" s="195"/>
      <c r="M237" s="195"/>
      <c r="N237" s="194"/>
      <c r="O237" s="190"/>
      <c r="P237" s="193"/>
      <c r="Q237" s="142" t="s">
        <v>119</v>
      </c>
      <c r="R237" s="142"/>
      <c r="S237" s="195"/>
      <c r="T237" s="195"/>
      <c r="U237" s="194"/>
      <c r="V237" s="190"/>
      <c r="W237" s="193"/>
      <c r="X237" s="142" t="s">
        <v>119</v>
      </c>
      <c r="Y237" s="142"/>
      <c r="Z237" s="195"/>
      <c r="AA237" s="195"/>
      <c r="AB237" s="194"/>
      <c r="AC237" s="190"/>
      <c r="AD237" s="193"/>
      <c r="AE237" s="142" t="s">
        <v>119</v>
      </c>
      <c r="AF237" s="142"/>
      <c r="AG237" s="195"/>
      <c r="AH237" s="195"/>
    </row>
    <row r="238" customFormat="false" ht="19.5" hidden="false" customHeight="true" outlineLevel="0" collapsed="false">
      <c r="H238" s="141"/>
      <c r="I238" s="146" t="s">
        <v>211</v>
      </c>
      <c r="J238" s="147"/>
      <c r="K238" s="148" t="s">
        <v>190</v>
      </c>
      <c r="L238" s="196"/>
      <c r="M238" s="196"/>
      <c r="N238" s="121"/>
      <c r="O238" s="141"/>
      <c r="P238" s="146" t="s">
        <v>211</v>
      </c>
      <c r="Q238" s="147"/>
      <c r="R238" s="148" t="s">
        <v>190</v>
      </c>
      <c r="S238" s="196"/>
      <c r="T238" s="196"/>
      <c r="U238" s="121"/>
      <c r="V238" s="141"/>
      <c r="W238" s="146" t="s">
        <v>211</v>
      </c>
      <c r="X238" s="147"/>
      <c r="Y238" s="148" t="s">
        <v>190</v>
      </c>
      <c r="Z238" s="196"/>
      <c r="AA238" s="196"/>
      <c r="AB238" s="121"/>
      <c r="AC238" s="141"/>
      <c r="AD238" s="146" t="s">
        <v>211</v>
      </c>
      <c r="AE238" s="147"/>
      <c r="AF238" s="148" t="s">
        <v>190</v>
      </c>
      <c r="AG238" s="196"/>
      <c r="AH238" s="196"/>
    </row>
    <row r="239" customFormat="false" ht="19.5" hidden="false" customHeight="true" outlineLevel="0" collapsed="false">
      <c r="H239" s="141"/>
      <c r="I239" s="150" t="s">
        <v>201</v>
      </c>
      <c r="J239" s="150"/>
      <c r="K239" s="197"/>
      <c r="L239" s="152" t="s">
        <v>212</v>
      </c>
      <c r="M239" s="198"/>
      <c r="N239" s="161"/>
      <c r="O239" s="141"/>
      <c r="P239" s="150" t="s">
        <v>201</v>
      </c>
      <c r="Q239" s="150"/>
      <c r="R239" s="197"/>
      <c r="S239" s="152" t="s">
        <v>212</v>
      </c>
      <c r="T239" s="198"/>
      <c r="U239" s="161"/>
      <c r="V239" s="141"/>
      <c r="W239" s="150" t="s">
        <v>201</v>
      </c>
      <c r="X239" s="150"/>
      <c r="Y239" s="197"/>
      <c r="Z239" s="152" t="s">
        <v>212</v>
      </c>
      <c r="AA239" s="198"/>
      <c r="AB239" s="161"/>
      <c r="AC239" s="141"/>
      <c r="AD239" s="150" t="s">
        <v>201</v>
      </c>
      <c r="AE239" s="150"/>
      <c r="AF239" s="197"/>
      <c r="AG239" s="152" t="s">
        <v>212</v>
      </c>
      <c r="AH239" s="198"/>
    </row>
    <row r="240" customFormat="false" ht="19.5" hidden="false" customHeight="true" outlineLevel="0" collapsed="false">
      <c r="H240" s="141"/>
      <c r="I240" s="166"/>
      <c r="J240" s="166"/>
      <c r="K240" s="191"/>
      <c r="L240" s="192"/>
      <c r="M240" s="191"/>
      <c r="N240" s="121"/>
      <c r="O240" s="141"/>
      <c r="P240" s="166"/>
      <c r="Q240" s="166"/>
      <c r="R240" s="191"/>
      <c r="S240" s="192"/>
      <c r="T240" s="191"/>
      <c r="U240" s="121"/>
      <c r="V240" s="141"/>
      <c r="W240" s="166"/>
      <c r="X240" s="166"/>
      <c r="Y240" s="191"/>
      <c r="Z240" s="192"/>
      <c r="AA240" s="191"/>
      <c r="AB240" s="121"/>
      <c r="AC240" s="141"/>
      <c r="AD240" s="166"/>
      <c r="AE240" s="166"/>
      <c r="AF240" s="191"/>
      <c r="AG240" s="192"/>
      <c r="AH240" s="191"/>
    </row>
    <row r="241" customFormat="false" ht="19.5" hidden="false" customHeight="true" outlineLevel="0" collapsed="false">
      <c r="H241" s="141"/>
      <c r="I241" s="129" t="s">
        <v>205</v>
      </c>
      <c r="J241" s="129"/>
      <c r="K241" s="129" t="s">
        <v>206</v>
      </c>
      <c r="L241" s="164"/>
      <c r="N241" s="121"/>
      <c r="O241" s="141"/>
      <c r="P241" s="129" t="s">
        <v>205</v>
      </c>
      <c r="Q241" s="129"/>
      <c r="R241" s="129" t="s">
        <v>206</v>
      </c>
      <c r="S241" s="164"/>
      <c r="U241" s="121"/>
      <c r="V241" s="141"/>
      <c r="W241" s="129" t="s">
        <v>205</v>
      </c>
      <c r="X241" s="129"/>
      <c r="Y241" s="129" t="s">
        <v>206</v>
      </c>
      <c r="Z241" s="164"/>
      <c r="AB241" s="121"/>
      <c r="AC241" s="141"/>
      <c r="AD241" s="129" t="s">
        <v>205</v>
      </c>
      <c r="AE241" s="129"/>
      <c r="AF241" s="129" t="s">
        <v>206</v>
      </c>
      <c r="AG241" s="164"/>
    </row>
    <row r="242" customFormat="false" ht="19.5" hidden="false" customHeight="true" outlineLevel="0" collapsed="false">
      <c r="H242" s="141"/>
      <c r="I242" s="193"/>
      <c r="J242" s="132" t="s">
        <v>135</v>
      </c>
      <c r="K242" s="132"/>
      <c r="L242" s="195"/>
      <c r="M242" s="195"/>
      <c r="N242" s="121"/>
      <c r="O242" s="141"/>
      <c r="P242" s="193"/>
      <c r="Q242" s="132" t="s">
        <v>135</v>
      </c>
      <c r="R242" s="132"/>
      <c r="S242" s="195"/>
      <c r="T242" s="195"/>
      <c r="U242" s="121"/>
      <c r="V242" s="141"/>
      <c r="W242" s="193"/>
      <c r="X242" s="132" t="s">
        <v>135</v>
      </c>
      <c r="Y242" s="132"/>
      <c r="Z242" s="195"/>
      <c r="AA242" s="195"/>
      <c r="AB242" s="121"/>
      <c r="AC242" s="141"/>
      <c r="AD242" s="193"/>
      <c r="AE242" s="132" t="s">
        <v>135</v>
      </c>
      <c r="AF242" s="132"/>
      <c r="AG242" s="195"/>
      <c r="AH242" s="195"/>
    </row>
    <row r="243" customFormat="false" ht="19.5" hidden="false" customHeight="true" outlineLevel="0" collapsed="false">
      <c r="H243" s="141"/>
      <c r="I243" s="193"/>
      <c r="J243" s="136" t="s">
        <v>209</v>
      </c>
      <c r="K243" s="136"/>
      <c r="L243" s="195"/>
      <c r="M243" s="195"/>
      <c r="N243" s="134"/>
      <c r="O243" s="141"/>
      <c r="P243" s="193"/>
      <c r="Q243" s="136" t="s">
        <v>209</v>
      </c>
      <c r="R243" s="136"/>
      <c r="S243" s="195"/>
      <c r="T243" s="195"/>
      <c r="U243" s="134"/>
      <c r="V243" s="141"/>
      <c r="W243" s="193"/>
      <c r="X243" s="136" t="s">
        <v>209</v>
      </c>
      <c r="Y243" s="136"/>
      <c r="Z243" s="195"/>
      <c r="AA243" s="195"/>
      <c r="AB243" s="134"/>
      <c r="AC243" s="141"/>
      <c r="AD243" s="193"/>
      <c r="AE243" s="136" t="s">
        <v>209</v>
      </c>
      <c r="AF243" s="136"/>
      <c r="AG243" s="195"/>
      <c r="AH243" s="195"/>
    </row>
    <row r="244" customFormat="false" ht="19.5" hidden="false" customHeight="true" outlineLevel="0" collapsed="false">
      <c r="H244" s="167"/>
      <c r="I244" s="193"/>
      <c r="J244" s="132" t="s">
        <v>185</v>
      </c>
      <c r="K244" s="132"/>
      <c r="L244" s="195"/>
      <c r="M244" s="195"/>
      <c r="N244" s="134"/>
      <c r="O244" s="178"/>
      <c r="P244" s="193"/>
      <c r="Q244" s="132" t="s">
        <v>185</v>
      </c>
      <c r="R244" s="132"/>
      <c r="S244" s="195"/>
      <c r="T244" s="195"/>
      <c r="U244" s="134"/>
      <c r="V244" s="178"/>
      <c r="W244" s="193"/>
      <c r="X244" s="132" t="s">
        <v>185</v>
      </c>
      <c r="Y244" s="132"/>
      <c r="Z244" s="195"/>
      <c r="AA244" s="195"/>
      <c r="AB244" s="134"/>
      <c r="AC244" s="178"/>
      <c r="AD244" s="193"/>
      <c r="AE244" s="132" t="s">
        <v>185</v>
      </c>
      <c r="AF244" s="132"/>
      <c r="AG244" s="195"/>
      <c r="AH244" s="195"/>
    </row>
    <row r="245" customFormat="false" ht="19.5" hidden="false" customHeight="true" outlineLevel="0" collapsed="false">
      <c r="H245" s="141"/>
      <c r="I245" s="193"/>
      <c r="J245" s="142" t="s">
        <v>119</v>
      </c>
      <c r="K245" s="142"/>
      <c r="L245" s="195"/>
      <c r="M245" s="195"/>
      <c r="N245" s="194"/>
      <c r="O245" s="190"/>
      <c r="P245" s="193"/>
      <c r="Q245" s="142" t="s">
        <v>119</v>
      </c>
      <c r="R245" s="142"/>
      <c r="S245" s="195"/>
      <c r="T245" s="195"/>
      <c r="U245" s="194"/>
      <c r="V245" s="190"/>
      <c r="W245" s="193"/>
      <c r="X245" s="142" t="s">
        <v>119</v>
      </c>
      <c r="Y245" s="142"/>
      <c r="Z245" s="195"/>
      <c r="AA245" s="195"/>
      <c r="AB245" s="194"/>
      <c r="AC245" s="190"/>
      <c r="AD245" s="193"/>
      <c r="AE245" s="142" t="s">
        <v>119</v>
      </c>
      <c r="AF245" s="142"/>
      <c r="AG245" s="195"/>
      <c r="AH245" s="195"/>
    </row>
    <row r="246" customFormat="false" ht="19.5" hidden="false" customHeight="true" outlineLevel="0" collapsed="false">
      <c r="H246" s="141"/>
      <c r="I246" s="146" t="s">
        <v>211</v>
      </c>
      <c r="J246" s="147"/>
      <c r="K246" s="148" t="s">
        <v>190</v>
      </c>
      <c r="L246" s="196"/>
      <c r="M246" s="196"/>
      <c r="N246" s="121"/>
      <c r="O246" s="141"/>
      <c r="P246" s="146" t="s">
        <v>211</v>
      </c>
      <c r="Q246" s="147"/>
      <c r="R246" s="148" t="s">
        <v>190</v>
      </c>
      <c r="S246" s="196"/>
      <c r="T246" s="196"/>
      <c r="U246" s="121"/>
      <c r="V246" s="141"/>
      <c r="W246" s="146" t="s">
        <v>211</v>
      </c>
      <c r="X246" s="147"/>
      <c r="Y246" s="148" t="s">
        <v>190</v>
      </c>
      <c r="Z246" s="196"/>
      <c r="AA246" s="196"/>
      <c r="AB246" s="121"/>
      <c r="AC246" s="141"/>
      <c r="AD246" s="146" t="s">
        <v>211</v>
      </c>
      <c r="AE246" s="147"/>
      <c r="AF246" s="148" t="s">
        <v>190</v>
      </c>
      <c r="AG246" s="196"/>
      <c r="AH246" s="196"/>
    </row>
    <row r="247" customFormat="false" ht="19.5" hidden="false" customHeight="true" outlineLevel="0" collapsed="false">
      <c r="H247" s="141"/>
      <c r="I247" s="150" t="s">
        <v>201</v>
      </c>
      <c r="J247" s="150"/>
      <c r="K247" s="197"/>
      <c r="L247" s="152" t="s">
        <v>212</v>
      </c>
      <c r="M247" s="198"/>
      <c r="N247" s="161"/>
      <c r="O247" s="141"/>
      <c r="P247" s="150" t="s">
        <v>201</v>
      </c>
      <c r="Q247" s="150"/>
      <c r="R247" s="197"/>
      <c r="S247" s="152" t="s">
        <v>212</v>
      </c>
      <c r="T247" s="198"/>
      <c r="U247" s="161"/>
      <c r="V247" s="141"/>
      <c r="W247" s="150" t="s">
        <v>201</v>
      </c>
      <c r="X247" s="150"/>
      <c r="Y247" s="197"/>
      <c r="Z247" s="152" t="s">
        <v>212</v>
      </c>
      <c r="AA247" s="198"/>
      <c r="AB247" s="161"/>
      <c r="AC247" s="141"/>
      <c r="AD247" s="150" t="s">
        <v>201</v>
      </c>
      <c r="AE247" s="150"/>
      <c r="AF247" s="197"/>
      <c r="AG247" s="152" t="s">
        <v>212</v>
      </c>
      <c r="AH247" s="198"/>
    </row>
    <row r="248" customFormat="false" ht="19.5" hidden="false" customHeight="true" outlineLevel="0" collapsed="false">
      <c r="H248" s="141"/>
      <c r="I248" s="157"/>
      <c r="J248" s="157"/>
      <c r="K248" s="158"/>
      <c r="L248" s="159"/>
      <c r="M248" s="158"/>
      <c r="N248" s="161"/>
      <c r="O248" s="141"/>
      <c r="P248" s="157"/>
      <c r="Q248" s="157"/>
      <c r="R248" s="158"/>
      <c r="S248" s="159"/>
      <c r="T248" s="158"/>
      <c r="U248" s="161"/>
      <c r="V248" s="141"/>
      <c r="W248" s="157"/>
      <c r="X248" s="157"/>
      <c r="Y248" s="158"/>
      <c r="Z248" s="159"/>
      <c r="AA248" s="158"/>
      <c r="AB248" s="161"/>
      <c r="AC248" s="141"/>
      <c r="AD248" s="157"/>
      <c r="AE248" s="157"/>
      <c r="AF248" s="158"/>
      <c r="AG248" s="159"/>
      <c r="AH248" s="158"/>
    </row>
    <row r="249" customFormat="false" ht="19.5" hidden="false" customHeight="true" outlineLevel="0" collapsed="false">
      <c r="H249" s="141"/>
      <c r="I249" s="166"/>
      <c r="J249" s="166"/>
      <c r="K249" s="191"/>
      <c r="L249" s="192"/>
      <c r="M249" s="191"/>
      <c r="N249" s="121"/>
      <c r="O249" s="141"/>
      <c r="P249" s="166"/>
      <c r="Q249" s="166"/>
      <c r="R249" s="191"/>
      <c r="S249" s="192"/>
      <c r="T249" s="191"/>
      <c r="U249" s="121"/>
      <c r="V249" s="141"/>
      <c r="W249" s="166"/>
      <c r="X249" s="166"/>
      <c r="Y249" s="191"/>
      <c r="Z249" s="192"/>
      <c r="AA249" s="191"/>
      <c r="AB249" s="121"/>
      <c r="AC249" s="141"/>
      <c r="AD249" s="166"/>
      <c r="AE249" s="166"/>
      <c r="AF249" s="191"/>
      <c r="AG249" s="192"/>
      <c r="AH249" s="191"/>
      <c r="AI249" s="121"/>
    </row>
    <row r="250" customFormat="false" ht="19.5" hidden="false" customHeight="true" outlineLevel="0" collapsed="false">
      <c r="H250" s="141"/>
      <c r="I250" s="129" t="s">
        <v>205</v>
      </c>
      <c r="J250" s="129"/>
      <c r="K250" s="129" t="s">
        <v>206</v>
      </c>
      <c r="L250" s="164"/>
      <c r="N250" s="121"/>
      <c r="O250" s="141"/>
      <c r="P250" s="129" t="s">
        <v>205</v>
      </c>
      <c r="Q250" s="129"/>
      <c r="R250" s="129" t="s">
        <v>206</v>
      </c>
      <c r="S250" s="164"/>
      <c r="U250" s="121"/>
      <c r="V250" s="141"/>
      <c r="W250" s="129" t="s">
        <v>205</v>
      </c>
      <c r="X250" s="129"/>
      <c r="Y250" s="129" t="s">
        <v>206</v>
      </c>
      <c r="Z250" s="164"/>
      <c r="AB250" s="121"/>
      <c r="AC250" s="141"/>
      <c r="AD250" s="129" t="s">
        <v>205</v>
      </c>
      <c r="AE250" s="129"/>
      <c r="AF250" s="129" t="s">
        <v>206</v>
      </c>
      <c r="AG250" s="164"/>
      <c r="AI250" s="121"/>
    </row>
    <row r="251" customFormat="false" ht="19.5" hidden="false" customHeight="true" outlineLevel="0" collapsed="false">
      <c r="H251" s="141"/>
      <c r="I251" s="193"/>
      <c r="J251" s="132" t="s">
        <v>135</v>
      </c>
      <c r="K251" s="132"/>
      <c r="L251" s="195"/>
      <c r="M251" s="195"/>
      <c r="N251" s="121"/>
      <c r="O251" s="141"/>
      <c r="P251" s="193"/>
      <c r="Q251" s="132" t="s">
        <v>135</v>
      </c>
      <c r="R251" s="132"/>
      <c r="S251" s="195"/>
      <c r="T251" s="195"/>
      <c r="U251" s="121"/>
      <c r="V251" s="141"/>
      <c r="W251" s="193"/>
      <c r="X251" s="132" t="s">
        <v>135</v>
      </c>
      <c r="Y251" s="132"/>
      <c r="Z251" s="195"/>
      <c r="AA251" s="195"/>
      <c r="AB251" s="121"/>
      <c r="AC251" s="141"/>
      <c r="AD251" s="193"/>
      <c r="AE251" s="132" t="s">
        <v>135</v>
      </c>
      <c r="AF251" s="132"/>
      <c r="AG251" s="195"/>
      <c r="AH251" s="195"/>
      <c r="AI251" s="121"/>
    </row>
    <row r="252" customFormat="false" ht="19.5" hidden="false" customHeight="true" outlineLevel="0" collapsed="false">
      <c r="H252" s="141"/>
      <c r="I252" s="193"/>
      <c r="J252" s="136" t="s">
        <v>209</v>
      </c>
      <c r="K252" s="136"/>
      <c r="L252" s="195"/>
      <c r="M252" s="195"/>
      <c r="N252" s="134"/>
      <c r="O252" s="141"/>
      <c r="P252" s="193"/>
      <c r="Q252" s="136" t="s">
        <v>209</v>
      </c>
      <c r="R252" s="136"/>
      <c r="S252" s="195"/>
      <c r="T252" s="195"/>
      <c r="U252" s="134"/>
      <c r="V252" s="141"/>
      <c r="W252" s="193"/>
      <c r="X252" s="136" t="s">
        <v>209</v>
      </c>
      <c r="Y252" s="136"/>
      <c r="Z252" s="195"/>
      <c r="AA252" s="195"/>
      <c r="AB252" s="134"/>
      <c r="AC252" s="141"/>
      <c r="AD252" s="193"/>
      <c r="AE252" s="136" t="s">
        <v>209</v>
      </c>
      <c r="AF252" s="136"/>
      <c r="AG252" s="195"/>
      <c r="AH252" s="195"/>
      <c r="AI252" s="121"/>
    </row>
    <row r="253" customFormat="false" ht="19.5" hidden="false" customHeight="true" outlineLevel="0" collapsed="false">
      <c r="H253" s="167"/>
      <c r="I253" s="193"/>
      <c r="J253" s="132" t="s">
        <v>185</v>
      </c>
      <c r="K253" s="132"/>
      <c r="L253" s="195"/>
      <c r="M253" s="195"/>
      <c r="N253" s="134"/>
      <c r="O253" s="178"/>
      <c r="P253" s="193"/>
      <c r="Q253" s="132" t="s">
        <v>185</v>
      </c>
      <c r="R253" s="132"/>
      <c r="S253" s="195"/>
      <c r="T253" s="195"/>
      <c r="U253" s="134"/>
      <c r="V253" s="178"/>
      <c r="W253" s="193"/>
      <c r="X253" s="132" t="s">
        <v>185</v>
      </c>
      <c r="Y253" s="132"/>
      <c r="Z253" s="195"/>
      <c r="AA253" s="195"/>
      <c r="AB253" s="134"/>
      <c r="AC253" s="178"/>
      <c r="AD253" s="193"/>
      <c r="AE253" s="132" t="s">
        <v>185</v>
      </c>
      <c r="AF253" s="132"/>
      <c r="AG253" s="195"/>
      <c r="AH253" s="195"/>
      <c r="AI253" s="121"/>
    </row>
    <row r="254" customFormat="false" ht="19.5" hidden="false" customHeight="true" outlineLevel="0" collapsed="false">
      <c r="H254" s="141"/>
      <c r="I254" s="193"/>
      <c r="J254" s="142" t="s">
        <v>119</v>
      </c>
      <c r="K254" s="142"/>
      <c r="L254" s="195"/>
      <c r="M254" s="195"/>
      <c r="N254" s="194"/>
      <c r="O254" s="190"/>
      <c r="P254" s="193"/>
      <c r="Q254" s="142" t="s">
        <v>119</v>
      </c>
      <c r="R254" s="142"/>
      <c r="S254" s="195"/>
      <c r="T254" s="195"/>
      <c r="U254" s="194"/>
      <c r="V254" s="190"/>
      <c r="W254" s="193"/>
      <c r="X254" s="142" t="s">
        <v>119</v>
      </c>
      <c r="Y254" s="142"/>
      <c r="Z254" s="195"/>
      <c r="AA254" s="195"/>
      <c r="AB254" s="194"/>
      <c r="AC254" s="190"/>
      <c r="AD254" s="193"/>
      <c r="AE254" s="142" t="s">
        <v>119</v>
      </c>
      <c r="AF254" s="142"/>
      <c r="AG254" s="195"/>
      <c r="AH254" s="195"/>
      <c r="AI254" s="121"/>
    </row>
    <row r="255" customFormat="false" ht="19.5" hidden="false" customHeight="true" outlineLevel="0" collapsed="false">
      <c r="H255" s="141"/>
      <c r="I255" s="146" t="s">
        <v>211</v>
      </c>
      <c r="J255" s="147"/>
      <c r="K255" s="148" t="s">
        <v>190</v>
      </c>
      <c r="L255" s="196"/>
      <c r="M255" s="196"/>
      <c r="N255" s="121"/>
      <c r="O255" s="141"/>
      <c r="P255" s="146" t="s">
        <v>211</v>
      </c>
      <c r="Q255" s="147"/>
      <c r="R255" s="148" t="s">
        <v>190</v>
      </c>
      <c r="S255" s="196"/>
      <c r="T255" s="196"/>
      <c r="U255" s="121"/>
      <c r="V255" s="141"/>
      <c r="W255" s="146" t="s">
        <v>211</v>
      </c>
      <c r="X255" s="147"/>
      <c r="Y255" s="148" t="s">
        <v>190</v>
      </c>
      <c r="Z255" s="196"/>
      <c r="AA255" s="196"/>
      <c r="AB255" s="121"/>
      <c r="AC255" s="141"/>
      <c r="AD255" s="146" t="s">
        <v>211</v>
      </c>
      <c r="AE255" s="147"/>
      <c r="AF255" s="148" t="s">
        <v>190</v>
      </c>
      <c r="AG255" s="196"/>
      <c r="AH255" s="196"/>
      <c r="AI255" s="121"/>
    </row>
    <row r="256" customFormat="false" ht="19.5" hidden="false" customHeight="true" outlineLevel="0" collapsed="false">
      <c r="H256" s="141"/>
      <c r="I256" s="150" t="s">
        <v>201</v>
      </c>
      <c r="J256" s="150"/>
      <c r="K256" s="197"/>
      <c r="L256" s="152" t="s">
        <v>212</v>
      </c>
      <c r="M256" s="198"/>
      <c r="N256" s="161"/>
      <c r="O256" s="141"/>
      <c r="P256" s="150" t="s">
        <v>201</v>
      </c>
      <c r="Q256" s="150"/>
      <c r="R256" s="197"/>
      <c r="S256" s="152" t="s">
        <v>212</v>
      </c>
      <c r="T256" s="198"/>
      <c r="U256" s="161"/>
      <c r="V256" s="141"/>
      <c r="W256" s="150" t="s">
        <v>201</v>
      </c>
      <c r="X256" s="150"/>
      <c r="Y256" s="197"/>
      <c r="Z256" s="152" t="s">
        <v>212</v>
      </c>
      <c r="AA256" s="198"/>
      <c r="AB256" s="161"/>
      <c r="AC256" s="141"/>
      <c r="AD256" s="150" t="s">
        <v>201</v>
      </c>
      <c r="AE256" s="150"/>
      <c r="AF256" s="197"/>
      <c r="AG256" s="152" t="s">
        <v>212</v>
      </c>
      <c r="AH256" s="198"/>
      <c r="AI256" s="121"/>
    </row>
    <row r="257" customFormat="false" ht="19.5" hidden="false" customHeight="true" outlineLevel="0" collapsed="false">
      <c r="H257" s="141"/>
      <c r="I257" s="166"/>
      <c r="J257" s="166"/>
      <c r="K257" s="191"/>
      <c r="L257" s="192"/>
      <c r="M257" s="191"/>
      <c r="N257" s="121"/>
      <c r="O257" s="141"/>
      <c r="P257" s="166"/>
      <c r="Q257" s="166"/>
      <c r="R257" s="191"/>
      <c r="S257" s="192"/>
      <c r="T257" s="191"/>
      <c r="U257" s="121"/>
      <c r="V257" s="141"/>
      <c r="W257" s="166"/>
      <c r="X257" s="166"/>
      <c r="Y257" s="191"/>
      <c r="Z257" s="192"/>
      <c r="AA257" s="191"/>
      <c r="AB257" s="121"/>
      <c r="AC257" s="141"/>
      <c r="AD257" s="166"/>
      <c r="AE257" s="166"/>
      <c r="AF257" s="191"/>
      <c r="AG257" s="192"/>
      <c r="AH257" s="191"/>
      <c r="AI257" s="121"/>
    </row>
    <row r="258" customFormat="false" ht="19.5" hidden="false" customHeight="true" outlineLevel="0" collapsed="false">
      <c r="H258" s="141"/>
      <c r="I258" s="129" t="s">
        <v>205</v>
      </c>
      <c r="J258" s="129"/>
      <c r="K258" s="129" t="s">
        <v>206</v>
      </c>
      <c r="L258" s="164"/>
      <c r="N258" s="121"/>
      <c r="O258" s="141"/>
      <c r="P258" s="129" t="s">
        <v>205</v>
      </c>
      <c r="Q258" s="129"/>
      <c r="R258" s="129" t="s">
        <v>206</v>
      </c>
      <c r="S258" s="164"/>
      <c r="U258" s="121"/>
      <c r="V258" s="141"/>
      <c r="W258" s="129" t="s">
        <v>205</v>
      </c>
      <c r="X258" s="129"/>
      <c r="Y258" s="129" t="s">
        <v>206</v>
      </c>
      <c r="Z258" s="164"/>
      <c r="AB258" s="121"/>
      <c r="AC258" s="141"/>
      <c r="AD258" s="129" t="s">
        <v>205</v>
      </c>
      <c r="AE258" s="129"/>
      <c r="AF258" s="129" t="s">
        <v>206</v>
      </c>
      <c r="AG258" s="164"/>
      <c r="AI258" s="121"/>
    </row>
    <row r="259" customFormat="false" ht="19.5" hidden="false" customHeight="true" outlineLevel="0" collapsed="false">
      <c r="H259" s="141"/>
      <c r="I259" s="193"/>
      <c r="J259" s="132" t="s">
        <v>135</v>
      </c>
      <c r="K259" s="132"/>
      <c r="L259" s="195"/>
      <c r="M259" s="195"/>
      <c r="N259" s="121"/>
      <c r="O259" s="141"/>
      <c r="P259" s="193"/>
      <c r="Q259" s="132" t="s">
        <v>135</v>
      </c>
      <c r="R259" s="132"/>
      <c r="S259" s="195"/>
      <c r="T259" s="195"/>
      <c r="U259" s="121"/>
      <c r="V259" s="141"/>
      <c r="W259" s="193"/>
      <c r="X259" s="132" t="s">
        <v>135</v>
      </c>
      <c r="Y259" s="132"/>
      <c r="Z259" s="195"/>
      <c r="AA259" s="195"/>
      <c r="AB259" s="121"/>
      <c r="AC259" s="141"/>
      <c r="AD259" s="193"/>
      <c r="AE259" s="132" t="s">
        <v>135</v>
      </c>
      <c r="AF259" s="132"/>
      <c r="AG259" s="195"/>
      <c r="AH259" s="195"/>
      <c r="AI259" s="121"/>
    </row>
    <row r="260" customFormat="false" ht="19.5" hidden="false" customHeight="true" outlineLevel="0" collapsed="false">
      <c r="H260" s="141"/>
      <c r="I260" s="193"/>
      <c r="J260" s="136" t="s">
        <v>209</v>
      </c>
      <c r="K260" s="136"/>
      <c r="L260" s="195"/>
      <c r="M260" s="195"/>
      <c r="N260" s="134"/>
      <c r="O260" s="141"/>
      <c r="P260" s="193"/>
      <c r="Q260" s="136" t="s">
        <v>209</v>
      </c>
      <c r="R260" s="136"/>
      <c r="S260" s="195"/>
      <c r="T260" s="195"/>
      <c r="U260" s="134"/>
      <c r="V260" s="141"/>
      <c r="W260" s="193"/>
      <c r="X260" s="136" t="s">
        <v>209</v>
      </c>
      <c r="Y260" s="136"/>
      <c r="Z260" s="195"/>
      <c r="AA260" s="195"/>
      <c r="AB260" s="134"/>
      <c r="AC260" s="141"/>
      <c r="AD260" s="193"/>
      <c r="AE260" s="136" t="s">
        <v>209</v>
      </c>
      <c r="AF260" s="136"/>
      <c r="AG260" s="195"/>
      <c r="AH260" s="195"/>
      <c r="AI260" s="121"/>
    </row>
    <row r="261" customFormat="false" ht="19.5" hidden="false" customHeight="true" outlineLevel="0" collapsed="false">
      <c r="H261" s="167"/>
      <c r="I261" s="193"/>
      <c r="J261" s="132" t="s">
        <v>185</v>
      </c>
      <c r="K261" s="132"/>
      <c r="L261" s="195"/>
      <c r="M261" s="195"/>
      <c r="N261" s="134"/>
      <c r="O261" s="178"/>
      <c r="P261" s="193"/>
      <c r="Q261" s="132" t="s">
        <v>185</v>
      </c>
      <c r="R261" s="132"/>
      <c r="S261" s="195"/>
      <c r="T261" s="195"/>
      <c r="U261" s="134"/>
      <c r="V261" s="178"/>
      <c r="W261" s="193"/>
      <c r="X261" s="132" t="s">
        <v>185</v>
      </c>
      <c r="Y261" s="132"/>
      <c r="Z261" s="195"/>
      <c r="AA261" s="195"/>
      <c r="AB261" s="134"/>
      <c r="AC261" s="178"/>
      <c r="AD261" s="193"/>
      <c r="AE261" s="132" t="s">
        <v>185</v>
      </c>
      <c r="AF261" s="132"/>
      <c r="AG261" s="195"/>
      <c r="AH261" s="195"/>
      <c r="AI261" s="121"/>
    </row>
    <row r="262" customFormat="false" ht="19.5" hidden="false" customHeight="true" outlineLevel="0" collapsed="false">
      <c r="H262" s="141"/>
      <c r="I262" s="193"/>
      <c r="J262" s="142" t="s">
        <v>119</v>
      </c>
      <c r="K262" s="142"/>
      <c r="L262" s="195"/>
      <c r="M262" s="195"/>
      <c r="N262" s="194"/>
      <c r="O262" s="190"/>
      <c r="P262" s="193"/>
      <c r="Q262" s="142" t="s">
        <v>119</v>
      </c>
      <c r="R262" s="142"/>
      <c r="S262" s="195"/>
      <c r="T262" s="195"/>
      <c r="U262" s="194"/>
      <c r="V262" s="190"/>
      <c r="W262" s="193"/>
      <c r="X262" s="142" t="s">
        <v>119</v>
      </c>
      <c r="Y262" s="142"/>
      <c r="Z262" s="195"/>
      <c r="AA262" s="195"/>
      <c r="AB262" s="194"/>
      <c r="AC262" s="190"/>
      <c r="AD262" s="193"/>
      <c r="AE262" s="142" t="s">
        <v>119</v>
      </c>
      <c r="AF262" s="142"/>
      <c r="AG262" s="195"/>
      <c r="AH262" s="195"/>
      <c r="AI262" s="121"/>
    </row>
    <row r="263" customFormat="false" ht="19.5" hidden="false" customHeight="true" outlineLevel="0" collapsed="false">
      <c r="H263" s="141"/>
      <c r="I263" s="146" t="s">
        <v>211</v>
      </c>
      <c r="J263" s="147"/>
      <c r="K263" s="148" t="s">
        <v>190</v>
      </c>
      <c r="L263" s="196"/>
      <c r="M263" s="196"/>
      <c r="N263" s="121"/>
      <c r="O263" s="141"/>
      <c r="P263" s="146" t="s">
        <v>211</v>
      </c>
      <c r="Q263" s="147"/>
      <c r="R263" s="148" t="s">
        <v>190</v>
      </c>
      <c r="S263" s="196"/>
      <c r="T263" s="196"/>
      <c r="U263" s="121"/>
      <c r="V263" s="141"/>
      <c r="W263" s="146" t="s">
        <v>211</v>
      </c>
      <c r="X263" s="147"/>
      <c r="Y263" s="148" t="s">
        <v>190</v>
      </c>
      <c r="Z263" s="196"/>
      <c r="AA263" s="196"/>
      <c r="AB263" s="121"/>
      <c r="AC263" s="141"/>
      <c r="AD263" s="146" t="s">
        <v>211</v>
      </c>
      <c r="AE263" s="147"/>
      <c r="AF263" s="148" t="s">
        <v>190</v>
      </c>
      <c r="AG263" s="196"/>
      <c r="AH263" s="196"/>
      <c r="AI263" s="121"/>
    </row>
    <row r="264" customFormat="false" ht="19.5" hidden="false" customHeight="true" outlineLevel="0" collapsed="false">
      <c r="H264" s="141"/>
      <c r="I264" s="150" t="s">
        <v>201</v>
      </c>
      <c r="J264" s="150"/>
      <c r="K264" s="197"/>
      <c r="L264" s="152" t="s">
        <v>212</v>
      </c>
      <c r="M264" s="198"/>
      <c r="N264" s="161"/>
      <c r="O264" s="141"/>
      <c r="P264" s="150" t="s">
        <v>201</v>
      </c>
      <c r="Q264" s="150"/>
      <c r="R264" s="197"/>
      <c r="S264" s="152" t="s">
        <v>212</v>
      </c>
      <c r="T264" s="198"/>
      <c r="U264" s="161"/>
      <c r="V264" s="141"/>
      <c r="W264" s="150" t="s">
        <v>201</v>
      </c>
      <c r="X264" s="150"/>
      <c r="Y264" s="197"/>
      <c r="Z264" s="152" t="s">
        <v>212</v>
      </c>
      <c r="AA264" s="198"/>
      <c r="AB264" s="161"/>
      <c r="AC264" s="141"/>
      <c r="AD264" s="150" t="s">
        <v>201</v>
      </c>
      <c r="AE264" s="150"/>
      <c r="AF264" s="197"/>
      <c r="AG264" s="152" t="s">
        <v>212</v>
      </c>
      <c r="AH264" s="198"/>
      <c r="AI264" s="121"/>
    </row>
    <row r="265" customFormat="false" ht="19.5" hidden="false" customHeight="true" outlineLevel="0" collapsed="false">
      <c r="H265" s="141"/>
      <c r="I265" s="166"/>
      <c r="J265" s="166"/>
      <c r="K265" s="191"/>
      <c r="L265" s="192"/>
      <c r="M265" s="191"/>
      <c r="N265" s="121"/>
      <c r="O265" s="141"/>
      <c r="P265" s="166"/>
      <c r="Q265" s="166"/>
      <c r="R265" s="191"/>
      <c r="S265" s="192"/>
      <c r="T265" s="191"/>
      <c r="U265" s="121"/>
      <c r="V265" s="141"/>
      <c r="W265" s="166"/>
      <c r="X265" s="166"/>
      <c r="Y265" s="191"/>
      <c r="Z265" s="192"/>
      <c r="AA265" s="191"/>
      <c r="AB265" s="121"/>
      <c r="AC265" s="141"/>
      <c r="AD265" s="166"/>
      <c r="AE265" s="166"/>
      <c r="AF265" s="191"/>
      <c r="AG265" s="192"/>
      <c r="AH265" s="191"/>
      <c r="AI265" s="121"/>
    </row>
    <row r="266" customFormat="false" ht="19.5" hidden="false" customHeight="true" outlineLevel="0" collapsed="false">
      <c r="H266" s="141"/>
      <c r="I266" s="129" t="s">
        <v>205</v>
      </c>
      <c r="J266" s="129"/>
      <c r="K266" s="129" t="s">
        <v>206</v>
      </c>
      <c r="L266" s="164"/>
      <c r="N266" s="121"/>
      <c r="O266" s="141"/>
      <c r="P266" s="129" t="s">
        <v>205</v>
      </c>
      <c r="Q266" s="129"/>
      <c r="R266" s="129" t="s">
        <v>206</v>
      </c>
      <c r="S266" s="164"/>
      <c r="U266" s="121"/>
      <c r="V266" s="141"/>
      <c r="W266" s="129" t="s">
        <v>205</v>
      </c>
      <c r="X266" s="129"/>
      <c r="Y266" s="129" t="s">
        <v>206</v>
      </c>
      <c r="Z266" s="164"/>
      <c r="AB266" s="121"/>
      <c r="AC266" s="141"/>
      <c r="AD266" s="129" t="s">
        <v>205</v>
      </c>
      <c r="AE266" s="129"/>
      <c r="AF266" s="129" t="s">
        <v>206</v>
      </c>
      <c r="AG266" s="164"/>
      <c r="AI266" s="121"/>
    </row>
    <row r="267" customFormat="false" ht="19.5" hidden="false" customHeight="true" outlineLevel="0" collapsed="false">
      <c r="H267" s="141"/>
      <c r="I267" s="193"/>
      <c r="J267" s="132" t="s">
        <v>135</v>
      </c>
      <c r="K267" s="132"/>
      <c r="L267" s="195"/>
      <c r="M267" s="195"/>
      <c r="N267" s="121"/>
      <c r="O267" s="141"/>
      <c r="P267" s="193"/>
      <c r="Q267" s="132" t="s">
        <v>135</v>
      </c>
      <c r="R267" s="132"/>
      <c r="S267" s="195"/>
      <c r="T267" s="195"/>
      <c r="U267" s="121"/>
      <c r="V267" s="141"/>
      <c r="W267" s="193"/>
      <c r="X267" s="132" t="s">
        <v>135</v>
      </c>
      <c r="Y267" s="132"/>
      <c r="Z267" s="195"/>
      <c r="AA267" s="195"/>
      <c r="AB267" s="121"/>
      <c r="AC267" s="141"/>
      <c r="AD267" s="193"/>
      <c r="AE267" s="132" t="s">
        <v>135</v>
      </c>
      <c r="AF267" s="132"/>
      <c r="AG267" s="195"/>
      <c r="AH267" s="195"/>
      <c r="AI267" s="121"/>
    </row>
    <row r="268" customFormat="false" ht="19.5" hidden="false" customHeight="true" outlineLevel="0" collapsed="false">
      <c r="H268" s="141"/>
      <c r="I268" s="193"/>
      <c r="J268" s="136" t="s">
        <v>209</v>
      </c>
      <c r="K268" s="136"/>
      <c r="L268" s="195"/>
      <c r="M268" s="195"/>
      <c r="N268" s="134"/>
      <c r="O268" s="141"/>
      <c r="P268" s="193"/>
      <c r="Q268" s="136" t="s">
        <v>209</v>
      </c>
      <c r="R268" s="136"/>
      <c r="S268" s="195"/>
      <c r="T268" s="195"/>
      <c r="U268" s="134"/>
      <c r="V268" s="141"/>
      <c r="W268" s="193"/>
      <c r="X268" s="136" t="s">
        <v>209</v>
      </c>
      <c r="Y268" s="136"/>
      <c r="Z268" s="195"/>
      <c r="AA268" s="195"/>
      <c r="AB268" s="134"/>
      <c r="AC268" s="141"/>
      <c r="AD268" s="193"/>
      <c r="AE268" s="136" t="s">
        <v>209</v>
      </c>
      <c r="AF268" s="136"/>
      <c r="AG268" s="195"/>
      <c r="AH268" s="195"/>
      <c r="AI268" s="121"/>
    </row>
    <row r="269" customFormat="false" ht="19.5" hidden="false" customHeight="true" outlineLevel="0" collapsed="false">
      <c r="H269" s="167"/>
      <c r="I269" s="193"/>
      <c r="J269" s="132" t="s">
        <v>185</v>
      </c>
      <c r="K269" s="132"/>
      <c r="L269" s="195"/>
      <c r="M269" s="195"/>
      <c r="N269" s="134"/>
      <c r="O269" s="178"/>
      <c r="P269" s="193"/>
      <c r="Q269" s="132" t="s">
        <v>185</v>
      </c>
      <c r="R269" s="132"/>
      <c r="S269" s="195"/>
      <c r="T269" s="195"/>
      <c r="U269" s="134"/>
      <c r="V269" s="178"/>
      <c r="W269" s="193"/>
      <c r="X269" s="132" t="s">
        <v>185</v>
      </c>
      <c r="Y269" s="132"/>
      <c r="Z269" s="195"/>
      <c r="AA269" s="195"/>
      <c r="AB269" s="134"/>
      <c r="AC269" s="178"/>
      <c r="AD269" s="193"/>
      <c r="AE269" s="132" t="s">
        <v>185</v>
      </c>
      <c r="AF269" s="132"/>
      <c r="AG269" s="195"/>
      <c r="AH269" s="195"/>
      <c r="AI269" s="121"/>
    </row>
    <row r="270" customFormat="false" ht="19.5" hidden="false" customHeight="true" outlineLevel="0" collapsed="false">
      <c r="H270" s="141"/>
      <c r="I270" s="193"/>
      <c r="J270" s="142" t="s">
        <v>119</v>
      </c>
      <c r="K270" s="142"/>
      <c r="L270" s="195"/>
      <c r="M270" s="195"/>
      <c r="N270" s="194"/>
      <c r="O270" s="190"/>
      <c r="P270" s="193"/>
      <c r="Q270" s="142" t="s">
        <v>119</v>
      </c>
      <c r="R270" s="142"/>
      <c r="S270" s="195"/>
      <c r="T270" s="195"/>
      <c r="U270" s="194"/>
      <c r="V270" s="190"/>
      <c r="W270" s="193"/>
      <c r="X270" s="142" t="s">
        <v>119</v>
      </c>
      <c r="Y270" s="142"/>
      <c r="Z270" s="195"/>
      <c r="AA270" s="195"/>
      <c r="AB270" s="194"/>
      <c r="AC270" s="190"/>
      <c r="AD270" s="193"/>
      <c r="AE270" s="142" t="s">
        <v>119</v>
      </c>
      <c r="AF270" s="142"/>
      <c r="AG270" s="195"/>
      <c r="AH270" s="195"/>
      <c r="AI270" s="121"/>
    </row>
    <row r="271" customFormat="false" ht="19.5" hidden="false" customHeight="true" outlineLevel="0" collapsed="false">
      <c r="H271" s="141"/>
      <c r="I271" s="146" t="s">
        <v>211</v>
      </c>
      <c r="J271" s="147"/>
      <c r="K271" s="148" t="s">
        <v>190</v>
      </c>
      <c r="L271" s="196"/>
      <c r="M271" s="196"/>
      <c r="N271" s="121"/>
      <c r="O271" s="141"/>
      <c r="P271" s="146" t="s">
        <v>211</v>
      </c>
      <c r="Q271" s="147"/>
      <c r="R271" s="148" t="s">
        <v>190</v>
      </c>
      <c r="S271" s="196"/>
      <c r="T271" s="196"/>
      <c r="U271" s="121"/>
      <c r="V271" s="141"/>
      <c r="W271" s="146" t="s">
        <v>211</v>
      </c>
      <c r="X271" s="147"/>
      <c r="Y271" s="148" t="s">
        <v>190</v>
      </c>
      <c r="Z271" s="196"/>
      <c r="AA271" s="196"/>
      <c r="AB271" s="121"/>
      <c r="AC271" s="141"/>
      <c r="AD271" s="146" t="s">
        <v>211</v>
      </c>
      <c r="AE271" s="147"/>
      <c r="AF271" s="148" t="s">
        <v>190</v>
      </c>
      <c r="AG271" s="196"/>
      <c r="AH271" s="196"/>
      <c r="AI271" s="121"/>
    </row>
    <row r="272" customFormat="false" ht="19.5" hidden="false" customHeight="true" outlineLevel="0" collapsed="false">
      <c r="H272" s="141"/>
      <c r="I272" s="150" t="s">
        <v>201</v>
      </c>
      <c r="J272" s="150"/>
      <c r="K272" s="197"/>
      <c r="L272" s="152" t="s">
        <v>212</v>
      </c>
      <c r="M272" s="198"/>
      <c r="N272" s="161"/>
      <c r="O272" s="141"/>
      <c r="P272" s="150" t="s">
        <v>201</v>
      </c>
      <c r="Q272" s="150"/>
      <c r="R272" s="197"/>
      <c r="S272" s="152" t="s">
        <v>212</v>
      </c>
      <c r="T272" s="198"/>
      <c r="U272" s="161"/>
      <c r="V272" s="141"/>
      <c r="W272" s="150" t="s">
        <v>201</v>
      </c>
      <c r="X272" s="150"/>
      <c r="Y272" s="197"/>
      <c r="Z272" s="152" t="s">
        <v>212</v>
      </c>
      <c r="AA272" s="198"/>
      <c r="AB272" s="161"/>
      <c r="AC272" s="141"/>
      <c r="AD272" s="150" t="s">
        <v>201</v>
      </c>
      <c r="AE272" s="150"/>
      <c r="AF272" s="197"/>
      <c r="AG272" s="152" t="s">
        <v>212</v>
      </c>
      <c r="AH272" s="198"/>
      <c r="AI272" s="121"/>
    </row>
    <row r="273" customFormat="false" ht="19.5" hidden="false" customHeight="true" outlineLevel="0" collapsed="false">
      <c r="H273" s="141"/>
      <c r="I273" s="166"/>
      <c r="J273" s="166"/>
      <c r="K273" s="191"/>
      <c r="L273" s="192"/>
      <c r="M273" s="191"/>
      <c r="N273" s="121"/>
      <c r="O273" s="141"/>
      <c r="P273" s="166"/>
      <c r="Q273" s="166"/>
      <c r="R273" s="191"/>
      <c r="S273" s="192"/>
      <c r="T273" s="191"/>
      <c r="U273" s="121"/>
      <c r="V273" s="141"/>
      <c r="W273" s="166"/>
      <c r="X273" s="166"/>
      <c r="Y273" s="191"/>
      <c r="Z273" s="192"/>
      <c r="AA273" s="191"/>
      <c r="AB273" s="121"/>
      <c r="AC273" s="141"/>
      <c r="AD273" s="166"/>
      <c r="AE273" s="166"/>
      <c r="AF273" s="191"/>
      <c r="AG273" s="192"/>
      <c r="AH273" s="191"/>
    </row>
    <row r="274" customFormat="false" ht="19.5" hidden="false" customHeight="true" outlineLevel="0" collapsed="false">
      <c r="H274" s="141"/>
      <c r="I274" s="129" t="s">
        <v>205</v>
      </c>
      <c r="J274" s="129"/>
      <c r="K274" s="129" t="s">
        <v>206</v>
      </c>
      <c r="L274" s="164"/>
      <c r="N274" s="121"/>
      <c r="O274" s="141"/>
      <c r="P274" s="129" t="s">
        <v>205</v>
      </c>
      <c r="Q274" s="129"/>
      <c r="R274" s="129" t="s">
        <v>206</v>
      </c>
      <c r="S274" s="164"/>
      <c r="U274" s="121"/>
      <c r="V274" s="141"/>
      <c r="W274" s="129" t="s">
        <v>205</v>
      </c>
      <c r="X274" s="129"/>
      <c r="Y274" s="129" t="s">
        <v>206</v>
      </c>
      <c r="Z274" s="164"/>
      <c r="AB274" s="121"/>
      <c r="AC274" s="141"/>
      <c r="AD274" s="129" t="s">
        <v>205</v>
      </c>
      <c r="AE274" s="129"/>
      <c r="AF274" s="129" t="s">
        <v>206</v>
      </c>
      <c r="AG274" s="164"/>
    </row>
    <row r="275" customFormat="false" ht="19.5" hidden="false" customHeight="true" outlineLevel="0" collapsed="false">
      <c r="H275" s="141"/>
      <c r="I275" s="193"/>
      <c r="J275" s="132" t="s">
        <v>135</v>
      </c>
      <c r="K275" s="132"/>
      <c r="L275" s="195"/>
      <c r="M275" s="195"/>
      <c r="N275" s="121"/>
      <c r="O275" s="141"/>
      <c r="P275" s="193"/>
      <c r="Q275" s="132" t="s">
        <v>135</v>
      </c>
      <c r="R275" s="132"/>
      <c r="S275" s="195"/>
      <c r="T275" s="195"/>
      <c r="U275" s="121"/>
      <c r="V275" s="141"/>
      <c r="W275" s="193"/>
      <c r="X275" s="132" t="s">
        <v>135</v>
      </c>
      <c r="Y275" s="132"/>
      <c r="Z275" s="195"/>
      <c r="AA275" s="195"/>
      <c r="AB275" s="121"/>
      <c r="AC275" s="141"/>
      <c r="AD275" s="193"/>
      <c r="AE275" s="132" t="s">
        <v>135</v>
      </c>
      <c r="AF275" s="132"/>
      <c r="AG275" s="195"/>
      <c r="AH275" s="195"/>
    </row>
    <row r="276" customFormat="false" ht="19.5" hidden="false" customHeight="true" outlineLevel="0" collapsed="false">
      <c r="H276" s="141"/>
      <c r="I276" s="193"/>
      <c r="J276" s="136" t="s">
        <v>209</v>
      </c>
      <c r="K276" s="136"/>
      <c r="L276" s="195"/>
      <c r="M276" s="195"/>
      <c r="N276" s="134"/>
      <c r="O276" s="141"/>
      <c r="P276" s="193"/>
      <c r="Q276" s="136" t="s">
        <v>209</v>
      </c>
      <c r="R276" s="136"/>
      <c r="S276" s="195"/>
      <c r="T276" s="195"/>
      <c r="U276" s="134"/>
      <c r="V276" s="141"/>
      <c r="W276" s="193"/>
      <c r="X276" s="136" t="s">
        <v>209</v>
      </c>
      <c r="Y276" s="136"/>
      <c r="Z276" s="195"/>
      <c r="AA276" s="195"/>
      <c r="AB276" s="134"/>
      <c r="AC276" s="141"/>
      <c r="AD276" s="193"/>
      <c r="AE276" s="136" t="s">
        <v>209</v>
      </c>
      <c r="AF276" s="136"/>
      <c r="AG276" s="195"/>
      <c r="AH276" s="195"/>
    </row>
    <row r="277" customFormat="false" ht="19.5" hidden="false" customHeight="true" outlineLevel="0" collapsed="false">
      <c r="H277" s="167"/>
      <c r="I277" s="193"/>
      <c r="J277" s="132" t="s">
        <v>185</v>
      </c>
      <c r="K277" s="132"/>
      <c r="L277" s="195"/>
      <c r="M277" s="195"/>
      <c r="N277" s="134"/>
      <c r="O277" s="178"/>
      <c r="P277" s="193"/>
      <c r="Q277" s="132" t="s">
        <v>185</v>
      </c>
      <c r="R277" s="132"/>
      <c r="S277" s="195"/>
      <c r="T277" s="195"/>
      <c r="U277" s="134"/>
      <c r="V277" s="178"/>
      <c r="W277" s="193"/>
      <c r="X277" s="132" t="s">
        <v>185</v>
      </c>
      <c r="Y277" s="132"/>
      <c r="Z277" s="195"/>
      <c r="AA277" s="195"/>
      <c r="AB277" s="134"/>
      <c r="AC277" s="178"/>
      <c r="AD277" s="193"/>
      <c r="AE277" s="132" t="s">
        <v>185</v>
      </c>
      <c r="AF277" s="132"/>
      <c r="AG277" s="195"/>
      <c r="AH277" s="195"/>
    </row>
    <row r="278" customFormat="false" ht="19.5" hidden="false" customHeight="true" outlineLevel="0" collapsed="false">
      <c r="H278" s="141"/>
      <c r="I278" s="193"/>
      <c r="J278" s="142" t="s">
        <v>119</v>
      </c>
      <c r="K278" s="142"/>
      <c r="L278" s="195"/>
      <c r="M278" s="195"/>
      <c r="N278" s="194"/>
      <c r="O278" s="190"/>
      <c r="P278" s="193"/>
      <c r="Q278" s="142" t="s">
        <v>119</v>
      </c>
      <c r="R278" s="142"/>
      <c r="S278" s="195"/>
      <c r="T278" s="195"/>
      <c r="U278" s="194"/>
      <c r="V278" s="190"/>
      <c r="W278" s="193"/>
      <c r="X278" s="142" t="s">
        <v>119</v>
      </c>
      <c r="Y278" s="142"/>
      <c r="Z278" s="195"/>
      <c r="AA278" s="195"/>
      <c r="AB278" s="194"/>
      <c r="AC278" s="190"/>
      <c r="AD278" s="193"/>
      <c r="AE278" s="142" t="s">
        <v>119</v>
      </c>
      <c r="AF278" s="142"/>
      <c r="AG278" s="195"/>
      <c r="AH278" s="195"/>
    </row>
    <row r="279" customFormat="false" ht="19.5" hidden="false" customHeight="true" outlineLevel="0" collapsed="false">
      <c r="H279" s="141"/>
      <c r="I279" s="146" t="s">
        <v>211</v>
      </c>
      <c r="J279" s="147"/>
      <c r="K279" s="148" t="s">
        <v>190</v>
      </c>
      <c r="L279" s="196"/>
      <c r="M279" s="196"/>
      <c r="N279" s="121"/>
      <c r="O279" s="141"/>
      <c r="P279" s="146" t="s">
        <v>211</v>
      </c>
      <c r="Q279" s="147"/>
      <c r="R279" s="148" t="s">
        <v>190</v>
      </c>
      <c r="S279" s="196"/>
      <c r="T279" s="196"/>
      <c r="U279" s="121"/>
      <c r="V279" s="141"/>
      <c r="W279" s="146" t="s">
        <v>211</v>
      </c>
      <c r="X279" s="147"/>
      <c r="Y279" s="148" t="s">
        <v>190</v>
      </c>
      <c r="Z279" s="196"/>
      <c r="AA279" s="196"/>
      <c r="AB279" s="121"/>
      <c r="AC279" s="141"/>
      <c r="AD279" s="146" t="s">
        <v>211</v>
      </c>
      <c r="AE279" s="147"/>
      <c r="AF279" s="148" t="s">
        <v>190</v>
      </c>
      <c r="AG279" s="196"/>
      <c r="AH279" s="196"/>
    </row>
    <row r="280" customFormat="false" ht="19.5" hidden="false" customHeight="true" outlineLevel="0" collapsed="false">
      <c r="H280" s="141"/>
      <c r="I280" s="150" t="s">
        <v>201</v>
      </c>
      <c r="J280" s="150"/>
      <c r="K280" s="197"/>
      <c r="L280" s="152" t="s">
        <v>212</v>
      </c>
      <c r="M280" s="198"/>
      <c r="N280" s="161"/>
      <c r="O280" s="141"/>
      <c r="P280" s="150" t="s">
        <v>201</v>
      </c>
      <c r="Q280" s="150"/>
      <c r="R280" s="197"/>
      <c r="S280" s="152" t="s">
        <v>212</v>
      </c>
      <c r="T280" s="198"/>
      <c r="U280" s="161"/>
      <c r="V280" s="141"/>
      <c r="W280" s="150" t="s">
        <v>201</v>
      </c>
      <c r="X280" s="150"/>
      <c r="Y280" s="197"/>
      <c r="Z280" s="152" t="s">
        <v>212</v>
      </c>
      <c r="AA280" s="198"/>
      <c r="AB280" s="161"/>
      <c r="AC280" s="141"/>
      <c r="AD280" s="150" t="s">
        <v>201</v>
      </c>
      <c r="AE280" s="150"/>
      <c r="AF280" s="197"/>
      <c r="AG280" s="152" t="s">
        <v>212</v>
      </c>
      <c r="AH280" s="198"/>
    </row>
    <row r="281" customFormat="false" ht="19.5" hidden="false" customHeight="true" outlineLevel="0" collapsed="false">
      <c r="H281" s="141"/>
      <c r="I281" s="166"/>
      <c r="J281" s="166"/>
      <c r="K281" s="191"/>
      <c r="L281" s="192"/>
      <c r="M281" s="191"/>
      <c r="N281" s="121"/>
      <c r="O281" s="141"/>
      <c r="P281" s="166"/>
      <c r="Q281" s="166"/>
      <c r="R281" s="191"/>
      <c r="S281" s="192"/>
      <c r="T281" s="191"/>
      <c r="U281" s="121"/>
      <c r="V281" s="141"/>
      <c r="W281" s="166"/>
      <c r="X281" s="166"/>
      <c r="Y281" s="191"/>
      <c r="Z281" s="192"/>
      <c r="AA281" s="191"/>
      <c r="AB281" s="121"/>
      <c r="AC281" s="141"/>
      <c r="AD281" s="166"/>
      <c r="AE281" s="166"/>
      <c r="AF281" s="191"/>
      <c r="AG281" s="192"/>
      <c r="AH281" s="191"/>
    </row>
    <row r="282" customFormat="false" ht="19.5" hidden="false" customHeight="true" outlineLevel="0" collapsed="false">
      <c r="H282" s="141"/>
      <c r="I282" s="129" t="s">
        <v>205</v>
      </c>
      <c r="J282" s="129"/>
      <c r="K282" s="129" t="s">
        <v>206</v>
      </c>
      <c r="L282" s="164"/>
      <c r="N282" s="121"/>
      <c r="O282" s="141"/>
      <c r="P282" s="129" t="s">
        <v>205</v>
      </c>
      <c r="Q282" s="129"/>
      <c r="R282" s="129" t="s">
        <v>206</v>
      </c>
      <c r="S282" s="164"/>
      <c r="U282" s="121"/>
      <c r="V282" s="141"/>
      <c r="W282" s="129" t="s">
        <v>205</v>
      </c>
      <c r="X282" s="129"/>
      <c r="Y282" s="129" t="s">
        <v>206</v>
      </c>
      <c r="Z282" s="164"/>
      <c r="AB282" s="121"/>
      <c r="AC282" s="141"/>
      <c r="AD282" s="129" t="s">
        <v>205</v>
      </c>
      <c r="AE282" s="129"/>
      <c r="AF282" s="129" t="s">
        <v>206</v>
      </c>
      <c r="AG282" s="164"/>
    </row>
    <row r="283" customFormat="false" ht="19.5" hidden="false" customHeight="true" outlineLevel="0" collapsed="false">
      <c r="H283" s="141"/>
      <c r="I283" s="193"/>
      <c r="J283" s="132" t="s">
        <v>135</v>
      </c>
      <c r="K283" s="132"/>
      <c r="L283" s="195"/>
      <c r="M283" s="195"/>
      <c r="N283" s="121"/>
      <c r="O283" s="141"/>
      <c r="P283" s="193"/>
      <c r="Q283" s="132" t="s">
        <v>135</v>
      </c>
      <c r="R283" s="132"/>
      <c r="S283" s="195"/>
      <c r="T283" s="195"/>
      <c r="U283" s="121"/>
      <c r="V283" s="141"/>
      <c r="W283" s="193"/>
      <c r="X283" s="132" t="s">
        <v>135</v>
      </c>
      <c r="Y283" s="132"/>
      <c r="Z283" s="195"/>
      <c r="AA283" s="195"/>
      <c r="AB283" s="121"/>
      <c r="AC283" s="141"/>
      <c r="AD283" s="193"/>
      <c r="AE283" s="132" t="s">
        <v>135</v>
      </c>
      <c r="AF283" s="132"/>
      <c r="AG283" s="195"/>
      <c r="AH283" s="195"/>
    </row>
    <row r="284" customFormat="false" ht="19.5" hidden="false" customHeight="true" outlineLevel="0" collapsed="false">
      <c r="H284" s="141"/>
      <c r="I284" s="193"/>
      <c r="J284" s="136" t="s">
        <v>209</v>
      </c>
      <c r="K284" s="136"/>
      <c r="L284" s="195"/>
      <c r="M284" s="195"/>
      <c r="N284" s="134"/>
      <c r="O284" s="141"/>
      <c r="P284" s="193"/>
      <c r="Q284" s="136" t="s">
        <v>209</v>
      </c>
      <c r="R284" s="136"/>
      <c r="S284" s="195"/>
      <c r="T284" s="195"/>
      <c r="U284" s="134"/>
      <c r="V284" s="141"/>
      <c r="W284" s="193"/>
      <c r="X284" s="136" t="s">
        <v>209</v>
      </c>
      <c r="Y284" s="136"/>
      <c r="Z284" s="195"/>
      <c r="AA284" s="195"/>
      <c r="AB284" s="134"/>
      <c r="AC284" s="141"/>
      <c r="AD284" s="193"/>
      <c r="AE284" s="136" t="s">
        <v>209</v>
      </c>
      <c r="AF284" s="136"/>
      <c r="AG284" s="195"/>
      <c r="AH284" s="195"/>
    </row>
    <row r="285" customFormat="false" ht="19.5" hidden="false" customHeight="true" outlineLevel="0" collapsed="false">
      <c r="H285" s="167"/>
      <c r="I285" s="193"/>
      <c r="J285" s="132" t="s">
        <v>185</v>
      </c>
      <c r="K285" s="132"/>
      <c r="L285" s="195"/>
      <c r="M285" s="195"/>
      <c r="N285" s="134"/>
      <c r="O285" s="178"/>
      <c r="P285" s="193"/>
      <c r="Q285" s="132" t="s">
        <v>185</v>
      </c>
      <c r="R285" s="132"/>
      <c r="S285" s="195"/>
      <c r="T285" s="195"/>
      <c r="U285" s="134"/>
      <c r="V285" s="178"/>
      <c r="W285" s="193"/>
      <c r="X285" s="132" t="s">
        <v>185</v>
      </c>
      <c r="Y285" s="132"/>
      <c r="Z285" s="195"/>
      <c r="AA285" s="195"/>
      <c r="AB285" s="134"/>
      <c r="AC285" s="178"/>
      <c r="AD285" s="193"/>
      <c r="AE285" s="132" t="s">
        <v>185</v>
      </c>
      <c r="AF285" s="132"/>
      <c r="AG285" s="195"/>
      <c r="AH285" s="195"/>
    </row>
    <row r="286" customFormat="false" ht="19.5" hidden="false" customHeight="true" outlineLevel="0" collapsed="false">
      <c r="H286" s="141"/>
      <c r="I286" s="193"/>
      <c r="J286" s="142" t="s">
        <v>119</v>
      </c>
      <c r="K286" s="142"/>
      <c r="L286" s="195"/>
      <c r="M286" s="195"/>
      <c r="N286" s="194"/>
      <c r="O286" s="190"/>
      <c r="P286" s="193"/>
      <c r="Q286" s="142" t="s">
        <v>119</v>
      </c>
      <c r="R286" s="142"/>
      <c r="S286" s="195"/>
      <c r="T286" s="195"/>
      <c r="U286" s="194"/>
      <c r="V286" s="190"/>
      <c r="W286" s="193"/>
      <c r="X286" s="142" t="s">
        <v>119</v>
      </c>
      <c r="Y286" s="142"/>
      <c r="Z286" s="195"/>
      <c r="AA286" s="195"/>
      <c r="AB286" s="194"/>
      <c r="AC286" s="190"/>
      <c r="AD286" s="193"/>
      <c r="AE286" s="142" t="s">
        <v>119</v>
      </c>
      <c r="AF286" s="142"/>
      <c r="AG286" s="195"/>
      <c r="AH286" s="195"/>
    </row>
    <row r="287" customFormat="false" ht="19.5" hidden="false" customHeight="true" outlineLevel="0" collapsed="false">
      <c r="H287" s="141"/>
      <c r="I287" s="146" t="s">
        <v>211</v>
      </c>
      <c r="J287" s="147"/>
      <c r="K287" s="148" t="s">
        <v>190</v>
      </c>
      <c r="L287" s="196"/>
      <c r="M287" s="196"/>
      <c r="N287" s="121"/>
      <c r="O287" s="141"/>
      <c r="P287" s="146" t="s">
        <v>211</v>
      </c>
      <c r="Q287" s="147"/>
      <c r="R287" s="148" t="s">
        <v>190</v>
      </c>
      <c r="S287" s="196"/>
      <c r="T287" s="196"/>
      <c r="U287" s="121"/>
      <c r="V287" s="141"/>
      <c r="W287" s="146" t="s">
        <v>211</v>
      </c>
      <c r="X287" s="147"/>
      <c r="Y287" s="148" t="s">
        <v>190</v>
      </c>
      <c r="Z287" s="196"/>
      <c r="AA287" s="196"/>
      <c r="AB287" s="121"/>
      <c r="AC287" s="141"/>
      <c r="AD287" s="146" t="s">
        <v>211</v>
      </c>
      <c r="AE287" s="147"/>
      <c r="AF287" s="148" t="s">
        <v>190</v>
      </c>
      <c r="AG287" s="196"/>
      <c r="AH287" s="196"/>
    </row>
    <row r="288" customFormat="false" ht="19.5" hidden="false" customHeight="true" outlineLevel="0" collapsed="false">
      <c r="H288" s="141"/>
      <c r="I288" s="150" t="s">
        <v>201</v>
      </c>
      <c r="J288" s="150"/>
      <c r="K288" s="197"/>
      <c r="L288" s="152" t="s">
        <v>212</v>
      </c>
      <c r="M288" s="198"/>
      <c r="N288" s="161"/>
      <c r="O288" s="141"/>
      <c r="P288" s="150" t="s">
        <v>201</v>
      </c>
      <c r="Q288" s="150"/>
      <c r="R288" s="197"/>
      <c r="S288" s="152" t="s">
        <v>212</v>
      </c>
      <c r="T288" s="198"/>
      <c r="U288" s="161"/>
      <c r="V288" s="141"/>
      <c r="W288" s="150" t="s">
        <v>201</v>
      </c>
      <c r="X288" s="150"/>
      <c r="Y288" s="197"/>
      <c r="Z288" s="152" t="s">
        <v>212</v>
      </c>
      <c r="AA288" s="198"/>
      <c r="AB288" s="161"/>
      <c r="AC288" s="141"/>
      <c r="AD288" s="150" t="s">
        <v>201</v>
      </c>
      <c r="AE288" s="150"/>
      <c r="AF288" s="197"/>
      <c r="AG288" s="152" t="s">
        <v>212</v>
      </c>
      <c r="AH288" s="198"/>
    </row>
    <row r="289" customFormat="false" ht="19.5" hidden="false" customHeight="true" outlineLevel="0" collapsed="false">
      <c r="H289" s="141"/>
      <c r="I289" s="157"/>
      <c r="J289" s="157"/>
      <c r="K289" s="158"/>
      <c r="L289" s="159"/>
      <c r="M289" s="158"/>
      <c r="N289" s="161"/>
      <c r="O289" s="141"/>
      <c r="P289" s="157"/>
      <c r="Q289" s="157"/>
      <c r="R289" s="158"/>
      <c r="S289" s="159"/>
      <c r="T289" s="158"/>
      <c r="U289" s="161"/>
      <c r="V289" s="141"/>
      <c r="W289" s="157"/>
      <c r="X289" s="157"/>
      <c r="Y289" s="158"/>
      <c r="Z289" s="159"/>
      <c r="AA289" s="158"/>
      <c r="AB289" s="161"/>
      <c r="AC289" s="141"/>
      <c r="AD289" s="157"/>
      <c r="AE289" s="157"/>
      <c r="AF289" s="158"/>
      <c r="AG289" s="159"/>
      <c r="AH289" s="158"/>
    </row>
    <row r="290" customFormat="false" ht="19.5" hidden="false" customHeight="true" outlineLevel="0" collapsed="false">
      <c r="H290" s="141"/>
      <c r="I290" s="166"/>
      <c r="J290" s="166"/>
      <c r="K290" s="191"/>
      <c r="L290" s="192"/>
      <c r="M290" s="191"/>
      <c r="N290" s="121"/>
      <c r="O290" s="141"/>
      <c r="P290" s="166"/>
      <c r="Q290" s="166"/>
      <c r="R290" s="191"/>
      <c r="S290" s="192"/>
      <c r="T290" s="191"/>
      <c r="U290" s="121"/>
      <c r="V290" s="141"/>
      <c r="W290" s="166"/>
      <c r="X290" s="166"/>
      <c r="Y290" s="191"/>
      <c r="Z290" s="192"/>
      <c r="AA290" s="191"/>
      <c r="AB290" s="121"/>
      <c r="AC290" s="141"/>
      <c r="AD290" s="166"/>
      <c r="AE290" s="166"/>
      <c r="AF290" s="191"/>
      <c r="AG290" s="192"/>
      <c r="AH290" s="191"/>
      <c r="AI290" s="121"/>
    </row>
    <row r="291" customFormat="false" ht="19.5" hidden="false" customHeight="true" outlineLevel="0" collapsed="false">
      <c r="H291" s="141"/>
      <c r="I291" s="129" t="s">
        <v>205</v>
      </c>
      <c r="J291" s="129"/>
      <c r="K291" s="129" t="s">
        <v>206</v>
      </c>
      <c r="L291" s="164"/>
      <c r="N291" s="121"/>
      <c r="O291" s="141"/>
      <c r="P291" s="129" t="s">
        <v>205</v>
      </c>
      <c r="Q291" s="129"/>
      <c r="R291" s="129" t="s">
        <v>206</v>
      </c>
      <c r="S291" s="164"/>
      <c r="U291" s="121"/>
      <c r="V291" s="141"/>
      <c r="W291" s="129" t="s">
        <v>205</v>
      </c>
      <c r="X291" s="129"/>
      <c r="Y291" s="129" t="s">
        <v>206</v>
      </c>
      <c r="Z291" s="164"/>
      <c r="AB291" s="121"/>
      <c r="AC291" s="141"/>
      <c r="AD291" s="129" t="s">
        <v>205</v>
      </c>
      <c r="AE291" s="129"/>
      <c r="AF291" s="129" t="s">
        <v>206</v>
      </c>
      <c r="AG291" s="164"/>
      <c r="AI291" s="121"/>
    </row>
    <row r="292" customFormat="false" ht="19.5" hidden="false" customHeight="true" outlineLevel="0" collapsed="false">
      <c r="H292" s="141"/>
      <c r="I292" s="193"/>
      <c r="J292" s="132" t="s">
        <v>135</v>
      </c>
      <c r="K292" s="132"/>
      <c r="L292" s="195"/>
      <c r="M292" s="195"/>
      <c r="N292" s="121"/>
      <c r="O292" s="141"/>
      <c r="P292" s="193"/>
      <c r="Q292" s="132" t="s">
        <v>135</v>
      </c>
      <c r="R292" s="132"/>
      <c r="S292" s="195"/>
      <c r="T292" s="195"/>
      <c r="U292" s="121"/>
      <c r="V292" s="141"/>
      <c r="W292" s="193"/>
      <c r="X292" s="132" t="s">
        <v>135</v>
      </c>
      <c r="Y292" s="132"/>
      <c r="Z292" s="195"/>
      <c r="AA292" s="195"/>
      <c r="AB292" s="121"/>
      <c r="AC292" s="141"/>
      <c r="AD292" s="193"/>
      <c r="AE292" s="132" t="s">
        <v>135</v>
      </c>
      <c r="AF292" s="132"/>
      <c r="AG292" s="195"/>
      <c r="AH292" s="195"/>
      <c r="AI292" s="121"/>
    </row>
    <row r="293" customFormat="false" ht="19.5" hidden="false" customHeight="true" outlineLevel="0" collapsed="false">
      <c r="H293" s="141"/>
      <c r="I293" s="193"/>
      <c r="J293" s="136" t="s">
        <v>209</v>
      </c>
      <c r="K293" s="136"/>
      <c r="L293" s="195"/>
      <c r="M293" s="195"/>
      <c r="N293" s="134"/>
      <c r="O293" s="141"/>
      <c r="P293" s="193"/>
      <c r="Q293" s="136" t="s">
        <v>209</v>
      </c>
      <c r="R293" s="136"/>
      <c r="S293" s="195"/>
      <c r="T293" s="195"/>
      <c r="U293" s="134"/>
      <c r="V293" s="141"/>
      <c r="W293" s="193"/>
      <c r="X293" s="136" t="s">
        <v>209</v>
      </c>
      <c r="Y293" s="136"/>
      <c r="Z293" s="195"/>
      <c r="AA293" s="195"/>
      <c r="AB293" s="134"/>
      <c r="AC293" s="141"/>
      <c r="AD293" s="193"/>
      <c r="AE293" s="136" t="s">
        <v>209</v>
      </c>
      <c r="AF293" s="136"/>
      <c r="AG293" s="195"/>
      <c r="AH293" s="195"/>
      <c r="AI293" s="121"/>
    </row>
    <row r="294" customFormat="false" ht="19.5" hidden="false" customHeight="true" outlineLevel="0" collapsed="false">
      <c r="H294" s="167"/>
      <c r="I294" s="193"/>
      <c r="J294" s="132" t="s">
        <v>185</v>
      </c>
      <c r="K294" s="132"/>
      <c r="L294" s="195"/>
      <c r="M294" s="195"/>
      <c r="N294" s="134"/>
      <c r="O294" s="178"/>
      <c r="P294" s="193"/>
      <c r="Q294" s="132" t="s">
        <v>185</v>
      </c>
      <c r="R294" s="132"/>
      <c r="S294" s="195"/>
      <c r="T294" s="195"/>
      <c r="U294" s="134"/>
      <c r="V294" s="178"/>
      <c r="W294" s="193"/>
      <c r="X294" s="132" t="s">
        <v>185</v>
      </c>
      <c r="Y294" s="132"/>
      <c r="Z294" s="195"/>
      <c r="AA294" s="195"/>
      <c r="AB294" s="134"/>
      <c r="AC294" s="178"/>
      <c r="AD294" s="193"/>
      <c r="AE294" s="132" t="s">
        <v>185</v>
      </c>
      <c r="AF294" s="132"/>
      <c r="AG294" s="195"/>
      <c r="AH294" s="195"/>
      <c r="AI294" s="121"/>
    </row>
    <row r="295" customFormat="false" ht="19.5" hidden="false" customHeight="true" outlineLevel="0" collapsed="false">
      <c r="H295" s="141"/>
      <c r="I295" s="193"/>
      <c r="J295" s="142" t="s">
        <v>119</v>
      </c>
      <c r="K295" s="142"/>
      <c r="L295" s="195"/>
      <c r="M295" s="195"/>
      <c r="N295" s="194"/>
      <c r="O295" s="190"/>
      <c r="P295" s="193"/>
      <c r="Q295" s="142" t="s">
        <v>119</v>
      </c>
      <c r="R295" s="142"/>
      <c r="S295" s="195"/>
      <c r="T295" s="195"/>
      <c r="U295" s="194"/>
      <c r="V295" s="190"/>
      <c r="W295" s="193"/>
      <c r="X295" s="142" t="s">
        <v>119</v>
      </c>
      <c r="Y295" s="142"/>
      <c r="Z295" s="195"/>
      <c r="AA295" s="195"/>
      <c r="AB295" s="194"/>
      <c r="AC295" s="190"/>
      <c r="AD295" s="193"/>
      <c r="AE295" s="142" t="s">
        <v>119</v>
      </c>
      <c r="AF295" s="142"/>
      <c r="AG295" s="195"/>
      <c r="AH295" s="195"/>
      <c r="AI295" s="121"/>
    </row>
    <row r="296" customFormat="false" ht="19.5" hidden="false" customHeight="true" outlineLevel="0" collapsed="false">
      <c r="H296" s="141"/>
      <c r="I296" s="146" t="s">
        <v>211</v>
      </c>
      <c r="J296" s="147"/>
      <c r="K296" s="148" t="s">
        <v>190</v>
      </c>
      <c r="L296" s="196"/>
      <c r="M296" s="196"/>
      <c r="N296" s="121"/>
      <c r="O296" s="141"/>
      <c r="P296" s="146" t="s">
        <v>211</v>
      </c>
      <c r="Q296" s="147"/>
      <c r="R296" s="148" t="s">
        <v>190</v>
      </c>
      <c r="S296" s="196"/>
      <c r="T296" s="196"/>
      <c r="U296" s="121"/>
      <c r="V296" s="141"/>
      <c r="W296" s="146" t="s">
        <v>211</v>
      </c>
      <c r="X296" s="147"/>
      <c r="Y296" s="148" t="s">
        <v>190</v>
      </c>
      <c r="Z296" s="196"/>
      <c r="AA296" s="196"/>
      <c r="AB296" s="121"/>
      <c r="AC296" s="141"/>
      <c r="AD296" s="146" t="s">
        <v>211</v>
      </c>
      <c r="AE296" s="147"/>
      <c r="AF296" s="148" t="s">
        <v>190</v>
      </c>
      <c r="AG296" s="196"/>
      <c r="AH296" s="196"/>
      <c r="AI296" s="121"/>
    </row>
    <row r="297" customFormat="false" ht="19.5" hidden="false" customHeight="true" outlineLevel="0" collapsed="false">
      <c r="H297" s="141"/>
      <c r="I297" s="150" t="s">
        <v>201</v>
      </c>
      <c r="J297" s="150"/>
      <c r="K297" s="197"/>
      <c r="L297" s="152" t="s">
        <v>212</v>
      </c>
      <c r="M297" s="198"/>
      <c r="N297" s="161"/>
      <c r="O297" s="141"/>
      <c r="P297" s="150" t="s">
        <v>201</v>
      </c>
      <c r="Q297" s="150"/>
      <c r="R297" s="197"/>
      <c r="S297" s="152" t="s">
        <v>212</v>
      </c>
      <c r="T297" s="198"/>
      <c r="U297" s="161"/>
      <c r="V297" s="141"/>
      <c r="W297" s="150" t="s">
        <v>201</v>
      </c>
      <c r="X297" s="150"/>
      <c r="Y297" s="197"/>
      <c r="Z297" s="152" t="s">
        <v>212</v>
      </c>
      <c r="AA297" s="198"/>
      <c r="AB297" s="161"/>
      <c r="AC297" s="141"/>
      <c r="AD297" s="150" t="s">
        <v>201</v>
      </c>
      <c r="AE297" s="150"/>
      <c r="AF297" s="197"/>
      <c r="AG297" s="152" t="s">
        <v>212</v>
      </c>
      <c r="AH297" s="198"/>
      <c r="AI297" s="121"/>
    </row>
    <row r="298" customFormat="false" ht="19.5" hidden="false" customHeight="true" outlineLevel="0" collapsed="false">
      <c r="H298" s="141"/>
      <c r="I298" s="166"/>
      <c r="J298" s="166"/>
      <c r="K298" s="191"/>
      <c r="L298" s="192"/>
      <c r="M298" s="191"/>
      <c r="N298" s="121"/>
      <c r="O298" s="141"/>
      <c r="P298" s="166"/>
      <c r="Q298" s="166"/>
      <c r="R298" s="191"/>
      <c r="S298" s="192"/>
      <c r="T298" s="191"/>
      <c r="U298" s="121"/>
      <c r="V298" s="141"/>
      <c r="W298" s="166"/>
      <c r="X298" s="166"/>
      <c r="Y298" s="191"/>
      <c r="Z298" s="192"/>
      <c r="AA298" s="191"/>
      <c r="AB298" s="121"/>
      <c r="AC298" s="141"/>
      <c r="AD298" s="166"/>
      <c r="AE298" s="166"/>
      <c r="AF298" s="191"/>
      <c r="AG298" s="192"/>
      <c r="AH298" s="191"/>
      <c r="AI298" s="121"/>
    </row>
    <row r="299" customFormat="false" ht="19.5" hidden="false" customHeight="true" outlineLevel="0" collapsed="false">
      <c r="H299" s="141"/>
      <c r="I299" s="129" t="s">
        <v>205</v>
      </c>
      <c r="J299" s="129"/>
      <c r="K299" s="129" t="s">
        <v>206</v>
      </c>
      <c r="L299" s="164"/>
      <c r="N299" s="121"/>
      <c r="O299" s="141"/>
      <c r="P299" s="129" t="s">
        <v>205</v>
      </c>
      <c r="Q299" s="129"/>
      <c r="R299" s="129" t="s">
        <v>206</v>
      </c>
      <c r="S299" s="164"/>
      <c r="U299" s="121"/>
      <c r="V299" s="141"/>
      <c r="W299" s="129" t="s">
        <v>205</v>
      </c>
      <c r="X299" s="129"/>
      <c r="Y299" s="129" t="s">
        <v>206</v>
      </c>
      <c r="Z299" s="164"/>
      <c r="AB299" s="121"/>
      <c r="AC299" s="141"/>
      <c r="AD299" s="129" t="s">
        <v>205</v>
      </c>
      <c r="AE299" s="129"/>
      <c r="AF299" s="129" t="s">
        <v>206</v>
      </c>
      <c r="AG299" s="164"/>
      <c r="AI299" s="121"/>
    </row>
    <row r="300" customFormat="false" ht="19.5" hidden="false" customHeight="true" outlineLevel="0" collapsed="false">
      <c r="H300" s="141"/>
      <c r="I300" s="193"/>
      <c r="J300" s="132" t="s">
        <v>135</v>
      </c>
      <c r="K300" s="132"/>
      <c r="L300" s="195"/>
      <c r="M300" s="195"/>
      <c r="N300" s="121"/>
      <c r="O300" s="141"/>
      <c r="P300" s="193"/>
      <c r="Q300" s="132" t="s">
        <v>135</v>
      </c>
      <c r="R300" s="132"/>
      <c r="S300" s="195"/>
      <c r="T300" s="195"/>
      <c r="U300" s="121"/>
      <c r="V300" s="141"/>
      <c r="W300" s="193"/>
      <c r="X300" s="132" t="s">
        <v>135</v>
      </c>
      <c r="Y300" s="132"/>
      <c r="Z300" s="195"/>
      <c r="AA300" s="195"/>
      <c r="AB300" s="121"/>
      <c r="AC300" s="141"/>
      <c r="AD300" s="193"/>
      <c r="AE300" s="132" t="s">
        <v>135</v>
      </c>
      <c r="AF300" s="132"/>
      <c r="AG300" s="195"/>
      <c r="AH300" s="195"/>
      <c r="AI300" s="121"/>
    </row>
    <row r="301" customFormat="false" ht="19.5" hidden="false" customHeight="true" outlineLevel="0" collapsed="false">
      <c r="H301" s="141"/>
      <c r="I301" s="193"/>
      <c r="J301" s="136" t="s">
        <v>209</v>
      </c>
      <c r="K301" s="136"/>
      <c r="L301" s="195"/>
      <c r="M301" s="195"/>
      <c r="N301" s="134"/>
      <c r="O301" s="141"/>
      <c r="P301" s="193"/>
      <c r="Q301" s="136" t="s">
        <v>209</v>
      </c>
      <c r="R301" s="136"/>
      <c r="S301" s="195"/>
      <c r="T301" s="195"/>
      <c r="U301" s="134"/>
      <c r="V301" s="141"/>
      <c r="W301" s="193"/>
      <c r="X301" s="136" t="s">
        <v>209</v>
      </c>
      <c r="Y301" s="136"/>
      <c r="Z301" s="195"/>
      <c r="AA301" s="195"/>
      <c r="AB301" s="134"/>
      <c r="AC301" s="141"/>
      <c r="AD301" s="193"/>
      <c r="AE301" s="136" t="s">
        <v>209</v>
      </c>
      <c r="AF301" s="136"/>
      <c r="AG301" s="195"/>
      <c r="AH301" s="195"/>
      <c r="AI301" s="121"/>
    </row>
    <row r="302" customFormat="false" ht="19.5" hidden="false" customHeight="true" outlineLevel="0" collapsed="false">
      <c r="H302" s="167"/>
      <c r="I302" s="193"/>
      <c r="J302" s="132" t="s">
        <v>185</v>
      </c>
      <c r="K302" s="132"/>
      <c r="L302" s="195"/>
      <c r="M302" s="195"/>
      <c r="N302" s="134"/>
      <c r="O302" s="178"/>
      <c r="P302" s="193"/>
      <c r="Q302" s="132" t="s">
        <v>185</v>
      </c>
      <c r="R302" s="132"/>
      <c r="S302" s="195"/>
      <c r="T302" s="195"/>
      <c r="U302" s="134"/>
      <c r="V302" s="178"/>
      <c r="W302" s="193"/>
      <c r="X302" s="132" t="s">
        <v>185</v>
      </c>
      <c r="Y302" s="132"/>
      <c r="Z302" s="195"/>
      <c r="AA302" s="195"/>
      <c r="AB302" s="134"/>
      <c r="AC302" s="178"/>
      <c r="AD302" s="193"/>
      <c r="AE302" s="132" t="s">
        <v>185</v>
      </c>
      <c r="AF302" s="132"/>
      <c r="AG302" s="195"/>
      <c r="AH302" s="195"/>
      <c r="AI302" s="121"/>
    </row>
    <row r="303" customFormat="false" ht="19.5" hidden="false" customHeight="true" outlineLevel="0" collapsed="false">
      <c r="H303" s="141"/>
      <c r="I303" s="193"/>
      <c r="J303" s="142" t="s">
        <v>119</v>
      </c>
      <c r="K303" s="142"/>
      <c r="L303" s="195"/>
      <c r="M303" s="195"/>
      <c r="N303" s="194"/>
      <c r="O303" s="190"/>
      <c r="P303" s="193"/>
      <c r="Q303" s="142" t="s">
        <v>119</v>
      </c>
      <c r="R303" s="142"/>
      <c r="S303" s="195"/>
      <c r="T303" s="195"/>
      <c r="U303" s="194"/>
      <c r="V303" s="190"/>
      <c r="W303" s="193"/>
      <c r="X303" s="142" t="s">
        <v>119</v>
      </c>
      <c r="Y303" s="142"/>
      <c r="Z303" s="195"/>
      <c r="AA303" s="195"/>
      <c r="AB303" s="194"/>
      <c r="AC303" s="190"/>
      <c r="AD303" s="193"/>
      <c r="AE303" s="142" t="s">
        <v>119</v>
      </c>
      <c r="AF303" s="142"/>
      <c r="AG303" s="195"/>
      <c r="AH303" s="195"/>
      <c r="AI303" s="121"/>
    </row>
    <row r="304" customFormat="false" ht="19.5" hidden="false" customHeight="true" outlineLevel="0" collapsed="false">
      <c r="H304" s="141"/>
      <c r="I304" s="146" t="s">
        <v>211</v>
      </c>
      <c r="J304" s="147"/>
      <c r="K304" s="148" t="s">
        <v>190</v>
      </c>
      <c r="L304" s="196"/>
      <c r="M304" s="196"/>
      <c r="N304" s="121"/>
      <c r="O304" s="141"/>
      <c r="P304" s="146" t="s">
        <v>211</v>
      </c>
      <c r="Q304" s="147"/>
      <c r="R304" s="148" t="s">
        <v>190</v>
      </c>
      <c r="S304" s="196"/>
      <c r="T304" s="196"/>
      <c r="U304" s="121"/>
      <c r="V304" s="141"/>
      <c r="W304" s="146" t="s">
        <v>211</v>
      </c>
      <c r="X304" s="147"/>
      <c r="Y304" s="148" t="s">
        <v>190</v>
      </c>
      <c r="Z304" s="196"/>
      <c r="AA304" s="196"/>
      <c r="AB304" s="121"/>
      <c r="AC304" s="141"/>
      <c r="AD304" s="146" t="s">
        <v>211</v>
      </c>
      <c r="AE304" s="147"/>
      <c r="AF304" s="148" t="s">
        <v>190</v>
      </c>
      <c r="AG304" s="196"/>
      <c r="AH304" s="196"/>
      <c r="AI304" s="121"/>
    </row>
    <row r="305" customFormat="false" ht="19.5" hidden="false" customHeight="true" outlineLevel="0" collapsed="false">
      <c r="H305" s="141"/>
      <c r="I305" s="150" t="s">
        <v>201</v>
      </c>
      <c r="J305" s="150"/>
      <c r="K305" s="197"/>
      <c r="L305" s="152" t="s">
        <v>212</v>
      </c>
      <c r="M305" s="198"/>
      <c r="N305" s="161"/>
      <c r="O305" s="141"/>
      <c r="P305" s="150" t="s">
        <v>201</v>
      </c>
      <c r="Q305" s="150"/>
      <c r="R305" s="197"/>
      <c r="S305" s="152" t="s">
        <v>212</v>
      </c>
      <c r="T305" s="198"/>
      <c r="U305" s="161"/>
      <c r="V305" s="141"/>
      <c r="W305" s="150" t="s">
        <v>201</v>
      </c>
      <c r="X305" s="150"/>
      <c r="Y305" s="197"/>
      <c r="Z305" s="152" t="s">
        <v>212</v>
      </c>
      <c r="AA305" s="198"/>
      <c r="AB305" s="161"/>
      <c r="AC305" s="141"/>
      <c r="AD305" s="150" t="s">
        <v>201</v>
      </c>
      <c r="AE305" s="150"/>
      <c r="AF305" s="197"/>
      <c r="AG305" s="152" t="s">
        <v>212</v>
      </c>
      <c r="AH305" s="198"/>
      <c r="AI305" s="121"/>
    </row>
    <row r="306" customFormat="false" ht="19.5" hidden="false" customHeight="true" outlineLevel="0" collapsed="false">
      <c r="H306" s="141"/>
      <c r="I306" s="166"/>
      <c r="J306" s="166"/>
      <c r="K306" s="191"/>
      <c r="L306" s="192"/>
      <c r="M306" s="191"/>
      <c r="N306" s="121"/>
      <c r="O306" s="141"/>
      <c r="P306" s="166"/>
      <c r="Q306" s="166"/>
      <c r="R306" s="191"/>
      <c r="S306" s="192"/>
      <c r="T306" s="191"/>
      <c r="U306" s="121"/>
      <c r="V306" s="141"/>
      <c r="W306" s="166"/>
      <c r="X306" s="166"/>
      <c r="Y306" s="191"/>
      <c r="Z306" s="192"/>
      <c r="AA306" s="191"/>
      <c r="AB306" s="121"/>
      <c r="AC306" s="141"/>
      <c r="AD306" s="166"/>
      <c r="AE306" s="166"/>
      <c r="AF306" s="191"/>
      <c r="AG306" s="192"/>
      <c r="AH306" s="191"/>
      <c r="AI306" s="121"/>
    </row>
    <row r="307" customFormat="false" ht="19.5" hidden="false" customHeight="true" outlineLevel="0" collapsed="false">
      <c r="H307" s="141"/>
      <c r="I307" s="129" t="s">
        <v>205</v>
      </c>
      <c r="J307" s="129"/>
      <c r="K307" s="129" t="s">
        <v>206</v>
      </c>
      <c r="L307" s="164"/>
      <c r="N307" s="121"/>
      <c r="O307" s="141"/>
      <c r="P307" s="129" t="s">
        <v>205</v>
      </c>
      <c r="Q307" s="129"/>
      <c r="R307" s="129" t="s">
        <v>206</v>
      </c>
      <c r="S307" s="164"/>
      <c r="U307" s="121"/>
      <c r="V307" s="141"/>
      <c r="W307" s="129" t="s">
        <v>205</v>
      </c>
      <c r="X307" s="129"/>
      <c r="Y307" s="129" t="s">
        <v>206</v>
      </c>
      <c r="Z307" s="164"/>
      <c r="AB307" s="121"/>
      <c r="AC307" s="141"/>
      <c r="AD307" s="129" t="s">
        <v>205</v>
      </c>
      <c r="AE307" s="129"/>
      <c r="AF307" s="129" t="s">
        <v>206</v>
      </c>
      <c r="AG307" s="164"/>
      <c r="AI307" s="121"/>
    </row>
    <row r="308" customFormat="false" ht="19.5" hidden="false" customHeight="true" outlineLevel="0" collapsed="false">
      <c r="H308" s="141"/>
      <c r="I308" s="193"/>
      <c r="J308" s="132" t="s">
        <v>135</v>
      </c>
      <c r="K308" s="132"/>
      <c r="L308" s="195"/>
      <c r="M308" s="195"/>
      <c r="N308" s="121"/>
      <c r="O308" s="141"/>
      <c r="P308" s="193"/>
      <c r="Q308" s="132" t="s">
        <v>135</v>
      </c>
      <c r="R308" s="132"/>
      <c r="S308" s="195"/>
      <c r="T308" s="195"/>
      <c r="U308" s="121"/>
      <c r="V308" s="141"/>
      <c r="W308" s="193"/>
      <c r="X308" s="132" t="s">
        <v>135</v>
      </c>
      <c r="Y308" s="132"/>
      <c r="Z308" s="195"/>
      <c r="AA308" s="195"/>
      <c r="AB308" s="121"/>
      <c r="AC308" s="141"/>
      <c r="AD308" s="193"/>
      <c r="AE308" s="132" t="s">
        <v>135</v>
      </c>
      <c r="AF308" s="132"/>
      <c r="AG308" s="195"/>
      <c r="AH308" s="195"/>
      <c r="AI308" s="121"/>
    </row>
    <row r="309" customFormat="false" ht="19.5" hidden="false" customHeight="true" outlineLevel="0" collapsed="false">
      <c r="H309" s="141"/>
      <c r="I309" s="193"/>
      <c r="J309" s="136" t="s">
        <v>209</v>
      </c>
      <c r="K309" s="136"/>
      <c r="L309" s="195"/>
      <c r="M309" s="195"/>
      <c r="N309" s="134"/>
      <c r="O309" s="141"/>
      <c r="P309" s="193"/>
      <c r="Q309" s="136" t="s">
        <v>209</v>
      </c>
      <c r="R309" s="136"/>
      <c r="S309" s="195"/>
      <c r="T309" s="195"/>
      <c r="U309" s="134"/>
      <c r="V309" s="141"/>
      <c r="W309" s="193"/>
      <c r="X309" s="136" t="s">
        <v>209</v>
      </c>
      <c r="Y309" s="136"/>
      <c r="Z309" s="195"/>
      <c r="AA309" s="195"/>
      <c r="AB309" s="134"/>
      <c r="AC309" s="141"/>
      <c r="AD309" s="193"/>
      <c r="AE309" s="136" t="s">
        <v>209</v>
      </c>
      <c r="AF309" s="136"/>
      <c r="AG309" s="195"/>
      <c r="AH309" s="195"/>
      <c r="AI309" s="121"/>
    </row>
    <row r="310" customFormat="false" ht="19.5" hidden="false" customHeight="true" outlineLevel="0" collapsed="false">
      <c r="H310" s="167"/>
      <c r="I310" s="193"/>
      <c r="J310" s="132" t="s">
        <v>185</v>
      </c>
      <c r="K310" s="132"/>
      <c r="L310" s="195"/>
      <c r="M310" s="195"/>
      <c r="N310" s="134"/>
      <c r="O310" s="178"/>
      <c r="P310" s="193"/>
      <c r="Q310" s="132" t="s">
        <v>185</v>
      </c>
      <c r="R310" s="132"/>
      <c r="S310" s="195"/>
      <c r="T310" s="195"/>
      <c r="U310" s="134"/>
      <c r="V310" s="178"/>
      <c r="W310" s="193"/>
      <c r="X310" s="132" t="s">
        <v>185</v>
      </c>
      <c r="Y310" s="132"/>
      <c r="Z310" s="195"/>
      <c r="AA310" s="195"/>
      <c r="AB310" s="134"/>
      <c r="AC310" s="178"/>
      <c r="AD310" s="193"/>
      <c r="AE310" s="132" t="s">
        <v>185</v>
      </c>
      <c r="AF310" s="132"/>
      <c r="AG310" s="195"/>
      <c r="AH310" s="195"/>
      <c r="AI310" s="121"/>
    </row>
    <row r="311" customFormat="false" ht="19.5" hidden="false" customHeight="true" outlineLevel="0" collapsed="false">
      <c r="H311" s="141"/>
      <c r="I311" s="193"/>
      <c r="J311" s="142" t="s">
        <v>119</v>
      </c>
      <c r="K311" s="142"/>
      <c r="L311" s="195"/>
      <c r="M311" s="195"/>
      <c r="N311" s="194"/>
      <c r="O311" s="190"/>
      <c r="P311" s="193"/>
      <c r="Q311" s="142" t="s">
        <v>119</v>
      </c>
      <c r="R311" s="142"/>
      <c r="S311" s="195"/>
      <c r="T311" s="195"/>
      <c r="U311" s="194"/>
      <c r="V311" s="190"/>
      <c r="W311" s="193"/>
      <c r="X311" s="142" t="s">
        <v>119</v>
      </c>
      <c r="Y311" s="142"/>
      <c r="Z311" s="195"/>
      <c r="AA311" s="195"/>
      <c r="AB311" s="194"/>
      <c r="AC311" s="190"/>
      <c r="AD311" s="193"/>
      <c r="AE311" s="142" t="s">
        <v>119</v>
      </c>
      <c r="AF311" s="142"/>
      <c r="AG311" s="195"/>
      <c r="AH311" s="195"/>
      <c r="AI311" s="121"/>
    </row>
    <row r="312" customFormat="false" ht="19.5" hidden="false" customHeight="true" outlineLevel="0" collapsed="false">
      <c r="H312" s="141"/>
      <c r="I312" s="146" t="s">
        <v>211</v>
      </c>
      <c r="J312" s="147"/>
      <c r="K312" s="148" t="s">
        <v>190</v>
      </c>
      <c r="L312" s="196"/>
      <c r="M312" s="196"/>
      <c r="N312" s="121"/>
      <c r="O312" s="141"/>
      <c r="P312" s="146" t="s">
        <v>211</v>
      </c>
      <c r="Q312" s="147"/>
      <c r="R312" s="148" t="s">
        <v>190</v>
      </c>
      <c r="S312" s="196"/>
      <c r="T312" s="196"/>
      <c r="U312" s="121"/>
      <c r="V312" s="141"/>
      <c r="W312" s="146" t="s">
        <v>211</v>
      </c>
      <c r="X312" s="147"/>
      <c r="Y312" s="148" t="s">
        <v>190</v>
      </c>
      <c r="Z312" s="196"/>
      <c r="AA312" s="196"/>
      <c r="AB312" s="121"/>
      <c r="AC312" s="141"/>
      <c r="AD312" s="146" t="s">
        <v>211</v>
      </c>
      <c r="AE312" s="147"/>
      <c r="AF312" s="148" t="s">
        <v>190</v>
      </c>
      <c r="AG312" s="196"/>
      <c r="AH312" s="196"/>
      <c r="AI312" s="121"/>
    </row>
    <row r="313" customFormat="false" ht="19.5" hidden="false" customHeight="true" outlineLevel="0" collapsed="false">
      <c r="H313" s="141"/>
      <c r="I313" s="150" t="s">
        <v>201</v>
      </c>
      <c r="J313" s="150"/>
      <c r="K313" s="197"/>
      <c r="L313" s="152" t="s">
        <v>212</v>
      </c>
      <c r="M313" s="198"/>
      <c r="N313" s="161"/>
      <c r="O313" s="141"/>
      <c r="P313" s="150" t="s">
        <v>201</v>
      </c>
      <c r="Q313" s="150"/>
      <c r="R313" s="197"/>
      <c r="S313" s="152" t="s">
        <v>212</v>
      </c>
      <c r="T313" s="198"/>
      <c r="U313" s="161"/>
      <c r="V313" s="141"/>
      <c r="W313" s="150" t="s">
        <v>201</v>
      </c>
      <c r="X313" s="150"/>
      <c r="Y313" s="197"/>
      <c r="Z313" s="152" t="s">
        <v>212</v>
      </c>
      <c r="AA313" s="198"/>
      <c r="AB313" s="161"/>
      <c r="AC313" s="141"/>
      <c r="AD313" s="150" t="s">
        <v>201</v>
      </c>
      <c r="AE313" s="150"/>
      <c r="AF313" s="197"/>
      <c r="AG313" s="152" t="s">
        <v>212</v>
      </c>
      <c r="AH313" s="198"/>
      <c r="AI313" s="121"/>
    </row>
    <row r="314" customFormat="false" ht="19.5" hidden="false" customHeight="true" outlineLevel="0" collapsed="false">
      <c r="H314" s="141"/>
      <c r="I314" s="166"/>
      <c r="J314" s="166"/>
      <c r="K314" s="191"/>
      <c r="L314" s="192"/>
      <c r="M314" s="191"/>
      <c r="N314" s="121"/>
      <c r="O314" s="141"/>
      <c r="P314" s="166"/>
      <c r="Q314" s="166"/>
      <c r="R314" s="191"/>
      <c r="S314" s="192"/>
      <c r="T314" s="191"/>
      <c r="U314" s="121"/>
      <c r="V314" s="141"/>
      <c r="W314" s="166"/>
      <c r="X314" s="166"/>
      <c r="Y314" s="191"/>
      <c r="Z314" s="192"/>
      <c r="AA314" s="191"/>
      <c r="AB314" s="121"/>
      <c r="AC314" s="141"/>
      <c r="AD314" s="166"/>
      <c r="AE314" s="166"/>
      <c r="AF314" s="191"/>
      <c r="AG314" s="192"/>
      <c r="AH314" s="191"/>
    </row>
    <row r="315" customFormat="false" ht="19.5" hidden="false" customHeight="true" outlineLevel="0" collapsed="false">
      <c r="H315" s="141"/>
      <c r="I315" s="129" t="s">
        <v>205</v>
      </c>
      <c r="J315" s="129"/>
      <c r="K315" s="129" t="s">
        <v>206</v>
      </c>
      <c r="L315" s="164"/>
      <c r="N315" s="121"/>
      <c r="O315" s="141"/>
      <c r="P315" s="129" t="s">
        <v>205</v>
      </c>
      <c r="Q315" s="129"/>
      <c r="R315" s="129" t="s">
        <v>206</v>
      </c>
      <c r="S315" s="164"/>
      <c r="U315" s="121"/>
      <c r="V315" s="141"/>
      <c r="W315" s="129" t="s">
        <v>205</v>
      </c>
      <c r="X315" s="129"/>
      <c r="Y315" s="129" t="s">
        <v>206</v>
      </c>
      <c r="Z315" s="164"/>
      <c r="AB315" s="121"/>
      <c r="AC315" s="141"/>
      <c r="AD315" s="129" t="s">
        <v>205</v>
      </c>
      <c r="AE315" s="129"/>
      <c r="AF315" s="129" t="s">
        <v>206</v>
      </c>
      <c r="AG315" s="164"/>
    </row>
    <row r="316" customFormat="false" ht="19.5" hidden="false" customHeight="true" outlineLevel="0" collapsed="false">
      <c r="H316" s="141"/>
      <c r="I316" s="193"/>
      <c r="J316" s="132" t="s">
        <v>135</v>
      </c>
      <c r="K316" s="132"/>
      <c r="L316" s="195"/>
      <c r="M316" s="195"/>
      <c r="N316" s="121"/>
      <c r="O316" s="141"/>
      <c r="P316" s="193"/>
      <c r="Q316" s="132" t="s">
        <v>135</v>
      </c>
      <c r="R316" s="132"/>
      <c r="S316" s="195"/>
      <c r="T316" s="195"/>
      <c r="U316" s="121"/>
      <c r="V316" s="141"/>
      <c r="W316" s="193"/>
      <c r="X316" s="132" t="s">
        <v>135</v>
      </c>
      <c r="Y316" s="132"/>
      <c r="Z316" s="195"/>
      <c r="AA316" s="195"/>
      <c r="AB316" s="121"/>
      <c r="AC316" s="141"/>
      <c r="AD316" s="193"/>
      <c r="AE316" s="132" t="s">
        <v>135</v>
      </c>
      <c r="AF316" s="132"/>
      <c r="AG316" s="195"/>
      <c r="AH316" s="195"/>
    </row>
    <row r="317" customFormat="false" ht="19.5" hidden="false" customHeight="true" outlineLevel="0" collapsed="false">
      <c r="H317" s="141"/>
      <c r="I317" s="193"/>
      <c r="J317" s="136" t="s">
        <v>209</v>
      </c>
      <c r="K317" s="136"/>
      <c r="L317" s="195"/>
      <c r="M317" s="195"/>
      <c r="N317" s="134"/>
      <c r="O317" s="141"/>
      <c r="P317" s="193"/>
      <c r="Q317" s="136" t="s">
        <v>209</v>
      </c>
      <c r="R317" s="136"/>
      <c r="S317" s="195"/>
      <c r="T317" s="195"/>
      <c r="U317" s="134"/>
      <c r="V317" s="141"/>
      <c r="W317" s="193"/>
      <c r="X317" s="136" t="s">
        <v>209</v>
      </c>
      <c r="Y317" s="136"/>
      <c r="Z317" s="195"/>
      <c r="AA317" s="195"/>
      <c r="AB317" s="134"/>
      <c r="AC317" s="141"/>
      <c r="AD317" s="193"/>
      <c r="AE317" s="136" t="s">
        <v>209</v>
      </c>
      <c r="AF317" s="136"/>
      <c r="AG317" s="195"/>
      <c r="AH317" s="195"/>
    </row>
    <row r="318" customFormat="false" ht="19.5" hidden="false" customHeight="true" outlineLevel="0" collapsed="false">
      <c r="H318" s="167"/>
      <c r="I318" s="193"/>
      <c r="J318" s="132" t="s">
        <v>185</v>
      </c>
      <c r="K318" s="132"/>
      <c r="L318" s="195"/>
      <c r="M318" s="195"/>
      <c r="N318" s="134"/>
      <c r="O318" s="178"/>
      <c r="P318" s="193"/>
      <c r="Q318" s="132" t="s">
        <v>185</v>
      </c>
      <c r="R318" s="132"/>
      <c r="S318" s="195"/>
      <c r="T318" s="195"/>
      <c r="U318" s="134"/>
      <c r="V318" s="178"/>
      <c r="W318" s="193"/>
      <c r="X318" s="132" t="s">
        <v>185</v>
      </c>
      <c r="Y318" s="132"/>
      <c r="Z318" s="195"/>
      <c r="AA318" s="195"/>
      <c r="AB318" s="134"/>
      <c r="AC318" s="178"/>
      <c r="AD318" s="193"/>
      <c r="AE318" s="132" t="s">
        <v>185</v>
      </c>
      <c r="AF318" s="132"/>
      <c r="AG318" s="195"/>
      <c r="AH318" s="195"/>
    </row>
    <row r="319" customFormat="false" ht="19.5" hidden="false" customHeight="true" outlineLevel="0" collapsed="false">
      <c r="H319" s="141"/>
      <c r="I319" s="193"/>
      <c r="J319" s="142" t="s">
        <v>119</v>
      </c>
      <c r="K319" s="142"/>
      <c r="L319" s="195"/>
      <c r="M319" s="195"/>
      <c r="N319" s="194"/>
      <c r="O319" s="190"/>
      <c r="P319" s="193"/>
      <c r="Q319" s="142" t="s">
        <v>119</v>
      </c>
      <c r="R319" s="142"/>
      <c r="S319" s="195"/>
      <c r="T319" s="195"/>
      <c r="U319" s="194"/>
      <c r="V319" s="190"/>
      <c r="W319" s="193"/>
      <c r="X319" s="142" t="s">
        <v>119</v>
      </c>
      <c r="Y319" s="142"/>
      <c r="Z319" s="195"/>
      <c r="AA319" s="195"/>
      <c r="AB319" s="194"/>
      <c r="AC319" s="190"/>
      <c r="AD319" s="193"/>
      <c r="AE319" s="142" t="s">
        <v>119</v>
      </c>
      <c r="AF319" s="142"/>
      <c r="AG319" s="195"/>
      <c r="AH319" s="195"/>
    </row>
    <row r="320" customFormat="false" ht="19.5" hidden="false" customHeight="true" outlineLevel="0" collapsed="false">
      <c r="H320" s="141"/>
      <c r="I320" s="146" t="s">
        <v>211</v>
      </c>
      <c r="J320" s="147"/>
      <c r="K320" s="148" t="s">
        <v>190</v>
      </c>
      <c r="L320" s="196"/>
      <c r="M320" s="196"/>
      <c r="N320" s="121"/>
      <c r="O320" s="141"/>
      <c r="P320" s="146" t="s">
        <v>211</v>
      </c>
      <c r="Q320" s="147"/>
      <c r="R320" s="148" t="s">
        <v>190</v>
      </c>
      <c r="S320" s="196"/>
      <c r="T320" s="196"/>
      <c r="U320" s="121"/>
      <c r="V320" s="141"/>
      <c r="W320" s="146" t="s">
        <v>211</v>
      </c>
      <c r="X320" s="147"/>
      <c r="Y320" s="148" t="s">
        <v>190</v>
      </c>
      <c r="Z320" s="196"/>
      <c r="AA320" s="196"/>
      <c r="AB320" s="121"/>
      <c r="AC320" s="141"/>
      <c r="AD320" s="146" t="s">
        <v>211</v>
      </c>
      <c r="AE320" s="147"/>
      <c r="AF320" s="148" t="s">
        <v>190</v>
      </c>
      <c r="AG320" s="196"/>
      <c r="AH320" s="196"/>
    </row>
    <row r="321" customFormat="false" ht="19.5" hidden="false" customHeight="true" outlineLevel="0" collapsed="false">
      <c r="H321" s="141"/>
      <c r="I321" s="150" t="s">
        <v>201</v>
      </c>
      <c r="J321" s="150"/>
      <c r="K321" s="197"/>
      <c r="L321" s="152" t="s">
        <v>212</v>
      </c>
      <c r="M321" s="198"/>
      <c r="N321" s="161"/>
      <c r="O321" s="141"/>
      <c r="P321" s="150" t="s">
        <v>201</v>
      </c>
      <c r="Q321" s="150"/>
      <c r="R321" s="197"/>
      <c r="S321" s="152" t="s">
        <v>212</v>
      </c>
      <c r="T321" s="198"/>
      <c r="U321" s="161"/>
      <c r="V321" s="141"/>
      <c r="W321" s="150" t="s">
        <v>201</v>
      </c>
      <c r="X321" s="150"/>
      <c r="Y321" s="197"/>
      <c r="Z321" s="152" t="s">
        <v>212</v>
      </c>
      <c r="AA321" s="198"/>
      <c r="AB321" s="161"/>
      <c r="AC321" s="141"/>
      <c r="AD321" s="150" t="s">
        <v>201</v>
      </c>
      <c r="AE321" s="150"/>
      <c r="AF321" s="197"/>
      <c r="AG321" s="152" t="s">
        <v>212</v>
      </c>
      <c r="AH321" s="198"/>
    </row>
    <row r="322" customFormat="false" ht="19.5" hidden="false" customHeight="true" outlineLevel="0" collapsed="false">
      <c r="H322" s="141"/>
      <c r="I322" s="166"/>
      <c r="J322" s="166"/>
      <c r="K322" s="191"/>
      <c r="L322" s="192"/>
      <c r="M322" s="191"/>
      <c r="N322" s="121"/>
      <c r="O322" s="141"/>
      <c r="P322" s="166"/>
      <c r="Q322" s="166"/>
      <c r="R322" s="191"/>
      <c r="S322" s="192"/>
      <c r="T322" s="191"/>
      <c r="U322" s="121"/>
      <c r="V322" s="141"/>
      <c r="W322" s="166"/>
      <c r="X322" s="166"/>
      <c r="Y322" s="191"/>
      <c r="Z322" s="192"/>
      <c r="AA322" s="191"/>
      <c r="AB322" s="121"/>
      <c r="AC322" s="141"/>
      <c r="AD322" s="166"/>
      <c r="AE322" s="166"/>
      <c r="AF322" s="191"/>
      <c r="AG322" s="192"/>
      <c r="AH322" s="191"/>
    </row>
    <row r="323" customFormat="false" ht="19.5" hidden="false" customHeight="true" outlineLevel="0" collapsed="false">
      <c r="H323" s="141"/>
      <c r="I323" s="129" t="s">
        <v>205</v>
      </c>
      <c r="J323" s="129"/>
      <c r="K323" s="129" t="s">
        <v>206</v>
      </c>
      <c r="L323" s="164"/>
      <c r="N323" s="121"/>
      <c r="O323" s="141"/>
      <c r="P323" s="129" t="s">
        <v>205</v>
      </c>
      <c r="Q323" s="129"/>
      <c r="R323" s="129" t="s">
        <v>206</v>
      </c>
      <c r="S323" s="164"/>
      <c r="U323" s="121"/>
      <c r="V323" s="141"/>
      <c r="W323" s="129" t="s">
        <v>205</v>
      </c>
      <c r="X323" s="129"/>
      <c r="Y323" s="129" t="s">
        <v>206</v>
      </c>
      <c r="Z323" s="164"/>
      <c r="AB323" s="121"/>
      <c r="AC323" s="141"/>
      <c r="AD323" s="129" t="s">
        <v>205</v>
      </c>
      <c r="AE323" s="129"/>
      <c r="AF323" s="129" t="s">
        <v>206</v>
      </c>
      <c r="AG323" s="164"/>
    </row>
    <row r="324" customFormat="false" ht="19.5" hidden="false" customHeight="true" outlineLevel="0" collapsed="false">
      <c r="H324" s="141"/>
      <c r="I324" s="193"/>
      <c r="J324" s="132" t="s">
        <v>135</v>
      </c>
      <c r="K324" s="132"/>
      <c r="L324" s="195"/>
      <c r="M324" s="195"/>
      <c r="N324" s="121"/>
      <c r="O324" s="141"/>
      <c r="P324" s="193"/>
      <c r="Q324" s="132" t="s">
        <v>135</v>
      </c>
      <c r="R324" s="132"/>
      <c r="S324" s="195"/>
      <c r="T324" s="195"/>
      <c r="U324" s="121"/>
      <c r="V324" s="141"/>
      <c r="W324" s="193"/>
      <c r="X324" s="132" t="s">
        <v>135</v>
      </c>
      <c r="Y324" s="132"/>
      <c r="Z324" s="195"/>
      <c r="AA324" s="195"/>
      <c r="AB324" s="121"/>
      <c r="AC324" s="141"/>
      <c r="AD324" s="193"/>
      <c r="AE324" s="132" t="s">
        <v>135</v>
      </c>
      <c r="AF324" s="132"/>
      <c r="AG324" s="195"/>
      <c r="AH324" s="195"/>
    </row>
    <row r="325" customFormat="false" ht="19.5" hidden="false" customHeight="true" outlineLevel="0" collapsed="false">
      <c r="H325" s="141"/>
      <c r="I325" s="193"/>
      <c r="J325" s="136" t="s">
        <v>209</v>
      </c>
      <c r="K325" s="136"/>
      <c r="L325" s="195"/>
      <c r="M325" s="195"/>
      <c r="N325" s="134"/>
      <c r="O325" s="141"/>
      <c r="P325" s="193"/>
      <c r="Q325" s="136" t="s">
        <v>209</v>
      </c>
      <c r="R325" s="136"/>
      <c r="S325" s="195"/>
      <c r="T325" s="195"/>
      <c r="U325" s="134"/>
      <c r="V325" s="141"/>
      <c r="W325" s="193"/>
      <c r="X325" s="136" t="s">
        <v>209</v>
      </c>
      <c r="Y325" s="136"/>
      <c r="Z325" s="195"/>
      <c r="AA325" s="195"/>
      <c r="AB325" s="134"/>
      <c r="AC325" s="141"/>
      <c r="AD325" s="193"/>
      <c r="AE325" s="136" t="s">
        <v>209</v>
      </c>
      <c r="AF325" s="136"/>
      <c r="AG325" s="195"/>
      <c r="AH325" s="195"/>
    </row>
    <row r="326" customFormat="false" ht="19.5" hidden="false" customHeight="true" outlineLevel="0" collapsed="false">
      <c r="H326" s="167"/>
      <c r="I326" s="193"/>
      <c r="J326" s="132" t="s">
        <v>185</v>
      </c>
      <c r="K326" s="132"/>
      <c r="L326" s="195"/>
      <c r="M326" s="195"/>
      <c r="N326" s="134"/>
      <c r="O326" s="178"/>
      <c r="P326" s="193"/>
      <c r="Q326" s="132" t="s">
        <v>185</v>
      </c>
      <c r="R326" s="132"/>
      <c r="S326" s="195"/>
      <c r="T326" s="195"/>
      <c r="U326" s="134"/>
      <c r="V326" s="178"/>
      <c r="W326" s="193"/>
      <c r="X326" s="132" t="s">
        <v>185</v>
      </c>
      <c r="Y326" s="132"/>
      <c r="Z326" s="195"/>
      <c r="AA326" s="195"/>
      <c r="AB326" s="134"/>
      <c r="AC326" s="178"/>
      <c r="AD326" s="193"/>
      <c r="AE326" s="132" t="s">
        <v>185</v>
      </c>
      <c r="AF326" s="132"/>
      <c r="AG326" s="195"/>
      <c r="AH326" s="195"/>
    </row>
    <row r="327" customFormat="false" ht="19.5" hidden="false" customHeight="true" outlineLevel="0" collapsed="false">
      <c r="H327" s="141"/>
      <c r="I327" s="193"/>
      <c r="J327" s="142" t="s">
        <v>119</v>
      </c>
      <c r="K327" s="142"/>
      <c r="L327" s="195"/>
      <c r="M327" s="195"/>
      <c r="N327" s="194"/>
      <c r="O327" s="190"/>
      <c r="P327" s="193"/>
      <c r="Q327" s="142" t="s">
        <v>119</v>
      </c>
      <c r="R327" s="142"/>
      <c r="S327" s="195"/>
      <c r="T327" s="195"/>
      <c r="U327" s="194"/>
      <c r="V327" s="190"/>
      <c r="W327" s="193"/>
      <c r="X327" s="142" t="s">
        <v>119</v>
      </c>
      <c r="Y327" s="142"/>
      <c r="Z327" s="195"/>
      <c r="AA327" s="195"/>
      <c r="AB327" s="194"/>
      <c r="AC327" s="190"/>
      <c r="AD327" s="193"/>
      <c r="AE327" s="142" t="s">
        <v>119</v>
      </c>
      <c r="AF327" s="142"/>
      <c r="AG327" s="195"/>
      <c r="AH327" s="195"/>
    </row>
    <row r="328" customFormat="false" ht="19.5" hidden="false" customHeight="true" outlineLevel="0" collapsed="false">
      <c r="H328" s="141"/>
      <c r="I328" s="146" t="s">
        <v>211</v>
      </c>
      <c r="J328" s="147"/>
      <c r="K328" s="148" t="s">
        <v>190</v>
      </c>
      <c r="L328" s="196"/>
      <c r="M328" s="196"/>
      <c r="N328" s="121"/>
      <c r="O328" s="141"/>
      <c r="P328" s="146" t="s">
        <v>211</v>
      </c>
      <c r="Q328" s="147"/>
      <c r="R328" s="148" t="s">
        <v>190</v>
      </c>
      <c r="S328" s="196"/>
      <c r="T328" s="196"/>
      <c r="U328" s="121"/>
      <c r="V328" s="141"/>
      <c r="W328" s="146" t="s">
        <v>211</v>
      </c>
      <c r="X328" s="147"/>
      <c r="Y328" s="148" t="s">
        <v>190</v>
      </c>
      <c r="Z328" s="196"/>
      <c r="AA328" s="196"/>
      <c r="AB328" s="121"/>
      <c r="AC328" s="141"/>
      <c r="AD328" s="146" t="s">
        <v>211</v>
      </c>
      <c r="AE328" s="147"/>
      <c r="AF328" s="148" t="s">
        <v>190</v>
      </c>
      <c r="AG328" s="196"/>
      <c r="AH328" s="196"/>
    </row>
    <row r="329" customFormat="false" ht="19.5" hidden="false" customHeight="true" outlineLevel="0" collapsed="false">
      <c r="H329" s="141"/>
      <c r="I329" s="150" t="s">
        <v>201</v>
      </c>
      <c r="J329" s="150"/>
      <c r="K329" s="197"/>
      <c r="L329" s="152" t="s">
        <v>212</v>
      </c>
      <c r="M329" s="198"/>
      <c r="N329" s="161"/>
      <c r="O329" s="141"/>
      <c r="P329" s="150" t="s">
        <v>201</v>
      </c>
      <c r="Q329" s="150"/>
      <c r="R329" s="197"/>
      <c r="S329" s="152" t="s">
        <v>212</v>
      </c>
      <c r="T329" s="198"/>
      <c r="U329" s="161"/>
      <c r="V329" s="141"/>
      <c r="W329" s="150" t="s">
        <v>201</v>
      </c>
      <c r="X329" s="150"/>
      <c r="Y329" s="197"/>
      <c r="Z329" s="152" t="s">
        <v>212</v>
      </c>
      <c r="AA329" s="198"/>
      <c r="AB329" s="161"/>
      <c r="AC329" s="141"/>
      <c r="AD329" s="150" t="s">
        <v>201</v>
      </c>
      <c r="AE329" s="150"/>
      <c r="AF329" s="197"/>
      <c r="AG329" s="152" t="s">
        <v>212</v>
      </c>
      <c r="AH329" s="198"/>
    </row>
    <row r="330" customFormat="false" ht="19.5" hidden="false" customHeight="true" outlineLevel="0" collapsed="false">
      <c r="H330" s="141"/>
      <c r="I330" s="157"/>
      <c r="J330" s="157"/>
      <c r="K330" s="158"/>
      <c r="L330" s="159"/>
      <c r="M330" s="158"/>
      <c r="N330" s="161"/>
      <c r="O330" s="141"/>
      <c r="P330" s="157"/>
      <c r="Q330" s="157"/>
      <c r="R330" s="158"/>
      <c r="S330" s="159"/>
      <c r="T330" s="158"/>
      <c r="U330" s="161"/>
      <c r="V330" s="141"/>
      <c r="W330" s="157"/>
      <c r="X330" s="157"/>
      <c r="Y330" s="158"/>
      <c r="Z330" s="159"/>
      <c r="AA330" s="158"/>
      <c r="AB330" s="161"/>
      <c r="AC330" s="141"/>
      <c r="AD330" s="157"/>
      <c r="AE330" s="157"/>
      <c r="AF330" s="158"/>
      <c r="AG330" s="159"/>
      <c r="AH330" s="158"/>
    </row>
    <row r="331" customFormat="false" ht="19.5" hidden="false" customHeight="true" outlineLevel="0" collapsed="false">
      <c r="H331" s="121"/>
      <c r="I331" s="121"/>
      <c r="J331" s="121"/>
      <c r="K331" s="121"/>
      <c r="L331" s="121"/>
      <c r="M331" s="121"/>
    </row>
    <row r="332" customFormat="false" ht="19.5" hidden="false" customHeight="true" outlineLevel="0" collapsed="false">
      <c r="H332" s="121"/>
      <c r="I332" s="121"/>
      <c r="J332" s="121"/>
      <c r="K332" s="121"/>
      <c r="L332" s="121"/>
      <c r="M332" s="121"/>
    </row>
    <row r="333" customFormat="false" ht="19.5" hidden="false" customHeight="true" outlineLevel="0" collapsed="false">
      <c r="H333" s="121"/>
      <c r="I333" s="121"/>
      <c r="J333" s="121"/>
      <c r="K333" s="121"/>
      <c r="L333" s="121"/>
      <c r="M333" s="121"/>
    </row>
    <row r="334" customFormat="false" ht="19.5" hidden="false" customHeight="true" outlineLevel="0" collapsed="false">
      <c r="H334" s="121"/>
      <c r="I334" s="121"/>
      <c r="J334" s="121"/>
      <c r="K334" s="121"/>
      <c r="L334" s="121"/>
      <c r="M334" s="121"/>
    </row>
    <row r="335" customFormat="false" ht="19.5" hidden="false" customHeight="true" outlineLevel="0" collapsed="false">
      <c r="H335" s="121"/>
      <c r="I335" s="121"/>
      <c r="J335" s="121"/>
      <c r="K335" s="121"/>
      <c r="L335" s="121"/>
      <c r="M335" s="121"/>
    </row>
    <row r="336" customFormat="false" ht="19.5" hidden="false" customHeight="true" outlineLevel="0" collapsed="false">
      <c r="H336" s="121"/>
      <c r="I336" s="121"/>
      <c r="J336" s="121"/>
      <c r="K336" s="121"/>
      <c r="L336" s="121"/>
      <c r="M336" s="121"/>
    </row>
    <row r="337" customFormat="false" ht="19.5" hidden="false" customHeight="true" outlineLevel="0" collapsed="false">
      <c r="H337" s="121"/>
      <c r="I337" s="121"/>
      <c r="J337" s="121"/>
      <c r="K337" s="121"/>
      <c r="L337" s="121"/>
      <c r="M337" s="121"/>
    </row>
    <row r="338" customFormat="false" ht="19.5" hidden="false" customHeight="true" outlineLevel="0" collapsed="false">
      <c r="H338" s="121"/>
      <c r="I338" s="121"/>
      <c r="J338" s="121"/>
      <c r="K338" s="121"/>
      <c r="L338" s="121"/>
      <c r="M338" s="121"/>
    </row>
    <row r="339" customFormat="false" ht="19.5" hidden="false" customHeight="true" outlineLevel="0" collapsed="false">
      <c r="H339" s="121"/>
      <c r="I339" s="121"/>
      <c r="J339" s="121"/>
      <c r="K339" s="121"/>
      <c r="L339" s="121"/>
      <c r="M339" s="121"/>
    </row>
    <row r="340" customFormat="false" ht="19.5" hidden="false" customHeight="true" outlineLevel="0" collapsed="false">
      <c r="H340" s="121"/>
      <c r="I340" s="121"/>
      <c r="J340" s="121"/>
      <c r="K340" s="121"/>
      <c r="L340" s="121"/>
      <c r="M340" s="121"/>
    </row>
    <row r="341" customFormat="false" ht="19.5" hidden="false" customHeight="true" outlineLevel="0" collapsed="false">
      <c r="H341" s="121"/>
      <c r="I341" s="121"/>
      <c r="J341" s="121"/>
      <c r="K341" s="121"/>
      <c r="L341" s="121"/>
      <c r="M341" s="121"/>
    </row>
    <row r="342" customFormat="false" ht="19.5" hidden="false" customHeight="true" outlineLevel="0" collapsed="false">
      <c r="H342" s="121"/>
      <c r="I342" s="121"/>
      <c r="J342" s="121"/>
      <c r="K342" s="121"/>
      <c r="L342" s="121"/>
      <c r="M342" s="121"/>
    </row>
    <row r="343" customFormat="false" ht="19.5" hidden="false" customHeight="true" outlineLevel="0" collapsed="false">
      <c r="H343" s="121"/>
      <c r="I343" s="121"/>
      <c r="J343" s="121"/>
      <c r="K343" s="121"/>
      <c r="L343" s="121"/>
      <c r="M343" s="121"/>
    </row>
    <row r="344" customFormat="false" ht="19.5" hidden="false" customHeight="true" outlineLevel="0" collapsed="false">
      <c r="H344" s="121"/>
      <c r="I344" s="121"/>
      <c r="J344" s="121"/>
      <c r="K344" s="121"/>
      <c r="L344" s="121"/>
      <c r="M344" s="121"/>
    </row>
    <row r="345" customFormat="false" ht="19.5" hidden="false" customHeight="true" outlineLevel="0" collapsed="false">
      <c r="H345" s="121"/>
      <c r="I345" s="121"/>
      <c r="J345" s="121"/>
      <c r="K345" s="121"/>
      <c r="L345" s="121"/>
      <c r="M345" s="121"/>
    </row>
    <row r="346" customFormat="false" ht="19.5" hidden="false" customHeight="true" outlineLevel="0" collapsed="false">
      <c r="H346" s="121"/>
      <c r="I346" s="121"/>
      <c r="J346" s="121"/>
      <c r="K346" s="121"/>
      <c r="L346" s="121"/>
      <c r="M346" s="121"/>
    </row>
    <row r="347" customFormat="false" ht="19.5" hidden="false" customHeight="true" outlineLevel="0" collapsed="false">
      <c r="H347" s="121"/>
      <c r="I347" s="121"/>
      <c r="J347" s="121"/>
      <c r="K347" s="121"/>
      <c r="L347" s="121"/>
      <c r="M347" s="121"/>
    </row>
    <row r="348" customFormat="false" ht="19.5" hidden="false" customHeight="true" outlineLevel="0" collapsed="false">
      <c r="H348" s="121"/>
      <c r="I348" s="121"/>
      <c r="J348" s="121"/>
      <c r="K348" s="121"/>
      <c r="L348" s="121"/>
      <c r="M348" s="121"/>
    </row>
    <row r="349" customFormat="false" ht="19.5" hidden="false" customHeight="true" outlineLevel="0" collapsed="false">
      <c r="H349" s="121"/>
      <c r="I349" s="121"/>
      <c r="J349" s="121"/>
      <c r="K349" s="121"/>
      <c r="L349" s="121"/>
      <c r="M349" s="121"/>
    </row>
    <row r="350" customFormat="false" ht="19.5" hidden="false" customHeight="true" outlineLevel="0" collapsed="false">
      <c r="H350" s="121"/>
      <c r="I350" s="121"/>
      <c r="J350" s="121"/>
      <c r="K350" s="121"/>
      <c r="L350" s="121"/>
      <c r="M350" s="121"/>
    </row>
    <row r="351" customFormat="false" ht="19.5" hidden="false" customHeight="true" outlineLevel="0" collapsed="false">
      <c r="H351" s="121"/>
      <c r="I351" s="121"/>
      <c r="J351" s="121"/>
      <c r="K351" s="121"/>
      <c r="L351" s="121"/>
      <c r="M351" s="121"/>
    </row>
    <row r="352" customFormat="false" ht="19.5" hidden="false" customHeight="true" outlineLevel="0" collapsed="false">
      <c r="H352" s="121"/>
      <c r="I352" s="121"/>
      <c r="J352" s="121"/>
      <c r="K352" s="121"/>
      <c r="L352" s="121"/>
      <c r="M352" s="121"/>
    </row>
    <row r="353" customFormat="false" ht="19.5" hidden="false" customHeight="true" outlineLevel="0" collapsed="false">
      <c r="H353" s="121"/>
      <c r="I353" s="121"/>
      <c r="J353" s="121"/>
      <c r="K353" s="121"/>
      <c r="L353" s="121"/>
      <c r="M353" s="121"/>
    </row>
    <row r="354" customFormat="false" ht="19.5" hidden="false" customHeight="true" outlineLevel="0" collapsed="false">
      <c r="H354" s="121"/>
      <c r="I354" s="121"/>
      <c r="J354" s="121"/>
      <c r="K354" s="121"/>
      <c r="L354" s="121"/>
      <c r="M354" s="121"/>
    </row>
    <row r="355" customFormat="false" ht="19.5" hidden="false" customHeight="true" outlineLevel="0" collapsed="false">
      <c r="H355" s="121"/>
      <c r="I355" s="121"/>
      <c r="J355" s="121"/>
      <c r="K355" s="121"/>
      <c r="L355" s="121"/>
      <c r="M355" s="121"/>
    </row>
    <row r="356" customFormat="false" ht="19.5" hidden="false" customHeight="true" outlineLevel="0" collapsed="false">
      <c r="H356" s="121"/>
      <c r="I356" s="121"/>
      <c r="J356" s="121"/>
      <c r="K356" s="121"/>
      <c r="L356" s="121"/>
      <c r="M356" s="121"/>
    </row>
    <row r="357" customFormat="false" ht="19.5" hidden="false" customHeight="true" outlineLevel="0" collapsed="false">
      <c r="H357" s="121"/>
      <c r="I357" s="121"/>
      <c r="J357" s="121"/>
      <c r="K357" s="121"/>
      <c r="L357" s="121"/>
      <c r="M357" s="121"/>
    </row>
    <row r="358" customFormat="false" ht="19.5" hidden="false" customHeight="true" outlineLevel="0" collapsed="false">
      <c r="H358" s="121"/>
      <c r="I358" s="121"/>
      <c r="J358" s="121"/>
      <c r="K358" s="121"/>
      <c r="L358" s="121"/>
      <c r="M358" s="121"/>
    </row>
    <row r="359" customFormat="false" ht="19.5" hidden="false" customHeight="true" outlineLevel="0" collapsed="false">
      <c r="H359" s="121"/>
      <c r="I359" s="121"/>
      <c r="J359" s="121"/>
      <c r="K359" s="121"/>
      <c r="L359" s="121"/>
      <c r="M359" s="121"/>
    </row>
    <row r="360" customFormat="false" ht="19.5" hidden="false" customHeight="true" outlineLevel="0" collapsed="false">
      <c r="H360" s="121"/>
      <c r="I360" s="121"/>
      <c r="J360" s="121"/>
      <c r="K360" s="121"/>
      <c r="L360" s="121"/>
      <c r="M360" s="121"/>
    </row>
    <row r="361" customFormat="false" ht="19.5" hidden="false" customHeight="true" outlineLevel="0" collapsed="false">
      <c r="H361" s="121"/>
      <c r="I361" s="121"/>
      <c r="J361" s="121"/>
      <c r="K361" s="121"/>
      <c r="L361" s="121"/>
      <c r="M361" s="121"/>
    </row>
    <row r="362" customFormat="false" ht="19.5" hidden="false" customHeight="true" outlineLevel="0" collapsed="false">
      <c r="H362" s="121"/>
      <c r="I362" s="121"/>
      <c r="J362" s="121"/>
      <c r="K362" s="121"/>
      <c r="L362" s="121"/>
      <c r="M362" s="121"/>
    </row>
    <row r="363" customFormat="false" ht="19.5" hidden="false" customHeight="true" outlineLevel="0" collapsed="false">
      <c r="H363" s="121"/>
      <c r="I363" s="121"/>
      <c r="J363" s="121"/>
      <c r="K363" s="121"/>
      <c r="L363" s="121"/>
      <c r="M363" s="121"/>
    </row>
    <row r="364" customFormat="false" ht="19.5" hidden="false" customHeight="true" outlineLevel="0" collapsed="false">
      <c r="H364" s="121"/>
      <c r="I364" s="121"/>
      <c r="J364" s="121"/>
      <c r="K364" s="121"/>
      <c r="L364" s="121"/>
      <c r="M364" s="121"/>
    </row>
    <row r="365" customFormat="false" ht="19.5" hidden="false" customHeight="true" outlineLevel="0" collapsed="false">
      <c r="H365" s="121"/>
      <c r="I365" s="121"/>
      <c r="J365" s="121"/>
      <c r="K365" s="121"/>
      <c r="L365" s="121"/>
      <c r="M365" s="121"/>
    </row>
    <row r="366" customFormat="false" ht="19.5" hidden="false" customHeight="true" outlineLevel="0" collapsed="false">
      <c r="H366" s="121"/>
      <c r="I366" s="121"/>
      <c r="J366" s="121"/>
      <c r="K366" s="121"/>
      <c r="L366" s="121"/>
      <c r="M366" s="121"/>
    </row>
    <row r="367" customFormat="false" ht="19.5" hidden="false" customHeight="true" outlineLevel="0" collapsed="false">
      <c r="H367" s="121"/>
      <c r="I367" s="121"/>
      <c r="J367" s="121"/>
      <c r="K367" s="121"/>
      <c r="L367" s="121"/>
      <c r="M367" s="121"/>
    </row>
    <row r="368" customFormat="false" ht="19.5" hidden="false" customHeight="true" outlineLevel="0" collapsed="false">
      <c r="H368" s="121"/>
      <c r="I368" s="121"/>
      <c r="J368" s="121"/>
      <c r="K368" s="121"/>
      <c r="L368" s="121"/>
      <c r="M368" s="121"/>
    </row>
    <row r="369" customFormat="false" ht="19.5" hidden="false" customHeight="true" outlineLevel="0" collapsed="false">
      <c r="H369" s="121"/>
      <c r="I369" s="121"/>
      <c r="J369" s="121"/>
      <c r="K369" s="121"/>
      <c r="L369" s="121"/>
      <c r="M369" s="121"/>
    </row>
    <row r="370" customFormat="false" ht="19.5" hidden="false" customHeight="true" outlineLevel="0" collapsed="false">
      <c r="H370" s="121"/>
      <c r="I370" s="121"/>
      <c r="J370" s="121"/>
      <c r="K370" s="121"/>
      <c r="L370" s="121"/>
      <c r="M370" s="121"/>
    </row>
    <row r="371" customFormat="false" ht="19.5" hidden="false" customHeight="true" outlineLevel="0" collapsed="false">
      <c r="H371" s="121"/>
      <c r="I371" s="121"/>
      <c r="J371" s="121"/>
      <c r="K371" s="121"/>
      <c r="L371" s="121"/>
      <c r="M371" s="121"/>
    </row>
    <row r="372" customFormat="false" ht="19.5" hidden="false" customHeight="true" outlineLevel="0" collapsed="false">
      <c r="H372" s="121"/>
      <c r="I372" s="121"/>
      <c r="J372" s="121"/>
      <c r="K372" s="121"/>
      <c r="L372" s="121"/>
      <c r="M372" s="121"/>
    </row>
    <row r="373" customFormat="false" ht="19.5" hidden="false" customHeight="true" outlineLevel="0" collapsed="false">
      <c r="H373" s="121"/>
      <c r="I373" s="121"/>
      <c r="J373" s="121"/>
      <c r="K373" s="121"/>
      <c r="L373" s="121"/>
      <c r="M373" s="121"/>
    </row>
    <row r="374" customFormat="false" ht="19.5" hidden="false" customHeight="true" outlineLevel="0" collapsed="false">
      <c r="H374" s="121"/>
      <c r="I374" s="121"/>
      <c r="J374" s="121"/>
      <c r="K374" s="121"/>
      <c r="L374" s="121"/>
      <c r="M374" s="121"/>
    </row>
    <row r="375" customFormat="false" ht="19.5" hidden="false" customHeight="true" outlineLevel="0" collapsed="false">
      <c r="H375" s="121"/>
      <c r="I375" s="121"/>
      <c r="J375" s="121"/>
      <c r="K375" s="121"/>
      <c r="L375" s="121"/>
      <c r="M375" s="121"/>
    </row>
    <row r="376" customFormat="false" ht="19.5" hidden="false" customHeight="true" outlineLevel="0" collapsed="false">
      <c r="H376" s="121"/>
      <c r="I376" s="121"/>
      <c r="J376" s="121"/>
      <c r="K376" s="121"/>
      <c r="L376" s="121"/>
      <c r="M376" s="121"/>
    </row>
    <row r="377" customFormat="false" ht="19.5" hidden="false" customHeight="true" outlineLevel="0" collapsed="false">
      <c r="H377" s="121"/>
      <c r="I377" s="121"/>
      <c r="J377" s="121"/>
      <c r="K377" s="121"/>
      <c r="L377" s="121"/>
      <c r="M377" s="121"/>
    </row>
    <row r="378" customFormat="false" ht="19.5" hidden="false" customHeight="true" outlineLevel="0" collapsed="false">
      <c r="H378" s="121"/>
      <c r="I378" s="121"/>
      <c r="J378" s="121"/>
      <c r="K378" s="121"/>
      <c r="L378" s="121"/>
      <c r="M378" s="121"/>
    </row>
    <row r="379" customFormat="false" ht="19.5" hidden="false" customHeight="true" outlineLevel="0" collapsed="false">
      <c r="H379" s="121"/>
      <c r="I379" s="121"/>
      <c r="J379" s="121"/>
      <c r="K379" s="121"/>
      <c r="L379" s="121"/>
      <c r="M379" s="121"/>
    </row>
    <row r="380" customFormat="false" ht="19.5" hidden="false" customHeight="true" outlineLevel="0" collapsed="false">
      <c r="H380" s="121"/>
      <c r="I380" s="121"/>
      <c r="J380" s="121"/>
      <c r="K380" s="121"/>
      <c r="L380" s="121"/>
      <c r="M380" s="121"/>
    </row>
    <row r="381" customFormat="false" ht="19.5" hidden="false" customHeight="true" outlineLevel="0" collapsed="false">
      <c r="H381" s="121"/>
      <c r="I381" s="121"/>
      <c r="J381" s="121"/>
      <c r="K381" s="121"/>
      <c r="L381" s="121"/>
      <c r="M381" s="121"/>
    </row>
    <row r="382" customFormat="false" ht="19.5" hidden="false" customHeight="true" outlineLevel="0" collapsed="false">
      <c r="H382" s="121"/>
      <c r="I382" s="121"/>
      <c r="J382" s="121"/>
      <c r="K382" s="121"/>
      <c r="L382" s="121"/>
      <c r="M382" s="121"/>
    </row>
    <row r="383" customFormat="false" ht="19.5" hidden="false" customHeight="true" outlineLevel="0" collapsed="false">
      <c r="H383" s="121"/>
      <c r="I383" s="121"/>
      <c r="J383" s="121"/>
      <c r="K383" s="121"/>
      <c r="L383" s="121"/>
      <c r="M383" s="121"/>
    </row>
    <row r="384" customFormat="false" ht="19.5" hidden="false" customHeight="true" outlineLevel="0" collapsed="false">
      <c r="H384" s="121"/>
      <c r="I384" s="121"/>
      <c r="J384" s="121"/>
      <c r="K384" s="121"/>
      <c r="L384" s="121"/>
      <c r="M384" s="121"/>
    </row>
    <row r="385" customFormat="false" ht="19.5" hidden="false" customHeight="true" outlineLevel="0" collapsed="false">
      <c r="H385" s="121"/>
      <c r="I385" s="121"/>
      <c r="J385" s="121"/>
      <c r="K385" s="121"/>
      <c r="L385" s="121"/>
      <c r="M385" s="121"/>
    </row>
    <row r="386" customFormat="false" ht="19.5" hidden="false" customHeight="true" outlineLevel="0" collapsed="false">
      <c r="H386" s="121"/>
      <c r="I386" s="121"/>
      <c r="J386" s="121"/>
      <c r="K386" s="121"/>
      <c r="L386" s="121"/>
      <c r="M386" s="121"/>
    </row>
    <row r="387" customFormat="false" ht="19.5" hidden="false" customHeight="true" outlineLevel="0" collapsed="false">
      <c r="H387" s="121"/>
      <c r="I387" s="121"/>
      <c r="J387" s="121"/>
      <c r="K387" s="121"/>
      <c r="L387" s="121"/>
      <c r="M387" s="121"/>
    </row>
    <row r="388" customFormat="false" ht="19.5" hidden="false" customHeight="true" outlineLevel="0" collapsed="false">
      <c r="H388" s="121"/>
      <c r="I388" s="121"/>
      <c r="J388" s="121"/>
      <c r="K388" s="121"/>
      <c r="L388" s="121"/>
      <c r="M388" s="121"/>
    </row>
    <row r="389" customFormat="false" ht="19.5" hidden="false" customHeight="true" outlineLevel="0" collapsed="false">
      <c r="H389" s="121"/>
      <c r="I389" s="121"/>
      <c r="J389" s="121"/>
      <c r="K389" s="121"/>
      <c r="L389" s="121"/>
      <c r="M389" s="121"/>
    </row>
    <row r="390" customFormat="false" ht="19.5" hidden="false" customHeight="true" outlineLevel="0" collapsed="false">
      <c r="H390" s="121"/>
      <c r="I390" s="121"/>
      <c r="J390" s="121"/>
      <c r="K390" s="121"/>
      <c r="L390" s="121"/>
      <c r="M390" s="121"/>
    </row>
    <row r="391" customFormat="false" ht="19.5" hidden="false" customHeight="true" outlineLevel="0" collapsed="false">
      <c r="H391" s="121"/>
      <c r="I391" s="121"/>
      <c r="J391" s="121"/>
      <c r="K391" s="121"/>
      <c r="L391" s="121"/>
      <c r="M391" s="121"/>
    </row>
    <row r="392" customFormat="false" ht="19.5" hidden="false" customHeight="true" outlineLevel="0" collapsed="false">
      <c r="H392" s="121"/>
      <c r="I392" s="121"/>
      <c r="J392" s="121"/>
      <c r="K392" s="121"/>
      <c r="L392" s="121"/>
      <c r="M392" s="121"/>
    </row>
    <row r="393" customFormat="false" ht="19.5" hidden="false" customHeight="true" outlineLevel="0" collapsed="false">
      <c r="H393" s="121"/>
      <c r="I393" s="121"/>
      <c r="J393" s="121"/>
      <c r="K393" s="121"/>
      <c r="L393" s="121"/>
      <c r="M393" s="121"/>
    </row>
    <row r="394" customFormat="false" ht="19.5" hidden="false" customHeight="true" outlineLevel="0" collapsed="false">
      <c r="H394" s="121"/>
      <c r="I394" s="121"/>
      <c r="J394" s="121"/>
      <c r="K394" s="121"/>
      <c r="L394" s="121"/>
      <c r="M394" s="121"/>
    </row>
    <row r="395" customFormat="false" ht="19.5" hidden="false" customHeight="true" outlineLevel="0" collapsed="false">
      <c r="H395" s="121"/>
      <c r="I395" s="121"/>
      <c r="J395" s="121"/>
      <c r="K395" s="121"/>
      <c r="L395" s="121"/>
      <c r="M395" s="121"/>
    </row>
    <row r="396" customFormat="false" ht="19.5" hidden="false" customHeight="true" outlineLevel="0" collapsed="false">
      <c r="H396" s="121"/>
      <c r="I396" s="121"/>
      <c r="J396" s="121"/>
      <c r="K396" s="121"/>
      <c r="L396" s="121"/>
      <c r="M396" s="121"/>
    </row>
    <row r="397" customFormat="false" ht="19.5" hidden="false" customHeight="true" outlineLevel="0" collapsed="false">
      <c r="H397" s="121"/>
      <c r="I397" s="121"/>
      <c r="J397" s="121"/>
      <c r="K397" s="121"/>
      <c r="L397" s="121"/>
      <c r="M397" s="121"/>
    </row>
    <row r="398" customFormat="false" ht="19.5" hidden="false" customHeight="true" outlineLevel="0" collapsed="false">
      <c r="H398" s="121"/>
      <c r="I398" s="121"/>
      <c r="J398" s="121"/>
      <c r="K398" s="121"/>
      <c r="L398" s="121"/>
      <c r="M398" s="121"/>
    </row>
    <row r="399" customFormat="false" ht="19.5" hidden="false" customHeight="true" outlineLevel="0" collapsed="false">
      <c r="H399" s="121"/>
      <c r="I399" s="121"/>
      <c r="J399" s="121"/>
      <c r="K399" s="121"/>
      <c r="L399" s="121"/>
      <c r="M399" s="121"/>
    </row>
    <row r="400" customFormat="false" ht="19.5" hidden="false" customHeight="true" outlineLevel="0" collapsed="false">
      <c r="H400" s="121"/>
      <c r="I400" s="121"/>
      <c r="J400" s="121"/>
      <c r="K400" s="121"/>
      <c r="L400" s="121"/>
      <c r="M400" s="121"/>
    </row>
    <row r="401" customFormat="false" ht="19.5" hidden="false" customHeight="true" outlineLevel="0" collapsed="false">
      <c r="H401" s="121"/>
      <c r="I401" s="121"/>
      <c r="J401" s="121"/>
      <c r="K401" s="121"/>
      <c r="L401" s="121"/>
      <c r="M401" s="121"/>
    </row>
    <row r="402" customFormat="false" ht="19.5" hidden="false" customHeight="true" outlineLevel="0" collapsed="false">
      <c r="H402" s="121"/>
      <c r="I402" s="121"/>
      <c r="J402" s="121"/>
      <c r="K402" s="121"/>
      <c r="L402" s="121"/>
      <c r="M402" s="121"/>
    </row>
    <row r="403" customFormat="false" ht="19.5" hidden="false" customHeight="true" outlineLevel="0" collapsed="false">
      <c r="H403" s="121"/>
      <c r="I403" s="121"/>
      <c r="J403" s="121"/>
      <c r="K403" s="121"/>
      <c r="L403" s="121"/>
      <c r="M403" s="121"/>
    </row>
    <row r="404" customFormat="false" ht="19.5" hidden="false" customHeight="true" outlineLevel="0" collapsed="false">
      <c r="H404" s="121"/>
      <c r="I404" s="121"/>
      <c r="J404" s="121"/>
      <c r="K404" s="121"/>
      <c r="L404" s="121"/>
      <c r="M404" s="121"/>
    </row>
    <row r="405" customFormat="false" ht="19.5" hidden="false" customHeight="true" outlineLevel="0" collapsed="false">
      <c r="H405" s="121"/>
      <c r="I405" s="121"/>
      <c r="J405" s="121"/>
      <c r="K405" s="121"/>
      <c r="L405" s="121"/>
      <c r="M405" s="121"/>
    </row>
    <row r="406" customFormat="false" ht="19.5" hidden="false" customHeight="true" outlineLevel="0" collapsed="false">
      <c r="H406" s="121"/>
      <c r="I406" s="121"/>
      <c r="J406" s="121"/>
      <c r="K406" s="121"/>
      <c r="L406" s="121"/>
      <c r="M406" s="121"/>
    </row>
    <row r="407" customFormat="false" ht="19.5" hidden="false" customHeight="true" outlineLevel="0" collapsed="false">
      <c r="H407" s="121"/>
      <c r="I407" s="121"/>
      <c r="J407" s="121"/>
      <c r="K407" s="121"/>
      <c r="L407" s="121"/>
      <c r="M407" s="121"/>
    </row>
    <row r="408" customFormat="false" ht="19.5" hidden="false" customHeight="true" outlineLevel="0" collapsed="false">
      <c r="H408" s="121"/>
      <c r="I408" s="121"/>
      <c r="J408" s="121"/>
      <c r="K408" s="121"/>
      <c r="L408" s="121"/>
      <c r="M408" s="121"/>
    </row>
    <row r="409" customFormat="false" ht="19.5" hidden="false" customHeight="true" outlineLevel="0" collapsed="false">
      <c r="H409" s="121"/>
      <c r="I409" s="121"/>
      <c r="J409" s="121"/>
      <c r="K409" s="121"/>
      <c r="L409" s="121"/>
      <c r="M409" s="121"/>
    </row>
    <row r="410" customFormat="false" ht="19.5" hidden="false" customHeight="true" outlineLevel="0" collapsed="false">
      <c r="H410" s="121"/>
      <c r="I410" s="121"/>
      <c r="J410" s="121"/>
      <c r="K410" s="121"/>
      <c r="L410" s="121"/>
      <c r="M410" s="121"/>
    </row>
    <row r="411" customFormat="false" ht="19.5" hidden="false" customHeight="true" outlineLevel="0" collapsed="false">
      <c r="H411" s="121"/>
      <c r="I411" s="121"/>
      <c r="J411" s="121"/>
      <c r="K411" s="121"/>
      <c r="L411" s="121"/>
      <c r="M411" s="121"/>
    </row>
    <row r="412" customFormat="false" ht="19.5" hidden="false" customHeight="true" outlineLevel="0" collapsed="false">
      <c r="H412" s="121"/>
      <c r="I412" s="121"/>
      <c r="J412" s="121"/>
      <c r="K412" s="121"/>
      <c r="L412" s="121"/>
      <c r="M412" s="121"/>
    </row>
    <row r="413" customFormat="false" ht="19.5" hidden="false" customHeight="true" outlineLevel="0" collapsed="false">
      <c r="H413" s="121"/>
      <c r="I413" s="121"/>
      <c r="J413" s="121"/>
      <c r="K413" s="121"/>
      <c r="L413" s="121"/>
      <c r="M413" s="121"/>
    </row>
    <row r="414" customFormat="false" ht="19.5" hidden="false" customHeight="true" outlineLevel="0" collapsed="false">
      <c r="H414" s="121"/>
      <c r="I414" s="121"/>
      <c r="J414" s="121"/>
      <c r="K414" s="121"/>
      <c r="L414" s="121"/>
      <c r="M414" s="121"/>
    </row>
    <row r="415" customFormat="false" ht="19.5" hidden="false" customHeight="true" outlineLevel="0" collapsed="false">
      <c r="H415" s="121"/>
      <c r="I415" s="121"/>
      <c r="J415" s="121"/>
      <c r="K415" s="121"/>
      <c r="L415" s="121"/>
      <c r="M415" s="121"/>
    </row>
    <row r="416" customFormat="false" ht="19.5" hidden="false" customHeight="true" outlineLevel="0" collapsed="false">
      <c r="H416" s="121"/>
      <c r="I416" s="121"/>
      <c r="J416" s="121"/>
      <c r="K416" s="121"/>
      <c r="L416" s="121"/>
      <c r="M416" s="121"/>
    </row>
    <row r="417" customFormat="false" ht="19.5" hidden="false" customHeight="true" outlineLevel="0" collapsed="false">
      <c r="H417" s="121"/>
      <c r="I417" s="121"/>
      <c r="J417" s="121"/>
      <c r="K417" s="121"/>
      <c r="L417" s="121"/>
      <c r="M417" s="121"/>
    </row>
    <row r="418" customFormat="false" ht="19.5" hidden="false" customHeight="true" outlineLevel="0" collapsed="false">
      <c r="H418" s="121"/>
      <c r="I418" s="121"/>
      <c r="J418" s="121"/>
      <c r="K418" s="121"/>
      <c r="L418" s="121"/>
      <c r="M418" s="121"/>
    </row>
  </sheetData>
  <mergeCells count="1796">
    <mergeCell ref="K1:Y1"/>
    <mergeCell ref="A3:B3"/>
    <mergeCell ref="C3:F3"/>
    <mergeCell ref="I3:J4"/>
    <mergeCell ref="L3:P3"/>
    <mergeCell ref="Z3:AH3"/>
    <mergeCell ref="A4:B5"/>
    <mergeCell ref="C4:F5"/>
    <mergeCell ref="L4:P4"/>
    <mergeCell ref="A6:B6"/>
    <mergeCell ref="I6:I9"/>
    <mergeCell ref="J6:K6"/>
    <mergeCell ref="L6:M6"/>
    <mergeCell ref="P6:P9"/>
    <mergeCell ref="Q6:R6"/>
    <mergeCell ref="S6:T6"/>
    <mergeCell ref="W6:W9"/>
    <mergeCell ref="X6:Y6"/>
    <mergeCell ref="Z6:AA6"/>
    <mergeCell ref="AD6:AD9"/>
    <mergeCell ref="AE6:AF6"/>
    <mergeCell ref="AG6:AH6"/>
    <mergeCell ref="A7:B7"/>
    <mergeCell ref="J7:K7"/>
    <mergeCell ref="L7:M7"/>
    <mergeCell ref="Q7:R7"/>
    <mergeCell ref="S7:T7"/>
    <mergeCell ref="X7:Y7"/>
    <mergeCell ref="Z7:AA7"/>
    <mergeCell ref="AE7:AF7"/>
    <mergeCell ref="AG7:AH7"/>
    <mergeCell ref="A8:B8"/>
    <mergeCell ref="J8:K8"/>
    <mergeCell ref="L8:M8"/>
    <mergeCell ref="Q8:R8"/>
    <mergeCell ref="S8:T8"/>
    <mergeCell ref="X8:Y8"/>
    <mergeCell ref="Z8:AA8"/>
    <mergeCell ref="AE8:AF8"/>
    <mergeCell ref="AG8:AH8"/>
    <mergeCell ref="A9:B9"/>
    <mergeCell ref="J9:K9"/>
    <mergeCell ref="L9:M9"/>
    <mergeCell ref="Q9:R9"/>
    <mergeCell ref="S9:T9"/>
    <mergeCell ref="X9:Y9"/>
    <mergeCell ref="Z9:AA9"/>
    <mergeCell ref="AE9:AF9"/>
    <mergeCell ref="AG9:AH9"/>
    <mergeCell ref="L10:M10"/>
    <mergeCell ref="S10:T10"/>
    <mergeCell ref="Z10:AA10"/>
    <mergeCell ref="AG10:AH10"/>
    <mergeCell ref="A11:B11"/>
    <mergeCell ref="I11:J11"/>
    <mergeCell ref="P11:Q11"/>
    <mergeCell ref="W11:X11"/>
    <mergeCell ref="AD11:AE11"/>
    <mergeCell ref="I12:J12"/>
    <mergeCell ref="P12:Q12"/>
    <mergeCell ref="W12:X12"/>
    <mergeCell ref="AD12:AE12"/>
    <mergeCell ref="I14:I17"/>
    <mergeCell ref="J14:K14"/>
    <mergeCell ref="L14:M14"/>
    <mergeCell ref="P14:P17"/>
    <mergeCell ref="Q14:R14"/>
    <mergeCell ref="S14:T14"/>
    <mergeCell ref="W14:W17"/>
    <mergeCell ref="X14:Y14"/>
    <mergeCell ref="Z14:AA14"/>
    <mergeCell ref="AD14:AD17"/>
    <mergeCell ref="AE14:AF14"/>
    <mergeCell ref="AG14:AH14"/>
    <mergeCell ref="J15:K15"/>
    <mergeCell ref="L15:M15"/>
    <mergeCell ref="Q15:R15"/>
    <mergeCell ref="S15:T15"/>
    <mergeCell ref="X15:Y15"/>
    <mergeCell ref="Z15:AA15"/>
    <mergeCell ref="AE15:AF15"/>
    <mergeCell ref="AG15:AH15"/>
    <mergeCell ref="J16:K16"/>
    <mergeCell ref="L16:M16"/>
    <mergeCell ref="Q16:R16"/>
    <mergeCell ref="S16:T16"/>
    <mergeCell ref="X16:Y16"/>
    <mergeCell ref="Z16:AA16"/>
    <mergeCell ref="AE16:AF16"/>
    <mergeCell ref="AG16:AH16"/>
    <mergeCell ref="J17:K17"/>
    <mergeCell ref="L17:M17"/>
    <mergeCell ref="Q17:R17"/>
    <mergeCell ref="S17:T17"/>
    <mergeCell ref="X17:Y17"/>
    <mergeCell ref="Z17:AA17"/>
    <mergeCell ref="AE17:AF17"/>
    <mergeCell ref="AG17:AH17"/>
    <mergeCell ref="L18:M18"/>
    <mergeCell ref="S18:T18"/>
    <mergeCell ref="Z18:AA18"/>
    <mergeCell ref="AG18:AH18"/>
    <mergeCell ref="I19:J19"/>
    <mergeCell ref="P19:Q19"/>
    <mergeCell ref="W19:X19"/>
    <mergeCell ref="AD19:AE19"/>
    <mergeCell ref="I20:J20"/>
    <mergeCell ref="P20:Q20"/>
    <mergeCell ref="W20:X20"/>
    <mergeCell ref="AD20:AE20"/>
    <mergeCell ref="A22:B23"/>
    <mergeCell ref="I22:I25"/>
    <mergeCell ref="J22:K22"/>
    <mergeCell ref="L22:M22"/>
    <mergeCell ref="P22:P25"/>
    <mergeCell ref="Q22:R22"/>
    <mergeCell ref="S22:T22"/>
    <mergeCell ref="W22:W25"/>
    <mergeCell ref="X22:Y22"/>
    <mergeCell ref="Z22:AA22"/>
    <mergeCell ref="AD22:AD25"/>
    <mergeCell ref="AE22:AF22"/>
    <mergeCell ref="AG22:AH22"/>
    <mergeCell ref="J23:K23"/>
    <mergeCell ref="L23:M23"/>
    <mergeCell ref="Q23:R23"/>
    <mergeCell ref="S23:T23"/>
    <mergeCell ref="X23:Y23"/>
    <mergeCell ref="Z23:AA23"/>
    <mergeCell ref="AE23:AF23"/>
    <mergeCell ref="AG23:AH23"/>
    <mergeCell ref="J24:K24"/>
    <mergeCell ref="L24:M24"/>
    <mergeCell ref="Q24:R24"/>
    <mergeCell ref="S24:T24"/>
    <mergeCell ref="X24:Y24"/>
    <mergeCell ref="Z24:AA24"/>
    <mergeCell ref="AE24:AF24"/>
    <mergeCell ref="AG24:AH24"/>
    <mergeCell ref="J25:K25"/>
    <mergeCell ref="L25:M25"/>
    <mergeCell ref="Q25:R25"/>
    <mergeCell ref="S25:T25"/>
    <mergeCell ref="X25:Y25"/>
    <mergeCell ref="Z25:AA25"/>
    <mergeCell ref="AE25:AF25"/>
    <mergeCell ref="AG25:AH25"/>
    <mergeCell ref="A26:B27"/>
    <mergeCell ref="L26:M26"/>
    <mergeCell ref="S26:T26"/>
    <mergeCell ref="Z26:AA26"/>
    <mergeCell ref="AG26:AH26"/>
    <mergeCell ref="I27:J27"/>
    <mergeCell ref="P27:Q27"/>
    <mergeCell ref="W27:X27"/>
    <mergeCell ref="AD27:AE27"/>
    <mergeCell ref="I28:J28"/>
    <mergeCell ref="P28:Q28"/>
    <mergeCell ref="W28:X28"/>
    <mergeCell ref="AD28:AE28"/>
    <mergeCell ref="I30:I33"/>
    <mergeCell ref="J30:K30"/>
    <mergeCell ref="L30:M30"/>
    <mergeCell ref="P30:P33"/>
    <mergeCell ref="Q30:R30"/>
    <mergeCell ref="S30:T30"/>
    <mergeCell ref="W30:W33"/>
    <mergeCell ref="X30:Y30"/>
    <mergeCell ref="Z30:AA30"/>
    <mergeCell ref="AD30:AD33"/>
    <mergeCell ref="AE30:AF30"/>
    <mergeCell ref="AG30:AH30"/>
    <mergeCell ref="J31:K31"/>
    <mergeCell ref="L31:M31"/>
    <mergeCell ref="Q31:R31"/>
    <mergeCell ref="S31:T31"/>
    <mergeCell ref="X31:Y31"/>
    <mergeCell ref="Z31:AA31"/>
    <mergeCell ref="AE31:AF31"/>
    <mergeCell ref="AG31:AH31"/>
    <mergeCell ref="J32:K32"/>
    <mergeCell ref="L32:M32"/>
    <mergeCell ref="Q32:R32"/>
    <mergeCell ref="S32:T32"/>
    <mergeCell ref="X32:Y32"/>
    <mergeCell ref="Z32:AA32"/>
    <mergeCell ref="AE32:AF32"/>
    <mergeCell ref="AG32:AH32"/>
    <mergeCell ref="J33:K33"/>
    <mergeCell ref="L33:M33"/>
    <mergeCell ref="Q33:R33"/>
    <mergeCell ref="S33:T33"/>
    <mergeCell ref="X33:Y33"/>
    <mergeCell ref="Z33:AA33"/>
    <mergeCell ref="AE33:AF33"/>
    <mergeCell ref="AG33:AH33"/>
    <mergeCell ref="L34:M34"/>
    <mergeCell ref="S34:T34"/>
    <mergeCell ref="Z34:AA34"/>
    <mergeCell ref="AG34:AH34"/>
    <mergeCell ref="I35:J35"/>
    <mergeCell ref="P35:Q35"/>
    <mergeCell ref="W35:X35"/>
    <mergeCell ref="AD35:AE35"/>
    <mergeCell ref="I36:J36"/>
    <mergeCell ref="P36:Q36"/>
    <mergeCell ref="W36:X36"/>
    <mergeCell ref="AD36:AE36"/>
    <mergeCell ref="I38:I41"/>
    <mergeCell ref="J38:K38"/>
    <mergeCell ref="L38:M38"/>
    <mergeCell ref="P38:P41"/>
    <mergeCell ref="Q38:R38"/>
    <mergeCell ref="S38:T38"/>
    <mergeCell ref="W38:W41"/>
    <mergeCell ref="X38:Y38"/>
    <mergeCell ref="Z38:AA38"/>
    <mergeCell ref="AD38:AD41"/>
    <mergeCell ref="AE38:AF38"/>
    <mergeCell ref="AG38:AH38"/>
    <mergeCell ref="J39:K39"/>
    <mergeCell ref="L39:M39"/>
    <mergeCell ref="Q39:R39"/>
    <mergeCell ref="S39:T39"/>
    <mergeCell ref="X39:Y39"/>
    <mergeCell ref="Z39:AA39"/>
    <mergeCell ref="AE39:AF39"/>
    <mergeCell ref="AG39:AH39"/>
    <mergeCell ref="J40:K40"/>
    <mergeCell ref="L40:M40"/>
    <mergeCell ref="Q40:R40"/>
    <mergeCell ref="S40:T40"/>
    <mergeCell ref="X40:Y40"/>
    <mergeCell ref="Z40:AA40"/>
    <mergeCell ref="AE40:AF40"/>
    <mergeCell ref="AG40:AH40"/>
    <mergeCell ref="J41:K41"/>
    <mergeCell ref="L41:M41"/>
    <mergeCell ref="Q41:R41"/>
    <mergeCell ref="S41:T41"/>
    <mergeCell ref="X41:Y41"/>
    <mergeCell ref="Z41:AA41"/>
    <mergeCell ref="AE41:AF41"/>
    <mergeCell ref="AG41:AH41"/>
    <mergeCell ref="L42:M42"/>
    <mergeCell ref="S42:T42"/>
    <mergeCell ref="Z42:AA42"/>
    <mergeCell ref="AG42:AH42"/>
    <mergeCell ref="I43:J43"/>
    <mergeCell ref="P43:Q43"/>
    <mergeCell ref="W43:X43"/>
    <mergeCell ref="AD43:AE43"/>
    <mergeCell ref="I44:J44"/>
    <mergeCell ref="P44:Q44"/>
    <mergeCell ref="W44:X44"/>
    <mergeCell ref="AD44:AE44"/>
    <mergeCell ref="I46:I49"/>
    <mergeCell ref="J46:K46"/>
    <mergeCell ref="L46:M46"/>
    <mergeCell ref="P46:P49"/>
    <mergeCell ref="Q46:R46"/>
    <mergeCell ref="S46:T46"/>
    <mergeCell ref="W46:W49"/>
    <mergeCell ref="X46:Y46"/>
    <mergeCell ref="Z46:AA46"/>
    <mergeCell ref="AD46:AD49"/>
    <mergeCell ref="AE46:AF46"/>
    <mergeCell ref="AG46:AH46"/>
    <mergeCell ref="J47:K47"/>
    <mergeCell ref="L47:M47"/>
    <mergeCell ref="Q47:R47"/>
    <mergeCell ref="S47:T47"/>
    <mergeCell ref="X47:Y47"/>
    <mergeCell ref="Z47:AA47"/>
    <mergeCell ref="AE47:AF47"/>
    <mergeCell ref="AG47:AH47"/>
    <mergeCell ref="J48:K48"/>
    <mergeCell ref="L48:M48"/>
    <mergeCell ref="Q48:R48"/>
    <mergeCell ref="S48:T48"/>
    <mergeCell ref="X48:Y48"/>
    <mergeCell ref="Z48:AA48"/>
    <mergeCell ref="AE48:AF48"/>
    <mergeCell ref="AG48:AH48"/>
    <mergeCell ref="J49:K49"/>
    <mergeCell ref="L49:M49"/>
    <mergeCell ref="Q49:R49"/>
    <mergeCell ref="S49:T49"/>
    <mergeCell ref="X49:Y49"/>
    <mergeCell ref="Z49:AA49"/>
    <mergeCell ref="AE49:AF49"/>
    <mergeCell ref="AG49:AH49"/>
    <mergeCell ref="L50:M50"/>
    <mergeCell ref="S50:T50"/>
    <mergeCell ref="Z50:AA50"/>
    <mergeCell ref="AG50:AH50"/>
    <mergeCell ref="I51:J51"/>
    <mergeCell ref="P51:Q51"/>
    <mergeCell ref="W51:X51"/>
    <mergeCell ref="AD51:AE51"/>
    <mergeCell ref="I54:I57"/>
    <mergeCell ref="J54:K54"/>
    <mergeCell ref="L54:M54"/>
    <mergeCell ref="P54:P57"/>
    <mergeCell ref="Q54:R54"/>
    <mergeCell ref="S54:T54"/>
    <mergeCell ref="W54:W57"/>
    <mergeCell ref="X54:Y54"/>
    <mergeCell ref="Z54:AA54"/>
    <mergeCell ref="AD54:AD57"/>
    <mergeCell ref="AE54:AF54"/>
    <mergeCell ref="AG54:AH54"/>
    <mergeCell ref="J55:K55"/>
    <mergeCell ref="L55:M55"/>
    <mergeCell ref="Q55:R55"/>
    <mergeCell ref="S55:T55"/>
    <mergeCell ref="X55:Y55"/>
    <mergeCell ref="Z55:AA55"/>
    <mergeCell ref="AE55:AF55"/>
    <mergeCell ref="AG55:AH55"/>
    <mergeCell ref="J56:K56"/>
    <mergeCell ref="L56:M56"/>
    <mergeCell ref="Q56:R56"/>
    <mergeCell ref="S56:T56"/>
    <mergeCell ref="X56:Y56"/>
    <mergeCell ref="Z56:AA56"/>
    <mergeCell ref="AE56:AF56"/>
    <mergeCell ref="AG56:AH56"/>
    <mergeCell ref="J57:K57"/>
    <mergeCell ref="L57:M57"/>
    <mergeCell ref="Q57:R57"/>
    <mergeCell ref="S57:T57"/>
    <mergeCell ref="X57:Y57"/>
    <mergeCell ref="Z57:AA57"/>
    <mergeCell ref="AE57:AF57"/>
    <mergeCell ref="AG57:AH57"/>
    <mergeCell ref="L58:M58"/>
    <mergeCell ref="S58:T58"/>
    <mergeCell ref="Z58:AA58"/>
    <mergeCell ref="AG58:AH58"/>
    <mergeCell ref="I59:J59"/>
    <mergeCell ref="P59:Q59"/>
    <mergeCell ref="W59:X59"/>
    <mergeCell ref="AD59:AE59"/>
    <mergeCell ref="I62:I65"/>
    <mergeCell ref="J62:K62"/>
    <mergeCell ref="L62:M62"/>
    <mergeCell ref="P62:P65"/>
    <mergeCell ref="Q62:R62"/>
    <mergeCell ref="S62:T62"/>
    <mergeCell ref="W62:W65"/>
    <mergeCell ref="X62:Y62"/>
    <mergeCell ref="Z62:AA62"/>
    <mergeCell ref="AD62:AD65"/>
    <mergeCell ref="AE62:AF62"/>
    <mergeCell ref="AG62:AH62"/>
    <mergeCell ref="J63:K63"/>
    <mergeCell ref="L63:M63"/>
    <mergeCell ref="Q63:R63"/>
    <mergeCell ref="S63:T63"/>
    <mergeCell ref="X63:Y63"/>
    <mergeCell ref="Z63:AA63"/>
    <mergeCell ref="AE63:AF63"/>
    <mergeCell ref="AG63:AH63"/>
    <mergeCell ref="J64:K64"/>
    <mergeCell ref="L64:M64"/>
    <mergeCell ref="Q64:R64"/>
    <mergeCell ref="S64:T64"/>
    <mergeCell ref="X64:Y64"/>
    <mergeCell ref="Z64:AA64"/>
    <mergeCell ref="AE64:AF64"/>
    <mergeCell ref="AG64:AH64"/>
    <mergeCell ref="J65:K65"/>
    <mergeCell ref="L65:M65"/>
    <mergeCell ref="Q65:R65"/>
    <mergeCell ref="S65:T65"/>
    <mergeCell ref="X65:Y65"/>
    <mergeCell ref="Z65:AA65"/>
    <mergeCell ref="AE65:AF65"/>
    <mergeCell ref="AG65:AH65"/>
    <mergeCell ref="L66:M66"/>
    <mergeCell ref="S66:T66"/>
    <mergeCell ref="Z66:AA66"/>
    <mergeCell ref="AG66:AH66"/>
    <mergeCell ref="I67:J67"/>
    <mergeCell ref="P67:Q67"/>
    <mergeCell ref="W67:X67"/>
    <mergeCell ref="AD67:AE67"/>
    <mergeCell ref="I70:I73"/>
    <mergeCell ref="J70:K70"/>
    <mergeCell ref="L70:M70"/>
    <mergeCell ref="P70:P73"/>
    <mergeCell ref="Q70:R70"/>
    <mergeCell ref="S70:T70"/>
    <mergeCell ref="W70:W73"/>
    <mergeCell ref="X70:Y70"/>
    <mergeCell ref="Z70:AA70"/>
    <mergeCell ref="AD70:AD73"/>
    <mergeCell ref="AE70:AF70"/>
    <mergeCell ref="AG70:AH70"/>
    <mergeCell ref="J71:K71"/>
    <mergeCell ref="L71:M71"/>
    <mergeCell ref="Q71:R71"/>
    <mergeCell ref="S71:T71"/>
    <mergeCell ref="X71:Y71"/>
    <mergeCell ref="Z71:AA71"/>
    <mergeCell ref="AE71:AF71"/>
    <mergeCell ref="AG71:AH71"/>
    <mergeCell ref="J72:K72"/>
    <mergeCell ref="L72:M72"/>
    <mergeCell ref="Q72:R72"/>
    <mergeCell ref="S72:T72"/>
    <mergeCell ref="X72:Y72"/>
    <mergeCell ref="Z72:AA72"/>
    <mergeCell ref="AE72:AF72"/>
    <mergeCell ref="AG72:AH72"/>
    <mergeCell ref="J73:K73"/>
    <mergeCell ref="L73:M73"/>
    <mergeCell ref="Q73:R73"/>
    <mergeCell ref="S73:T73"/>
    <mergeCell ref="X73:Y73"/>
    <mergeCell ref="Z73:AA73"/>
    <mergeCell ref="AE73:AF73"/>
    <mergeCell ref="AG73:AH73"/>
    <mergeCell ref="L74:M74"/>
    <mergeCell ref="S74:T74"/>
    <mergeCell ref="Z74:AA74"/>
    <mergeCell ref="AG74:AH74"/>
    <mergeCell ref="I75:J75"/>
    <mergeCell ref="P75:Q75"/>
    <mergeCell ref="W75:X75"/>
    <mergeCell ref="AD75:AE75"/>
    <mergeCell ref="I78:I81"/>
    <mergeCell ref="J78:K78"/>
    <mergeCell ref="L78:M78"/>
    <mergeCell ref="P78:P81"/>
    <mergeCell ref="Q78:R78"/>
    <mergeCell ref="S78:T78"/>
    <mergeCell ref="W78:W81"/>
    <mergeCell ref="X78:Y78"/>
    <mergeCell ref="Z78:AA78"/>
    <mergeCell ref="AD78:AD81"/>
    <mergeCell ref="AE78:AF78"/>
    <mergeCell ref="AG78:AH78"/>
    <mergeCell ref="J79:K79"/>
    <mergeCell ref="L79:M79"/>
    <mergeCell ref="Q79:R79"/>
    <mergeCell ref="S79:T79"/>
    <mergeCell ref="X79:Y79"/>
    <mergeCell ref="Z79:AA79"/>
    <mergeCell ref="AE79:AF79"/>
    <mergeCell ref="AG79:AH79"/>
    <mergeCell ref="J80:K80"/>
    <mergeCell ref="L80:M80"/>
    <mergeCell ref="Q80:R80"/>
    <mergeCell ref="S80:T80"/>
    <mergeCell ref="X80:Y80"/>
    <mergeCell ref="Z80:AA80"/>
    <mergeCell ref="AE80:AF80"/>
    <mergeCell ref="AG80:AH80"/>
    <mergeCell ref="J81:K81"/>
    <mergeCell ref="L81:M81"/>
    <mergeCell ref="Q81:R81"/>
    <mergeCell ref="S81:T81"/>
    <mergeCell ref="X81:Y81"/>
    <mergeCell ref="Z81:AA81"/>
    <mergeCell ref="AE81:AF81"/>
    <mergeCell ref="AG81:AH81"/>
    <mergeCell ref="L82:M82"/>
    <mergeCell ref="S82:T82"/>
    <mergeCell ref="Z82:AA82"/>
    <mergeCell ref="AG82:AH82"/>
    <mergeCell ref="I83:J83"/>
    <mergeCell ref="P83:Q83"/>
    <mergeCell ref="W83:X83"/>
    <mergeCell ref="AD83:AE83"/>
    <mergeCell ref="I87:I90"/>
    <mergeCell ref="J87:K87"/>
    <mergeCell ref="L87:M87"/>
    <mergeCell ref="P87:P90"/>
    <mergeCell ref="Q87:R87"/>
    <mergeCell ref="S87:T87"/>
    <mergeCell ref="W87:W90"/>
    <mergeCell ref="X87:Y87"/>
    <mergeCell ref="Z87:AA87"/>
    <mergeCell ref="AD87:AD90"/>
    <mergeCell ref="AE87:AF87"/>
    <mergeCell ref="AG87:AH87"/>
    <mergeCell ref="J88:K88"/>
    <mergeCell ref="L88:M88"/>
    <mergeCell ref="Q88:R88"/>
    <mergeCell ref="S88:T88"/>
    <mergeCell ref="X88:Y88"/>
    <mergeCell ref="Z88:AA88"/>
    <mergeCell ref="AE88:AF88"/>
    <mergeCell ref="AG88:AH88"/>
    <mergeCell ref="J89:K89"/>
    <mergeCell ref="L89:M89"/>
    <mergeCell ref="Q89:R89"/>
    <mergeCell ref="S89:T89"/>
    <mergeCell ref="X89:Y89"/>
    <mergeCell ref="Z89:AA89"/>
    <mergeCell ref="AE89:AF89"/>
    <mergeCell ref="AG89:AH89"/>
    <mergeCell ref="J90:K90"/>
    <mergeCell ref="L90:M90"/>
    <mergeCell ref="Q90:R90"/>
    <mergeCell ref="S90:T90"/>
    <mergeCell ref="X90:Y90"/>
    <mergeCell ref="Z90:AA90"/>
    <mergeCell ref="AE90:AF90"/>
    <mergeCell ref="AG90:AH90"/>
    <mergeCell ref="L91:M91"/>
    <mergeCell ref="S91:T91"/>
    <mergeCell ref="Z91:AA91"/>
    <mergeCell ref="AG91:AH91"/>
    <mergeCell ref="I92:J92"/>
    <mergeCell ref="P92:Q92"/>
    <mergeCell ref="W92:X92"/>
    <mergeCell ref="AD92:AE92"/>
    <mergeCell ref="I95:I98"/>
    <mergeCell ref="J95:K95"/>
    <mergeCell ref="L95:M95"/>
    <mergeCell ref="P95:P98"/>
    <mergeCell ref="Q95:R95"/>
    <mergeCell ref="S95:T95"/>
    <mergeCell ref="W95:W98"/>
    <mergeCell ref="X95:Y95"/>
    <mergeCell ref="Z95:AA95"/>
    <mergeCell ref="AD95:AD98"/>
    <mergeCell ref="AE95:AF95"/>
    <mergeCell ref="AG95:AH95"/>
    <mergeCell ref="J96:K96"/>
    <mergeCell ref="L96:M96"/>
    <mergeCell ref="Q96:R96"/>
    <mergeCell ref="S96:T96"/>
    <mergeCell ref="X96:Y96"/>
    <mergeCell ref="Z96:AA96"/>
    <mergeCell ref="AE96:AF96"/>
    <mergeCell ref="AG96:AH96"/>
    <mergeCell ref="J97:K97"/>
    <mergeCell ref="L97:M97"/>
    <mergeCell ref="Q97:R97"/>
    <mergeCell ref="S97:T97"/>
    <mergeCell ref="X97:Y97"/>
    <mergeCell ref="Z97:AA97"/>
    <mergeCell ref="AE97:AF97"/>
    <mergeCell ref="AG97:AH97"/>
    <mergeCell ref="J98:K98"/>
    <mergeCell ref="L98:M98"/>
    <mergeCell ref="Q98:R98"/>
    <mergeCell ref="S98:T98"/>
    <mergeCell ref="X98:Y98"/>
    <mergeCell ref="Z98:AA98"/>
    <mergeCell ref="AE98:AF98"/>
    <mergeCell ref="AG98:AH98"/>
    <mergeCell ref="L99:M99"/>
    <mergeCell ref="S99:T99"/>
    <mergeCell ref="Z99:AA99"/>
    <mergeCell ref="AG99:AH99"/>
    <mergeCell ref="I100:J100"/>
    <mergeCell ref="P100:Q100"/>
    <mergeCell ref="W100:X100"/>
    <mergeCell ref="AD100:AE100"/>
    <mergeCell ref="I103:I106"/>
    <mergeCell ref="J103:K103"/>
    <mergeCell ref="L103:M103"/>
    <mergeCell ref="P103:P106"/>
    <mergeCell ref="Q103:R103"/>
    <mergeCell ref="S103:T103"/>
    <mergeCell ref="W103:W106"/>
    <mergeCell ref="X103:Y103"/>
    <mergeCell ref="Z103:AA103"/>
    <mergeCell ref="AD103:AD106"/>
    <mergeCell ref="AE103:AF103"/>
    <mergeCell ref="AG103:AH103"/>
    <mergeCell ref="J104:K104"/>
    <mergeCell ref="L104:M104"/>
    <mergeCell ref="Q104:R104"/>
    <mergeCell ref="S104:T104"/>
    <mergeCell ref="X104:Y104"/>
    <mergeCell ref="Z104:AA104"/>
    <mergeCell ref="AE104:AF104"/>
    <mergeCell ref="AG104:AH104"/>
    <mergeCell ref="J105:K105"/>
    <mergeCell ref="L105:M105"/>
    <mergeCell ref="Q105:R105"/>
    <mergeCell ref="S105:T105"/>
    <mergeCell ref="X105:Y105"/>
    <mergeCell ref="Z105:AA105"/>
    <mergeCell ref="AE105:AF105"/>
    <mergeCell ref="AG105:AH105"/>
    <mergeCell ref="J106:K106"/>
    <mergeCell ref="L106:M106"/>
    <mergeCell ref="Q106:R106"/>
    <mergeCell ref="S106:T106"/>
    <mergeCell ref="X106:Y106"/>
    <mergeCell ref="Z106:AA106"/>
    <mergeCell ref="AE106:AF106"/>
    <mergeCell ref="AG106:AH106"/>
    <mergeCell ref="L107:M107"/>
    <mergeCell ref="S107:T107"/>
    <mergeCell ref="Z107:AA107"/>
    <mergeCell ref="AG107:AH107"/>
    <mergeCell ref="I108:J108"/>
    <mergeCell ref="P108:Q108"/>
    <mergeCell ref="W108:X108"/>
    <mergeCell ref="AD108:AE108"/>
    <mergeCell ref="I111:I114"/>
    <mergeCell ref="J111:K111"/>
    <mergeCell ref="L111:M111"/>
    <mergeCell ref="P111:P114"/>
    <mergeCell ref="Q111:R111"/>
    <mergeCell ref="S111:T111"/>
    <mergeCell ref="W111:W114"/>
    <mergeCell ref="X111:Y111"/>
    <mergeCell ref="Z111:AA111"/>
    <mergeCell ref="AD111:AD114"/>
    <mergeCell ref="AE111:AF111"/>
    <mergeCell ref="AG111:AH111"/>
    <mergeCell ref="J112:K112"/>
    <mergeCell ref="L112:M112"/>
    <mergeCell ref="Q112:R112"/>
    <mergeCell ref="S112:T112"/>
    <mergeCell ref="X112:Y112"/>
    <mergeCell ref="Z112:AA112"/>
    <mergeCell ref="AE112:AF112"/>
    <mergeCell ref="AG112:AH112"/>
    <mergeCell ref="J113:K113"/>
    <mergeCell ref="L113:M113"/>
    <mergeCell ref="Q113:R113"/>
    <mergeCell ref="S113:T113"/>
    <mergeCell ref="X113:Y113"/>
    <mergeCell ref="Z113:AA113"/>
    <mergeCell ref="AE113:AF113"/>
    <mergeCell ref="AG113:AH113"/>
    <mergeCell ref="J114:K114"/>
    <mergeCell ref="L114:M114"/>
    <mergeCell ref="Q114:R114"/>
    <mergeCell ref="S114:T114"/>
    <mergeCell ref="X114:Y114"/>
    <mergeCell ref="Z114:AA114"/>
    <mergeCell ref="AE114:AF114"/>
    <mergeCell ref="AG114:AH114"/>
    <mergeCell ref="L115:M115"/>
    <mergeCell ref="S115:T115"/>
    <mergeCell ref="Z115:AA115"/>
    <mergeCell ref="AG115:AH115"/>
    <mergeCell ref="I116:J116"/>
    <mergeCell ref="P116:Q116"/>
    <mergeCell ref="W116:X116"/>
    <mergeCell ref="AD116:AE116"/>
    <mergeCell ref="I119:I122"/>
    <mergeCell ref="J119:K119"/>
    <mergeCell ref="L119:M119"/>
    <mergeCell ref="P119:P122"/>
    <mergeCell ref="Q119:R119"/>
    <mergeCell ref="S119:T119"/>
    <mergeCell ref="W119:W122"/>
    <mergeCell ref="X119:Y119"/>
    <mergeCell ref="Z119:AA119"/>
    <mergeCell ref="AD119:AD122"/>
    <mergeCell ref="AE119:AF119"/>
    <mergeCell ref="AG119:AH119"/>
    <mergeCell ref="J120:K120"/>
    <mergeCell ref="L120:M120"/>
    <mergeCell ref="Q120:R120"/>
    <mergeCell ref="S120:T120"/>
    <mergeCell ref="X120:Y120"/>
    <mergeCell ref="Z120:AA120"/>
    <mergeCell ref="AE120:AF120"/>
    <mergeCell ref="AG120:AH120"/>
    <mergeCell ref="J121:K121"/>
    <mergeCell ref="L121:M121"/>
    <mergeCell ref="Q121:R121"/>
    <mergeCell ref="S121:T121"/>
    <mergeCell ref="X121:Y121"/>
    <mergeCell ref="Z121:AA121"/>
    <mergeCell ref="AE121:AF121"/>
    <mergeCell ref="AG121:AH121"/>
    <mergeCell ref="J122:K122"/>
    <mergeCell ref="L122:M122"/>
    <mergeCell ref="Q122:R122"/>
    <mergeCell ref="S122:T122"/>
    <mergeCell ref="X122:Y122"/>
    <mergeCell ref="Z122:AA122"/>
    <mergeCell ref="AE122:AF122"/>
    <mergeCell ref="AG122:AH122"/>
    <mergeCell ref="L123:M123"/>
    <mergeCell ref="S123:T123"/>
    <mergeCell ref="Z123:AA123"/>
    <mergeCell ref="AG123:AH123"/>
    <mergeCell ref="I124:J124"/>
    <mergeCell ref="P124:Q124"/>
    <mergeCell ref="W124:X124"/>
    <mergeCell ref="AD124:AE124"/>
    <mergeCell ref="I128:I131"/>
    <mergeCell ref="J128:K128"/>
    <mergeCell ref="L128:M128"/>
    <mergeCell ref="P128:P131"/>
    <mergeCell ref="Q128:R128"/>
    <mergeCell ref="S128:T128"/>
    <mergeCell ref="W128:W131"/>
    <mergeCell ref="X128:Y128"/>
    <mergeCell ref="Z128:AA128"/>
    <mergeCell ref="AD128:AD131"/>
    <mergeCell ref="AE128:AF128"/>
    <mergeCell ref="AG128:AH128"/>
    <mergeCell ref="J129:K129"/>
    <mergeCell ref="L129:M129"/>
    <mergeCell ref="Q129:R129"/>
    <mergeCell ref="S129:T129"/>
    <mergeCell ref="X129:Y129"/>
    <mergeCell ref="Z129:AA129"/>
    <mergeCell ref="AE129:AF129"/>
    <mergeCell ref="AG129:AH129"/>
    <mergeCell ref="J130:K130"/>
    <mergeCell ref="L130:M130"/>
    <mergeCell ref="Q130:R130"/>
    <mergeCell ref="S130:T130"/>
    <mergeCell ref="X130:Y130"/>
    <mergeCell ref="Z130:AA130"/>
    <mergeCell ref="AE130:AF130"/>
    <mergeCell ref="AG130:AH130"/>
    <mergeCell ref="J131:K131"/>
    <mergeCell ref="L131:M131"/>
    <mergeCell ref="Q131:R131"/>
    <mergeCell ref="S131:T131"/>
    <mergeCell ref="X131:Y131"/>
    <mergeCell ref="Z131:AA131"/>
    <mergeCell ref="AE131:AF131"/>
    <mergeCell ref="AG131:AH131"/>
    <mergeCell ref="L132:M132"/>
    <mergeCell ref="S132:T132"/>
    <mergeCell ref="Z132:AA132"/>
    <mergeCell ref="AG132:AH132"/>
    <mergeCell ref="I133:J133"/>
    <mergeCell ref="P133:Q133"/>
    <mergeCell ref="W133:X133"/>
    <mergeCell ref="AD133:AE133"/>
    <mergeCell ref="I136:I139"/>
    <mergeCell ref="J136:K136"/>
    <mergeCell ref="L136:M136"/>
    <mergeCell ref="P136:P139"/>
    <mergeCell ref="Q136:R136"/>
    <mergeCell ref="S136:T136"/>
    <mergeCell ref="W136:W139"/>
    <mergeCell ref="X136:Y136"/>
    <mergeCell ref="Z136:AA136"/>
    <mergeCell ref="AD136:AD139"/>
    <mergeCell ref="AE136:AF136"/>
    <mergeCell ref="AG136:AH136"/>
    <mergeCell ref="J137:K137"/>
    <mergeCell ref="L137:M137"/>
    <mergeCell ref="Q137:R137"/>
    <mergeCell ref="S137:T137"/>
    <mergeCell ref="X137:Y137"/>
    <mergeCell ref="Z137:AA137"/>
    <mergeCell ref="AE137:AF137"/>
    <mergeCell ref="AG137:AH137"/>
    <mergeCell ref="J138:K138"/>
    <mergeCell ref="L138:M138"/>
    <mergeCell ref="Q138:R138"/>
    <mergeCell ref="S138:T138"/>
    <mergeCell ref="X138:Y138"/>
    <mergeCell ref="Z138:AA138"/>
    <mergeCell ref="AE138:AF138"/>
    <mergeCell ref="AG138:AH138"/>
    <mergeCell ref="J139:K139"/>
    <mergeCell ref="L139:M139"/>
    <mergeCell ref="Q139:R139"/>
    <mergeCell ref="S139:T139"/>
    <mergeCell ref="X139:Y139"/>
    <mergeCell ref="Z139:AA139"/>
    <mergeCell ref="AE139:AF139"/>
    <mergeCell ref="AG139:AH139"/>
    <mergeCell ref="L140:M140"/>
    <mergeCell ref="S140:T140"/>
    <mergeCell ref="Z140:AA140"/>
    <mergeCell ref="AG140:AH140"/>
    <mergeCell ref="I141:J141"/>
    <mergeCell ref="P141:Q141"/>
    <mergeCell ref="W141:X141"/>
    <mergeCell ref="AD141:AE141"/>
    <mergeCell ref="I144:I147"/>
    <mergeCell ref="J144:K144"/>
    <mergeCell ref="L144:M144"/>
    <mergeCell ref="P144:P147"/>
    <mergeCell ref="Q144:R144"/>
    <mergeCell ref="S144:T144"/>
    <mergeCell ref="W144:W147"/>
    <mergeCell ref="X144:Y144"/>
    <mergeCell ref="Z144:AA144"/>
    <mergeCell ref="AD144:AD147"/>
    <mergeCell ref="AE144:AF144"/>
    <mergeCell ref="AG144:AH144"/>
    <mergeCell ref="J145:K145"/>
    <mergeCell ref="L145:M145"/>
    <mergeCell ref="Q145:R145"/>
    <mergeCell ref="S145:T145"/>
    <mergeCell ref="X145:Y145"/>
    <mergeCell ref="Z145:AA145"/>
    <mergeCell ref="AE145:AF145"/>
    <mergeCell ref="AG145:AH145"/>
    <mergeCell ref="J146:K146"/>
    <mergeCell ref="L146:M146"/>
    <mergeCell ref="Q146:R146"/>
    <mergeCell ref="S146:T146"/>
    <mergeCell ref="X146:Y146"/>
    <mergeCell ref="Z146:AA146"/>
    <mergeCell ref="AE146:AF146"/>
    <mergeCell ref="AG146:AH146"/>
    <mergeCell ref="J147:K147"/>
    <mergeCell ref="L147:M147"/>
    <mergeCell ref="Q147:R147"/>
    <mergeCell ref="S147:T147"/>
    <mergeCell ref="X147:Y147"/>
    <mergeCell ref="Z147:AA147"/>
    <mergeCell ref="AE147:AF147"/>
    <mergeCell ref="AG147:AH147"/>
    <mergeCell ref="L148:M148"/>
    <mergeCell ref="S148:T148"/>
    <mergeCell ref="Z148:AA148"/>
    <mergeCell ref="AG148:AH148"/>
    <mergeCell ref="I149:J149"/>
    <mergeCell ref="P149:Q149"/>
    <mergeCell ref="W149:X149"/>
    <mergeCell ref="AD149:AE149"/>
    <mergeCell ref="I152:I155"/>
    <mergeCell ref="J152:K152"/>
    <mergeCell ref="L152:M152"/>
    <mergeCell ref="P152:P155"/>
    <mergeCell ref="Q152:R152"/>
    <mergeCell ref="S152:T152"/>
    <mergeCell ref="W152:W155"/>
    <mergeCell ref="X152:Y152"/>
    <mergeCell ref="Z152:AA152"/>
    <mergeCell ref="AD152:AD155"/>
    <mergeCell ref="AE152:AF152"/>
    <mergeCell ref="AG152:AH152"/>
    <mergeCell ref="J153:K153"/>
    <mergeCell ref="L153:M153"/>
    <mergeCell ref="Q153:R153"/>
    <mergeCell ref="S153:T153"/>
    <mergeCell ref="X153:Y153"/>
    <mergeCell ref="Z153:AA153"/>
    <mergeCell ref="AE153:AF153"/>
    <mergeCell ref="AG153:AH153"/>
    <mergeCell ref="J154:K154"/>
    <mergeCell ref="L154:M154"/>
    <mergeCell ref="Q154:R154"/>
    <mergeCell ref="S154:T154"/>
    <mergeCell ref="X154:Y154"/>
    <mergeCell ref="Z154:AA154"/>
    <mergeCell ref="AE154:AF154"/>
    <mergeCell ref="AG154:AH154"/>
    <mergeCell ref="J155:K155"/>
    <mergeCell ref="L155:M155"/>
    <mergeCell ref="Q155:R155"/>
    <mergeCell ref="S155:T155"/>
    <mergeCell ref="X155:Y155"/>
    <mergeCell ref="Z155:AA155"/>
    <mergeCell ref="AE155:AF155"/>
    <mergeCell ref="AG155:AH155"/>
    <mergeCell ref="L156:M156"/>
    <mergeCell ref="S156:T156"/>
    <mergeCell ref="Z156:AA156"/>
    <mergeCell ref="AG156:AH156"/>
    <mergeCell ref="I157:J157"/>
    <mergeCell ref="P157:Q157"/>
    <mergeCell ref="W157:X157"/>
    <mergeCell ref="AD157:AE157"/>
    <mergeCell ref="I160:I163"/>
    <mergeCell ref="J160:K160"/>
    <mergeCell ref="L160:M160"/>
    <mergeCell ref="P160:P163"/>
    <mergeCell ref="Q160:R160"/>
    <mergeCell ref="S160:T160"/>
    <mergeCell ref="W160:W163"/>
    <mergeCell ref="X160:Y160"/>
    <mergeCell ref="Z160:AA160"/>
    <mergeCell ref="AD160:AD163"/>
    <mergeCell ref="AE160:AF160"/>
    <mergeCell ref="AG160:AH160"/>
    <mergeCell ref="J161:K161"/>
    <mergeCell ref="L161:M161"/>
    <mergeCell ref="Q161:R161"/>
    <mergeCell ref="S161:T161"/>
    <mergeCell ref="X161:Y161"/>
    <mergeCell ref="Z161:AA161"/>
    <mergeCell ref="AE161:AF161"/>
    <mergeCell ref="AG161:AH161"/>
    <mergeCell ref="J162:K162"/>
    <mergeCell ref="L162:M162"/>
    <mergeCell ref="Q162:R162"/>
    <mergeCell ref="S162:T162"/>
    <mergeCell ref="X162:Y162"/>
    <mergeCell ref="Z162:AA162"/>
    <mergeCell ref="AE162:AF162"/>
    <mergeCell ref="AG162:AH162"/>
    <mergeCell ref="J163:K163"/>
    <mergeCell ref="L163:M163"/>
    <mergeCell ref="Q163:R163"/>
    <mergeCell ref="S163:T163"/>
    <mergeCell ref="X163:Y163"/>
    <mergeCell ref="Z163:AA163"/>
    <mergeCell ref="AE163:AF163"/>
    <mergeCell ref="AG163:AH163"/>
    <mergeCell ref="L164:M164"/>
    <mergeCell ref="S164:T164"/>
    <mergeCell ref="Z164:AA164"/>
    <mergeCell ref="AG164:AH164"/>
    <mergeCell ref="I165:J165"/>
    <mergeCell ref="P165:Q165"/>
    <mergeCell ref="W165:X165"/>
    <mergeCell ref="AD165:AE165"/>
    <mergeCell ref="I169:I172"/>
    <mergeCell ref="J169:K169"/>
    <mergeCell ref="L169:M169"/>
    <mergeCell ref="P169:P172"/>
    <mergeCell ref="Q169:R169"/>
    <mergeCell ref="S169:T169"/>
    <mergeCell ref="W169:W172"/>
    <mergeCell ref="X169:Y169"/>
    <mergeCell ref="Z169:AA169"/>
    <mergeCell ref="AD169:AD172"/>
    <mergeCell ref="AE169:AF169"/>
    <mergeCell ref="AG169:AH169"/>
    <mergeCell ref="J170:K170"/>
    <mergeCell ref="L170:M170"/>
    <mergeCell ref="Q170:R170"/>
    <mergeCell ref="S170:T170"/>
    <mergeCell ref="X170:Y170"/>
    <mergeCell ref="Z170:AA170"/>
    <mergeCell ref="AE170:AF170"/>
    <mergeCell ref="AG170:AH170"/>
    <mergeCell ref="J171:K171"/>
    <mergeCell ref="L171:M171"/>
    <mergeCell ref="Q171:R171"/>
    <mergeCell ref="S171:T171"/>
    <mergeCell ref="X171:Y171"/>
    <mergeCell ref="Z171:AA171"/>
    <mergeCell ref="AE171:AF171"/>
    <mergeCell ref="AG171:AH171"/>
    <mergeCell ref="J172:K172"/>
    <mergeCell ref="L172:M172"/>
    <mergeCell ref="Q172:R172"/>
    <mergeCell ref="S172:T172"/>
    <mergeCell ref="X172:Y172"/>
    <mergeCell ref="Z172:AA172"/>
    <mergeCell ref="AE172:AF172"/>
    <mergeCell ref="AG172:AH172"/>
    <mergeCell ref="L173:M173"/>
    <mergeCell ref="S173:T173"/>
    <mergeCell ref="Z173:AA173"/>
    <mergeCell ref="AG173:AH173"/>
    <mergeCell ref="I174:J174"/>
    <mergeCell ref="P174:Q174"/>
    <mergeCell ref="W174:X174"/>
    <mergeCell ref="AD174:AE174"/>
    <mergeCell ref="I177:I180"/>
    <mergeCell ref="J177:K177"/>
    <mergeCell ref="L177:M177"/>
    <mergeCell ref="P177:P180"/>
    <mergeCell ref="Q177:R177"/>
    <mergeCell ref="S177:T177"/>
    <mergeCell ref="W177:W180"/>
    <mergeCell ref="X177:Y177"/>
    <mergeCell ref="Z177:AA177"/>
    <mergeCell ref="AD177:AD180"/>
    <mergeCell ref="AE177:AF177"/>
    <mergeCell ref="AG177:AH177"/>
    <mergeCell ref="J178:K178"/>
    <mergeCell ref="L178:M178"/>
    <mergeCell ref="Q178:R178"/>
    <mergeCell ref="S178:T178"/>
    <mergeCell ref="X178:Y178"/>
    <mergeCell ref="Z178:AA178"/>
    <mergeCell ref="AE178:AF178"/>
    <mergeCell ref="AG178:AH178"/>
    <mergeCell ref="J179:K179"/>
    <mergeCell ref="L179:M179"/>
    <mergeCell ref="Q179:R179"/>
    <mergeCell ref="S179:T179"/>
    <mergeCell ref="X179:Y179"/>
    <mergeCell ref="Z179:AA179"/>
    <mergeCell ref="AE179:AF179"/>
    <mergeCell ref="AG179:AH179"/>
    <mergeCell ref="J180:K180"/>
    <mergeCell ref="L180:M180"/>
    <mergeCell ref="Q180:R180"/>
    <mergeCell ref="S180:T180"/>
    <mergeCell ref="X180:Y180"/>
    <mergeCell ref="Z180:AA180"/>
    <mergeCell ref="AE180:AF180"/>
    <mergeCell ref="AG180:AH180"/>
    <mergeCell ref="L181:M181"/>
    <mergeCell ref="S181:T181"/>
    <mergeCell ref="Z181:AA181"/>
    <mergeCell ref="AG181:AH181"/>
    <mergeCell ref="I182:J182"/>
    <mergeCell ref="P182:Q182"/>
    <mergeCell ref="W182:X182"/>
    <mergeCell ref="AD182:AE182"/>
    <mergeCell ref="I185:I188"/>
    <mergeCell ref="J185:K185"/>
    <mergeCell ref="L185:M185"/>
    <mergeCell ref="P185:P188"/>
    <mergeCell ref="Q185:R185"/>
    <mergeCell ref="S185:T185"/>
    <mergeCell ref="W185:W188"/>
    <mergeCell ref="X185:Y185"/>
    <mergeCell ref="Z185:AA185"/>
    <mergeCell ref="AD185:AD188"/>
    <mergeCell ref="AE185:AF185"/>
    <mergeCell ref="AG185:AH185"/>
    <mergeCell ref="J186:K186"/>
    <mergeCell ref="L186:M186"/>
    <mergeCell ref="Q186:R186"/>
    <mergeCell ref="S186:T186"/>
    <mergeCell ref="X186:Y186"/>
    <mergeCell ref="Z186:AA186"/>
    <mergeCell ref="AE186:AF186"/>
    <mergeCell ref="AG186:AH186"/>
    <mergeCell ref="J187:K187"/>
    <mergeCell ref="L187:M187"/>
    <mergeCell ref="Q187:R187"/>
    <mergeCell ref="S187:T187"/>
    <mergeCell ref="X187:Y187"/>
    <mergeCell ref="Z187:AA187"/>
    <mergeCell ref="AE187:AF187"/>
    <mergeCell ref="AG187:AH187"/>
    <mergeCell ref="J188:K188"/>
    <mergeCell ref="L188:M188"/>
    <mergeCell ref="Q188:R188"/>
    <mergeCell ref="S188:T188"/>
    <mergeCell ref="X188:Y188"/>
    <mergeCell ref="Z188:AA188"/>
    <mergeCell ref="AE188:AF188"/>
    <mergeCell ref="AG188:AH188"/>
    <mergeCell ref="L189:M189"/>
    <mergeCell ref="S189:T189"/>
    <mergeCell ref="Z189:AA189"/>
    <mergeCell ref="AG189:AH189"/>
    <mergeCell ref="I190:J190"/>
    <mergeCell ref="P190:Q190"/>
    <mergeCell ref="W190:X190"/>
    <mergeCell ref="AD190:AE190"/>
    <mergeCell ref="I193:I196"/>
    <mergeCell ref="J193:K193"/>
    <mergeCell ref="L193:M193"/>
    <mergeCell ref="P193:P196"/>
    <mergeCell ref="Q193:R193"/>
    <mergeCell ref="S193:T193"/>
    <mergeCell ref="W193:W196"/>
    <mergeCell ref="X193:Y193"/>
    <mergeCell ref="Z193:AA193"/>
    <mergeCell ref="AD193:AD196"/>
    <mergeCell ref="AE193:AF193"/>
    <mergeCell ref="AG193:AH193"/>
    <mergeCell ref="J194:K194"/>
    <mergeCell ref="L194:M194"/>
    <mergeCell ref="Q194:R194"/>
    <mergeCell ref="S194:T194"/>
    <mergeCell ref="X194:Y194"/>
    <mergeCell ref="Z194:AA194"/>
    <mergeCell ref="AE194:AF194"/>
    <mergeCell ref="AG194:AH194"/>
    <mergeCell ref="J195:K195"/>
    <mergeCell ref="L195:M195"/>
    <mergeCell ref="Q195:R195"/>
    <mergeCell ref="S195:T195"/>
    <mergeCell ref="X195:Y195"/>
    <mergeCell ref="Z195:AA195"/>
    <mergeCell ref="AE195:AF195"/>
    <mergeCell ref="AG195:AH195"/>
    <mergeCell ref="J196:K196"/>
    <mergeCell ref="L196:M196"/>
    <mergeCell ref="Q196:R196"/>
    <mergeCell ref="S196:T196"/>
    <mergeCell ref="X196:Y196"/>
    <mergeCell ref="Z196:AA196"/>
    <mergeCell ref="AE196:AF196"/>
    <mergeCell ref="AG196:AH196"/>
    <mergeCell ref="L197:M197"/>
    <mergeCell ref="S197:T197"/>
    <mergeCell ref="Z197:AA197"/>
    <mergeCell ref="AG197:AH197"/>
    <mergeCell ref="I198:J198"/>
    <mergeCell ref="P198:Q198"/>
    <mergeCell ref="W198:X198"/>
    <mergeCell ref="AD198:AE198"/>
    <mergeCell ref="I201:I204"/>
    <mergeCell ref="J201:K201"/>
    <mergeCell ref="L201:M201"/>
    <mergeCell ref="P201:P204"/>
    <mergeCell ref="Q201:R201"/>
    <mergeCell ref="S201:T201"/>
    <mergeCell ref="W201:W204"/>
    <mergeCell ref="X201:Y201"/>
    <mergeCell ref="Z201:AA201"/>
    <mergeCell ref="AD201:AD204"/>
    <mergeCell ref="AE201:AF201"/>
    <mergeCell ref="AG201:AH201"/>
    <mergeCell ref="J202:K202"/>
    <mergeCell ref="L202:M202"/>
    <mergeCell ref="Q202:R202"/>
    <mergeCell ref="S202:T202"/>
    <mergeCell ref="X202:Y202"/>
    <mergeCell ref="Z202:AA202"/>
    <mergeCell ref="AE202:AF202"/>
    <mergeCell ref="AG202:AH202"/>
    <mergeCell ref="J203:K203"/>
    <mergeCell ref="L203:M203"/>
    <mergeCell ref="Q203:R203"/>
    <mergeCell ref="S203:T203"/>
    <mergeCell ref="X203:Y203"/>
    <mergeCell ref="Z203:AA203"/>
    <mergeCell ref="AE203:AF203"/>
    <mergeCell ref="AG203:AH203"/>
    <mergeCell ref="J204:K204"/>
    <mergeCell ref="L204:M204"/>
    <mergeCell ref="Q204:R204"/>
    <mergeCell ref="S204:T204"/>
    <mergeCell ref="X204:Y204"/>
    <mergeCell ref="Z204:AA204"/>
    <mergeCell ref="AE204:AF204"/>
    <mergeCell ref="AG204:AH204"/>
    <mergeCell ref="L205:M205"/>
    <mergeCell ref="S205:T205"/>
    <mergeCell ref="Z205:AA205"/>
    <mergeCell ref="AG205:AH205"/>
    <mergeCell ref="I206:J206"/>
    <mergeCell ref="P206:Q206"/>
    <mergeCell ref="W206:X206"/>
    <mergeCell ref="AD206:AE206"/>
    <mergeCell ref="I210:I213"/>
    <mergeCell ref="J210:K210"/>
    <mergeCell ref="L210:M210"/>
    <mergeCell ref="P210:P213"/>
    <mergeCell ref="Q210:R210"/>
    <mergeCell ref="S210:T210"/>
    <mergeCell ref="W210:W213"/>
    <mergeCell ref="X210:Y210"/>
    <mergeCell ref="Z210:AA210"/>
    <mergeCell ref="AD210:AD213"/>
    <mergeCell ref="AE210:AF210"/>
    <mergeCell ref="AG210:AH210"/>
    <mergeCell ref="J211:K211"/>
    <mergeCell ref="L211:M211"/>
    <mergeCell ref="Q211:R211"/>
    <mergeCell ref="S211:T211"/>
    <mergeCell ref="X211:Y211"/>
    <mergeCell ref="Z211:AA211"/>
    <mergeCell ref="AE211:AF211"/>
    <mergeCell ref="AG211:AH211"/>
    <mergeCell ref="J212:K212"/>
    <mergeCell ref="L212:M212"/>
    <mergeCell ref="Q212:R212"/>
    <mergeCell ref="S212:T212"/>
    <mergeCell ref="X212:Y212"/>
    <mergeCell ref="Z212:AA212"/>
    <mergeCell ref="AE212:AF212"/>
    <mergeCell ref="AG212:AH212"/>
    <mergeCell ref="J213:K213"/>
    <mergeCell ref="L213:M213"/>
    <mergeCell ref="Q213:R213"/>
    <mergeCell ref="S213:T213"/>
    <mergeCell ref="X213:Y213"/>
    <mergeCell ref="Z213:AA213"/>
    <mergeCell ref="AE213:AF213"/>
    <mergeCell ref="AG213:AH213"/>
    <mergeCell ref="L214:M214"/>
    <mergeCell ref="S214:T214"/>
    <mergeCell ref="Z214:AA214"/>
    <mergeCell ref="AG214:AH214"/>
    <mergeCell ref="I215:J215"/>
    <mergeCell ref="P215:Q215"/>
    <mergeCell ref="W215:X215"/>
    <mergeCell ref="AD215:AE215"/>
    <mergeCell ref="I218:I221"/>
    <mergeCell ref="J218:K218"/>
    <mergeCell ref="L218:M218"/>
    <mergeCell ref="P218:P221"/>
    <mergeCell ref="Q218:R218"/>
    <mergeCell ref="S218:T218"/>
    <mergeCell ref="W218:W221"/>
    <mergeCell ref="X218:Y218"/>
    <mergeCell ref="Z218:AA218"/>
    <mergeCell ref="AD218:AD221"/>
    <mergeCell ref="AE218:AF218"/>
    <mergeCell ref="AG218:AH218"/>
    <mergeCell ref="J219:K219"/>
    <mergeCell ref="L219:M219"/>
    <mergeCell ref="Q219:R219"/>
    <mergeCell ref="S219:T219"/>
    <mergeCell ref="X219:Y219"/>
    <mergeCell ref="Z219:AA219"/>
    <mergeCell ref="AE219:AF219"/>
    <mergeCell ref="AG219:AH219"/>
    <mergeCell ref="J220:K220"/>
    <mergeCell ref="L220:M220"/>
    <mergeCell ref="Q220:R220"/>
    <mergeCell ref="S220:T220"/>
    <mergeCell ref="X220:Y220"/>
    <mergeCell ref="Z220:AA220"/>
    <mergeCell ref="AE220:AF220"/>
    <mergeCell ref="AG220:AH220"/>
    <mergeCell ref="J221:K221"/>
    <mergeCell ref="L221:M221"/>
    <mergeCell ref="Q221:R221"/>
    <mergeCell ref="S221:T221"/>
    <mergeCell ref="X221:Y221"/>
    <mergeCell ref="Z221:AA221"/>
    <mergeCell ref="AE221:AF221"/>
    <mergeCell ref="AG221:AH221"/>
    <mergeCell ref="L222:M222"/>
    <mergeCell ref="S222:T222"/>
    <mergeCell ref="Z222:AA222"/>
    <mergeCell ref="AG222:AH222"/>
    <mergeCell ref="I223:J223"/>
    <mergeCell ref="P223:Q223"/>
    <mergeCell ref="W223:X223"/>
    <mergeCell ref="AD223:AE223"/>
    <mergeCell ref="I226:I229"/>
    <mergeCell ref="J226:K226"/>
    <mergeCell ref="L226:M226"/>
    <mergeCell ref="P226:P229"/>
    <mergeCell ref="Q226:R226"/>
    <mergeCell ref="S226:T226"/>
    <mergeCell ref="W226:W229"/>
    <mergeCell ref="X226:Y226"/>
    <mergeCell ref="Z226:AA226"/>
    <mergeCell ref="AD226:AD229"/>
    <mergeCell ref="AE226:AF226"/>
    <mergeCell ref="AG226:AH226"/>
    <mergeCell ref="J227:K227"/>
    <mergeCell ref="L227:M227"/>
    <mergeCell ref="Q227:R227"/>
    <mergeCell ref="S227:T227"/>
    <mergeCell ref="X227:Y227"/>
    <mergeCell ref="Z227:AA227"/>
    <mergeCell ref="AE227:AF227"/>
    <mergeCell ref="AG227:AH227"/>
    <mergeCell ref="J228:K228"/>
    <mergeCell ref="L228:M228"/>
    <mergeCell ref="Q228:R228"/>
    <mergeCell ref="S228:T228"/>
    <mergeCell ref="X228:Y228"/>
    <mergeCell ref="Z228:AA228"/>
    <mergeCell ref="AE228:AF228"/>
    <mergeCell ref="AG228:AH228"/>
    <mergeCell ref="J229:K229"/>
    <mergeCell ref="L229:M229"/>
    <mergeCell ref="Q229:R229"/>
    <mergeCell ref="S229:T229"/>
    <mergeCell ref="X229:Y229"/>
    <mergeCell ref="Z229:AA229"/>
    <mergeCell ref="AE229:AF229"/>
    <mergeCell ref="AG229:AH229"/>
    <mergeCell ref="L230:M230"/>
    <mergeCell ref="S230:T230"/>
    <mergeCell ref="Z230:AA230"/>
    <mergeCell ref="AG230:AH230"/>
    <mergeCell ref="I231:J231"/>
    <mergeCell ref="P231:Q231"/>
    <mergeCell ref="W231:X231"/>
    <mergeCell ref="AD231:AE231"/>
    <mergeCell ref="I234:I237"/>
    <mergeCell ref="J234:K234"/>
    <mergeCell ref="L234:M234"/>
    <mergeCell ref="P234:P237"/>
    <mergeCell ref="Q234:R234"/>
    <mergeCell ref="S234:T234"/>
    <mergeCell ref="W234:W237"/>
    <mergeCell ref="X234:Y234"/>
    <mergeCell ref="Z234:AA234"/>
    <mergeCell ref="AD234:AD237"/>
    <mergeCell ref="AE234:AF234"/>
    <mergeCell ref="AG234:AH234"/>
    <mergeCell ref="J235:K235"/>
    <mergeCell ref="L235:M235"/>
    <mergeCell ref="Q235:R235"/>
    <mergeCell ref="S235:T235"/>
    <mergeCell ref="X235:Y235"/>
    <mergeCell ref="Z235:AA235"/>
    <mergeCell ref="AE235:AF235"/>
    <mergeCell ref="AG235:AH235"/>
    <mergeCell ref="J236:K236"/>
    <mergeCell ref="L236:M236"/>
    <mergeCell ref="Q236:R236"/>
    <mergeCell ref="S236:T236"/>
    <mergeCell ref="X236:Y236"/>
    <mergeCell ref="Z236:AA236"/>
    <mergeCell ref="AE236:AF236"/>
    <mergeCell ref="AG236:AH236"/>
    <mergeCell ref="J237:K237"/>
    <mergeCell ref="L237:M237"/>
    <mergeCell ref="Q237:R237"/>
    <mergeCell ref="S237:T237"/>
    <mergeCell ref="X237:Y237"/>
    <mergeCell ref="Z237:AA237"/>
    <mergeCell ref="AE237:AF237"/>
    <mergeCell ref="AG237:AH237"/>
    <mergeCell ref="L238:M238"/>
    <mergeCell ref="S238:T238"/>
    <mergeCell ref="Z238:AA238"/>
    <mergeCell ref="AG238:AH238"/>
    <mergeCell ref="I239:J239"/>
    <mergeCell ref="P239:Q239"/>
    <mergeCell ref="W239:X239"/>
    <mergeCell ref="AD239:AE239"/>
    <mergeCell ref="I242:I245"/>
    <mergeCell ref="J242:K242"/>
    <mergeCell ref="L242:M242"/>
    <mergeCell ref="P242:P245"/>
    <mergeCell ref="Q242:R242"/>
    <mergeCell ref="S242:T242"/>
    <mergeCell ref="W242:W245"/>
    <mergeCell ref="X242:Y242"/>
    <mergeCell ref="Z242:AA242"/>
    <mergeCell ref="AD242:AD245"/>
    <mergeCell ref="AE242:AF242"/>
    <mergeCell ref="AG242:AH242"/>
    <mergeCell ref="J243:K243"/>
    <mergeCell ref="L243:M243"/>
    <mergeCell ref="Q243:R243"/>
    <mergeCell ref="S243:T243"/>
    <mergeCell ref="X243:Y243"/>
    <mergeCell ref="Z243:AA243"/>
    <mergeCell ref="AE243:AF243"/>
    <mergeCell ref="AG243:AH243"/>
    <mergeCell ref="J244:K244"/>
    <mergeCell ref="L244:M244"/>
    <mergeCell ref="Q244:R244"/>
    <mergeCell ref="S244:T244"/>
    <mergeCell ref="X244:Y244"/>
    <mergeCell ref="Z244:AA244"/>
    <mergeCell ref="AE244:AF244"/>
    <mergeCell ref="AG244:AH244"/>
    <mergeCell ref="J245:K245"/>
    <mergeCell ref="L245:M245"/>
    <mergeCell ref="Q245:R245"/>
    <mergeCell ref="S245:T245"/>
    <mergeCell ref="X245:Y245"/>
    <mergeCell ref="Z245:AA245"/>
    <mergeCell ref="AE245:AF245"/>
    <mergeCell ref="AG245:AH245"/>
    <mergeCell ref="L246:M246"/>
    <mergeCell ref="S246:T246"/>
    <mergeCell ref="Z246:AA246"/>
    <mergeCell ref="AG246:AH246"/>
    <mergeCell ref="I247:J247"/>
    <mergeCell ref="P247:Q247"/>
    <mergeCell ref="W247:X247"/>
    <mergeCell ref="AD247:AE247"/>
    <mergeCell ref="I251:I254"/>
    <mergeCell ref="J251:K251"/>
    <mergeCell ref="L251:M251"/>
    <mergeCell ref="P251:P254"/>
    <mergeCell ref="Q251:R251"/>
    <mergeCell ref="S251:T251"/>
    <mergeCell ref="W251:W254"/>
    <mergeCell ref="X251:Y251"/>
    <mergeCell ref="Z251:AA251"/>
    <mergeCell ref="AD251:AD254"/>
    <mergeCell ref="AE251:AF251"/>
    <mergeCell ref="AG251:AH251"/>
    <mergeCell ref="J252:K252"/>
    <mergeCell ref="L252:M252"/>
    <mergeCell ref="Q252:R252"/>
    <mergeCell ref="S252:T252"/>
    <mergeCell ref="X252:Y252"/>
    <mergeCell ref="Z252:AA252"/>
    <mergeCell ref="AE252:AF252"/>
    <mergeCell ref="AG252:AH252"/>
    <mergeCell ref="J253:K253"/>
    <mergeCell ref="L253:M253"/>
    <mergeCell ref="Q253:R253"/>
    <mergeCell ref="S253:T253"/>
    <mergeCell ref="X253:Y253"/>
    <mergeCell ref="Z253:AA253"/>
    <mergeCell ref="AE253:AF253"/>
    <mergeCell ref="AG253:AH253"/>
    <mergeCell ref="J254:K254"/>
    <mergeCell ref="L254:M254"/>
    <mergeCell ref="Q254:R254"/>
    <mergeCell ref="S254:T254"/>
    <mergeCell ref="X254:Y254"/>
    <mergeCell ref="Z254:AA254"/>
    <mergeCell ref="AE254:AF254"/>
    <mergeCell ref="AG254:AH254"/>
    <mergeCell ref="L255:M255"/>
    <mergeCell ref="S255:T255"/>
    <mergeCell ref="Z255:AA255"/>
    <mergeCell ref="AG255:AH255"/>
    <mergeCell ref="I256:J256"/>
    <mergeCell ref="P256:Q256"/>
    <mergeCell ref="W256:X256"/>
    <mergeCell ref="AD256:AE256"/>
    <mergeCell ref="I259:I262"/>
    <mergeCell ref="J259:K259"/>
    <mergeCell ref="L259:M259"/>
    <mergeCell ref="P259:P262"/>
    <mergeCell ref="Q259:R259"/>
    <mergeCell ref="S259:T259"/>
    <mergeCell ref="W259:W262"/>
    <mergeCell ref="X259:Y259"/>
    <mergeCell ref="Z259:AA259"/>
    <mergeCell ref="AD259:AD262"/>
    <mergeCell ref="AE259:AF259"/>
    <mergeCell ref="AG259:AH259"/>
    <mergeCell ref="J260:K260"/>
    <mergeCell ref="L260:M260"/>
    <mergeCell ref="Q260:R260"/>
    <mergeCell ref="S260:T260"/>
    <mergeCell ref="X260:Y260"/>
    <mergeCell ref="Z260:AA260"/>
    <mergeCell ref="AE260:AF260"/>
    <mergeCell ref="AG260:AH260"/>
    <mergeCell ref="J261:K261"/>
    <mergeCell ref="L261:M261"/>
    <mergeCell ref="Q261:R261"/>
    <mergeCell ref="S261:T261"/>
    <mergeCell ref="X261:Y261"/>
    <mergeCell ref="Z261:AA261"/>
    <mergeCell ref="AE261:AF261"/>
    <mergeCell ref="AG261:AH261"/>
    <mergeCell ref="J262:K262"/>
    <mergeCell ref="L262:M262"/>
    <mergeCell ref="Q262:R262"/>
    <mergeCell ref="S262:T262"/>
    <mergeCell ref="X262:Y262"/>
    <mergeCell ref="Z262:AA262"/>
    <mergeCell ref="AE262:AF262"/>
    <mergeCell ref="AG262:AH262"/>
    <mergeCell ref="L263:M263"/>
    <mergeCell ref="S263:T263"/>
    <mergeCell ref="Z263:AA263"/>
    <mergeCell ref="AG263:AH263"/>
    <mergeCell ref="I264:J264"/>
    <mergeCell ref="P264:Q264"/>
    <mergeCell ref="W264:X264"/>
    <mergeCell ref="AD264:AE264"/>
    <mergeCell ref="I267:I270"/>
    <mergeCell ref="J267:K267"/>
    <mergeCell ref="L267:M267"/>
    <mergeCell ref="P267:P270"/>
    <mergeCell ref="Q267:R267"/>
    <mergeCell ref="S267:T267"/>
    <mergeCell ref="W267:W270"/>
    <mergeCell ref="X267:Y267"/>
    <mergeCell ref="Z267:AA267"/>
    <mergeCell ref="AD267:AD270"/>
    <mergeCell ref="AE267:AF267"/>
    <mergeCell ref="AG267:AH267"/>
    <mergeCell ref="J268:K268"/>
    <mergeCell ref="L268:M268"/>
    <mergeCell ref="Q268:R268"/>
    <mergeCell ref="S268:T268"/>
    <mergeCell ref="X268:Y268"/>
    <mergeCell ref="Z268:AA268"/>
    <mergeCell ref="AE268:AF268"/>
    <mergeCell ref="AG268:AH268"/>
    <mergeCell ref="J269:K269"/>
    <mergeCell ref="L269:M269"/>
    <mergeCell ref="Q269:R269"/>
    <mergeCell ref="S269:T269"/>
    <mergeCell ref="X269:Y269"/>
    <mergeCell ref="Z269:AA269"/>
    <mergeCell ref="AE269:AF269"/>
    <mergeCell ref="AG269:AH269"/>
    <mergeCell ref="J270:K270"/>
    <mergeCell ref="L270:M270"/>
    <mergeCell ref="Q270:R270"/>
    <mergeCell ref="S270:T270"/>
    <mergeCell ref="X270:Y270"/>
    <mergeCell ref="Z270:AA270"/>
    <mergeCell ref="AE270:AF270"/>
    <mergeCell ref="AG270:AH270"/>
    <mergeCell ref="L271:M271"/>
    <mergeCell ref="S271:T271"/>
    <mergeCell ref="Z271:AA271"/>
    <mergeCell ref="AG271:AH271"/>
    <mergeCell ref="I272:J272"/>
    <mergeCell ref="P272:Q272"/>
    <mergeCell ref="W272:X272"/>
    <mergeCell ref="AD272:AE272"/>
    <mergeCell ref="I275:I278"/>
    <mergeCell ref="J275:K275"/>
    <mergeCell ref="L275:M275"/>
    <mergeCell ref="P275:P278"/>
    <mergeCell ref="Q275:R275"/>
    <mergeCell ref="S275:T275"/>
    <mergeCell ref="W275:W278"/>
    <mergeCell ref="X275:Y275"/>
    <mergeCell ref="Z275:AA275"/>
    <mergeCell ref="AD275:AD278"/>
    <mergeCell ref="AE275:AF275"/>
    <mergeCell ref="AG275:AH275"/>
    <mergeCell ref="J276:K276"/>
    <mergeCell ref="L276:M276"/>
    <mergeCell ref="Q276:R276"/>
    <mergeCell ref="S276:T276"/>
    <mergeCell ref="X276:Y276"/>
    <mergeCell ref="Z276:AA276"/>
    <mergeCell ref="AE276:AF276"/>
    <mergeCell ref="AG276:AH276"/>
    <mergeCell ref="J277:K277"/>
    <mergeCell ref="L277:M277"/>
    <mergeCell ref="Q277:R277"/>
    <mergeCell ref="S277:T277"/>
    <mergeCell ref="X277:Y277"/>
    <mergeCell ref="Z277:AA277"/>
    <mergeCell ref="AE277:AF277"/>
    <mergeCell ref="AG277:AH277"/>
    <mergeCell ref="J278:K278"/>
    <mergeCell ref="L278:M278"/>
    <mergeCell ref="Q278:R278"/>
    <mergeCell ref="S278:T278"/>
    <mergeCell ref="X278:Y278"/>
    <mergeCell ref="Z278:AA278"/>
    <mergeCell ref="AE278:AF278"/>
    <mergeCell ref="AG278:AH278"/>
    <mergeCell ref="L279:M279"/>
    <mergeCell ref="S279:T279"/>
    <mergeCell ref="Z279:AA279"/>
    <mergeCell ref="AG279:AH279"/>
    <mergeCell ref="I280:J280"/>
    <mergeCell ref="P280:Q280"/>
    <mergeCell ref="W280:X280"/>
    <mergeCell ref="AD280:AE280"/>
    <mergeCell ref="I283:I286"/>
    <mergeCell ref="J283:K283"/>
    <mergeCell ref="L283:M283"/>
    <mergeCell ref="P283:P286"/>
    <mergeCell ref="Q283:R283"/>
    <mergeCell ref="S283:T283"/>
    <mergeCell ref="W283:W286"/>
    <mergeCell ref="X283:Y283"/>
    <mergeCell ref="Z283:AA283"/>
    <mergeCell ref="AD283:AD286"/>
    <mergeCell ref="AE283:AF283"/>
    <mergeCell ref="AG283:AH283"/>
    <mergeCell ref="J284:K284"/>
    <mergeCell ref="L284:M284"/>
    <mergeCell ref="Q284:R284"/>
    <mergeCell ref="S284:T284"/>
    <mergeCell ref="X284:Y284"/>
    <mergeCell ref="Z284:AA284"/>
    <mergeCell ref="AE284:AF284"/>
    <mergeCell ref="AG284:AH284"/>
    <mergeCell ref="J285:K285"/>
    <mergeCell ref="L285:M285"/>
    <mergeCell ref="Q285:R285"/>
    <mergeCell ref="S285:T285"/>
    <mergeCell ref="X285:Y285"/>
    <mergeCell ref="Z285:AA285"/>
    <mergeCell ref="AE285:AF285"/>
    <mergeCell ref="AG285:AH285"/>
    <mergeCell ref="J286:K286"/>
    <mergeCell ref="L286:M286"/>
    <mergeCell ref="Q286:R286"/>
    <mergeCell ref="S286:T286"/>
    <mergeCell ref="X286:Y286"/>
    <mergeCell ref="Z286:AA286"/>
    <mergeCell ref="AE286:AF286"/>
    <mergeCell ref="AG286:AH286"/>
    <mergeCell ref="L287:M287"/>
    <mergeCell ref="S287:T287"/>
    <mergeCell ref="Z287:AA287"/>
    <mergeCell ref="AG287:AH287"/>
    <mergeCell ref="I288:J288"/>
    <mergeCell ref="P288:Q288"/>
    <mergeCell ref="W288:X288"/>
    <mergeCell ref="AD288:AE288"/>
    <mergeCell ref="I292:I295"/>
    <mergeCell ref="J292:K292"/>
    <mergeCell ref="L292:M292"/>
    <mergeCell ref="P292:P295"/>
    <mergeCell ref="Q292:R292"/>
    <mergeCell ref="S292:T292"/>
    <mergeCell ref="W292:W295"/>
    <mergeCell ref="X292:Y292"/>
    <mergeCell ref="Z292:AA292"/>
    <mergeCell ref="AD292:AD295"/>
    <mergeCell ref="AE292:AF292"/>
    <mergeCell ref="AG292:AH292"/>
    <mergeCell ref="J293:K293"/>
    <mergeCell ref="L293:M293"/>
    <mergeCell ref="Q293:R293"/>
    <mergeCell ref="S293:T293"/>
    <mergeCell ref="X293:Y293"/>
    <mergeCell ref="Z293:AA293"/>
    <mergeCell ref="AE293:AF293"/>
    <mergeCell ref="AG293:AH293"/>
    <mergeCell ref="J294:K294"/>
    <mergeCell ref="L294:M294"/>
    <mergeCell ref="Q294:R294"/>
    <mergeCell ref="S294:T294"/>
    <mergeCell ref="X294:Y294"/>
    <mergeCell ref="Z294:AA294"/>
    <mergeCell ref="AE294:AF294"/>
    <mergeCell ref="AG294:AH294"/>
    <mergeCell ref="J295:K295"/>
    <mergeCell ref="L295:M295"/>
    <mergeCell ref="Q295:R295"/>
    <mergeCell ref="S295:T295"/>
    <mergeCell ref="X295:Y295"/>
    <mergeCell ref="Z295:AA295"/>
    <mergeCell ref="AE295:AF295"/>
    <mergeCell ref="AG295:AH295"/>
    <mergeCell ref="L296:M296"/>
    <mergeCell ref="S296:T296"/>
    <mergeCell ref="Z296:AA296"/>
    <mergeCell ref="AG296:AH296"/>
    <mergeCell ref="I297:J297"/>
    <mergeCell ref="P297:Q297"/>
    <mergeCell ref="W297:X297"/>
    <mergeCell ref="AD297:AE297"/>
    <mergeCell ref="I300:I303"/>
    <mergeCell ref="J300:K300"/>
    <mergeCell ref="L300:M300"/>
    <mergeCell ref="P300:P303"/>
    <mergeCell ref="Q300:R300"/>
    <mergeCell ref="S300:T300"/>
    <mergeCell ref="W300:W303"/>
    <mergeCell ref="X300:Y300"/>
    <mergeCell ref="Z300:AA300"/>
    <mergeCell ref="AD300:AD303"/>
    <mergeCell ref="AE300:AF300"/>
    <mergeCell ref="AG300:AH300"/>
    <mergeCell ref="J301:K301"/>
    <mergeCell ref="L301:M301"/>
    <mergeCell ref="Q301:R301"/>
    <mergeCell ref="S301:T301"/>
    <mergeCell ref="X301:Y301"/>
    <mergeCell ref="Z301:AA301"/>
    <mergeCell ref="AE301:AF301"/>
    <mergeCell ref="AG301:AH301"/>
    <mergeCell ref="J302:K302"/>
    <mergeCell ref="L302:M302"/>
    <mergeCell ref="Q302:R302"/>
    <mergeCell ref="S302:T302"/>
    <mergeCell ref="X302:Y302"/>
    <mergeCell ref="Z302:AA302"/>
    <mergeCell ref="AE302:AF302"/>
    <mergeCell ref="AG302:AH302"/>
    <mergeCell ref="J303:K303"/>
    <mergeCell ref="L303:M303"/>
    <mergeCell ref="Q303:R303"/>
    <mergeCell ref="S303:T303"/>
    <mergeCell ref="X303:Y303"/>
    <mergeCell ref="Z303:AA303"/>
    <mergeCell ref="AE303:AF303"/>
    <mergeCell ref="AG303:AH303"/>
    <mergeCell ref="L304:M304"/>
    <mergeCell ref="S304:T304"/>
    <mergeCell ref="Z304:AA304"/>
    <mergeCell ref="AG304:AH304"/>
    <mergeCell ref="I305:J305"/>
    <mergeCell ref="P305:Q305"/>
    <mergeCell ref="W305:X305"/>
    <mergeCell ref="AD305:AE305"/>
    <mergeCell ref="I308:I311"/>
    <mergeCell ref="J308:K308"/>
    <mergeCell ref="L308:M308"/>
    <mergeCell ref="P308:P311"/>
    <mergeCell ref="Q308:R308"/>
    <mergeCell ref="S308:T308"/>
    <mergeCell ref="W308:W311"/>
    <mergeCell ref="X308:Y308"/>
    <mergeCell ref="Z308:AA308"/>
    <mergeCell ref="AD308:AD311"/>
    <mergeCell ref="AE308:AF308"/>
    <mergeCell ref="AG308:AH308"/>
    <mergeCell ref="J309:K309"/>
    <mergeCell ref="L309:M309"/>
    <mergeCell ref="Q309:R309"/>
    <mergeCell ref="S309:T309"/>
    <mergeCell ref="X309:Y309"/>
    <mergeCell ref="Z309:AA309"/>
    <mergeCell ref="AE309:AF309"/>
    <mergeCell ref="AG309:AH309"/>
    <mergeCell ref="J310:K310"/>
    <mergeCell ref="L310:M310"/>
    <mergeCell ref="Q310:R310"/>
    <mergeCell ref="S310:T310"/>
    <mergeCell ref="X310:Y310"/>
    <mergeCell ref="Z310:AA310"/>
    <mergeCell ref="AE310:AF310"/>
    <mergeCell ref="AG310:AH310"/>
    <mergeCell ref="J311:K311"/>
    <mergeCell ref="L311:M311"/>
    <mergeCell ref="Q311:R311"/>
    <mergeCell ref="S311:T311"/>
    <mergeCell ref="X311:Y311"/>
    <mergeCell ref="Z311:AA311"/>
    <mergeCell ref="AE311:AF311"/>
    <mergeCell ref="AG311:AH311"/>
    <mergeCell ref="L312:M312"/>
    <mergeCell ref="S312:T312"/>
    <mergeCell ref="Z312:AA312"/>
    <mergeCell ref="AG312:AH312"/>
    <mergeCell ref="I313:J313"/>
    <mergeCell ref="P313:Q313"/>
    <mergeCell ref="W313:X313"/>
    <mergeCell ref="AD313:AE313"/>
    <mergeCell ref="I316:I319"/>
    <mergeCell ref="J316:K316"/>
    <mergeCell ref="L316:M316"/>
    <mergeCell ref="P316:P319"/>
    <mergeCell ref="Q316:R316"/>
    <mergeCell ref="S316:T316"/>
    <mergeCell ref="W316:W319"/>
    <mergeCell ref="X316:Y316"/>
    <mergeCell ref="Z316:AA316"/>
    <mergeCell ref="AD316:AD319"/>
    <mergeCell ref="AE316:AF316"/>
    <mergeCell ref="AG316:AH316"/>
    <mergeCell ref="J317:K317"/>
    <mergeCell ref="L317:M317"/>
    <mergeCell ref="Q317:R317"/>
    <mergeCell ref="S317:T317"/>
    <mergeCell ref="X317:Y317"/>
    <mergeCell ref="Z317:AA317"/>
    <mergeCell ref="AE317:AF317"/>
    <mergeCell ref="AG317:AH317"/>
    <mergeCell ref="J318:K318"/>
    <mergeCell ref="L318:M318"/>
    <mergeCell ref="Q318:R318"/>
    <mergeCell ref="S318:T318"/>
    <mergeCell ref="X318:Y318"/>
    <mergeCell ref="Z318:AA318"/>
    <mergeCell ref="AE318:AF318"/>
    <mergeCell ref="AG318:AH318"/>
    <mergeCell ref="J319:K319"/>
    <mergeCell ref="L319:M319"/>
    <mergeCell ref="Q319:R319"/>
    <mergeCell ref="S319:T319"/>
    <mergeCell ref="X319:Y319"/>
    <mergeCell ref="Z319:AA319"/>
    <mergeCell ref="AE319:AF319"/>
    <mergeCell ref="AG319:AH319"/>
    <mergeCell ref="L320:M320"/>
    <mergeCell ref="S320:T320"/>
    <mergeCell ref="Z320:AA320"/>
    <mergeCell ref="AG320:AH320"/>
    <mergeCell ref="I321:J321"/>
    <mergeCell ref="P321:Q321"/>
    <mergeCell ref="W321:X321"/>
    <mergeCell ref="AD321:AE321"/>
    <mergeCell ref="I324:I327"/>
    <mergeCell ref="J324:K324"/>
    <mergeCell ref="L324:M324"/>
    <mergeCell ref="P324:P327"/>
    <mergeCell ref="Q324:R324"/>
    <mergeCell ref="S324:T324"/>
    <mergeCell ref="W324:W327"/>
    <mergeCell ref="X324:Y324"/>
    <mergeCell ref="Z324:AA324"/>
    <mergeCell ref="AD324:AD327"/>
    <mergeCell ref="AE324:AF324"/>
    <mergeCell ref="AG324:AH324"/>
    <mergeCell ref="J325:K325"/>
    <mergeCell ref="L325:M325"/>
    <mergeCell ref="Q325:R325"/>
    <mergeCell ref="S325:T325"/>
    <mergeCell ref="X325:Y325"/>
    <mergeCell ref="Z325:AA325"/>
    <mergeCell ref="AE325:AF325"/>
    <mergeCell ref="AG325:AH325"/>
    <mergeCell ref="J326:K326"/>
    <mergeCell ref="L326:M326"/>
    <mergeCell ref="Q326:R326"/>
    <mergeCell ref="S326:T326"/>
    <mergeCell ref="X326:Y326"/>
    <mergeCell ref="Z326:AA326"/>
    <mergeCell ref="AE326:AF326"/>
    <mergeCell ref="AG326:AH326"/>
    <mergeCell ref="J327:K327"/>
    <mergeCell ref="L327:M327"/>
    <mergeCell ref="Q327:R327"/>
    <mergeCell ref="S327:T327"/>
    <mergeCell ref="X327:Y327"/>
    <mergeCell ref="Z327:AA327"/>
    <mergeCell ref="AE327:AF327"/>
    <mergeCell ref="AG327:AH327"/>
    <mergeCell ref="L328:M328"/>
    <mergeCell ref="S328:T328"/>
    <mergeCell ref="Z328:AA328"/>
    <mergeCell ref="AG328:AH328"/>
    <mergeCell ref="I329:J329"/>
    <mergeCell ref="P329:Q329"/>
    <mergeCell ref="W329:X329"/>
    <mergeCell ref="AD329:AE329"/>
  </mergeCells>
  <printOptions headings="false" gridLines="false" gridLinesSet="true" horizontalCentered="false" verticalCentered="false"/>
  <pageMargins left="0.7875" right="0.39375" top="0.679861111111111" bottom="0.5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B2"/>
    </sheetView>
  </sheetViews>
  <sheetFormatPr defaultColWidth="5.12109375" defaultRowHeight="22.5" zeroHeight="false" outlineLevelRow="0" outlineLevelCol="0"/>
  <cols>
    <col collapsed="false" customWidth="false" hidden="false" outlineLevel="0" max="1" min="1" style="239" width="5.12"/>
    <col collapsed="false" customWidth="true" hidden="false" outlineLevel="0" max="2" min="2" style="239" width="7.87"/>
    <col collapsed="false" customWidth="false" hidden="false" outlineLevel="0" max="257" min="3" style="239" width="5.12"/>
  </cols>
  <sheetData>
    <row r="1" customFormat="false" ht="26.25" hidden="false" customHeight="true" outlineLevel="0" collapsed="false">
      <c r="A1" s="1766"/>
      <c r="B1" s="1766"/>
      <c r="C1" s="1156" t="s">
        <v>73</v>
      </c>
      <c r="D1" s="1156"/>
      <c r="E1" s="1156"/>
      <c r="F1" s="1156"/>
      <c r="G1" s="1156"/>
      <c r="H1" s="1156"/>
      <c r="I1" s="1156"/>
      <c r="J1" s="1156"/>
      <c r="K1" s="1156"/>
      <c r="L1" s="1156"/>
      <c r="M1" s="1156"/>
      <c r="N1" s="1156"/>
      <c r="O1" s="1156"/>
      <c r="P1" s="1564"/>
      <c r="Q1" s="1564"/>
      <c r="R1" s="1564"/>
      <c r="S1" s="865"/>
      <c r="T1" s="865"/>
      <c r="U1" s="865"/>
      <c r="V1" s="865"/>
      <c r="W1" s="865"/>
      <c r="Y1" s="1766"/>
      <c r="Z1" s="1766"/>
      <c r="AA1" s="1564"/>
      <c r="AB1" s="1564"/>
      <c r="AC1" s="1564"/>
      <c r="AD1" s="1564"/>
      <c r="AE1" s="1564"/>
      <c r="AF1" s="865"/>
      <c r="AG1" s="865"/>
      <c r="AH1" s="865"/>
      <c r="AI1" s="865"/>
      <c r="AJ1" s="865"/>
    </row>
    <row r="2" customFormat="false" ht="32.25" hidden="false" customHeight="true" outlineLevel="0" collapsed="false">
      <c r="A2" s="1767" t="s">
        <v>1646</v>
      </c>
      <c r="B2" s="1767"/>
      <c r="C2" s="1768"/>
      <c r="D2" s="1768"/>
      <c r="E2" s="1768"/>
      <c r="F2" s="1768"/>
      <c r="G2" s="1768"/>
      <c r="H2" s="1768"/>
      <c r="I2" s="1768"/>
      <c r="J2" s="1768"/>
      <c r="K2" s="1768"/>
      <c r="L2" s="1768"/>
      <c r="M2" s="1769" t="s">
        <v>1647</v>
      </c>
      <c r="N2" s="1769"/>
      <c r="O2" s="1769"/>
      <c r="P2" s="1769"/>
      <c r="Q2" s="1769"/>
      <c r="R2" s="1564"/>
      <c r="S2" s="865"/>
      <c r="T2" s="865"/>
      <c r="U2" s="865"/>
      <c r="V2" s="865"/>
      <c r="W2" s="865"/>
      <c r="Y2" s="1766"/>
      <c r="Z2" s="1766"/>
      <c r="AA2" s="1564"/>
      <c r="AB2" s="1564"/>
      <c r="AC2" s="1564"/>
      <c r="AD2" s="1564"/>
      <c r="AE2" s="1564"/>
      <c r="AF2" s="865"/>
      <c r="AG2" s="865"/>
      <c r="AH2" s="865"/>
      <c r="AI2" s="865"/>
      <c r="AJ2" s="865"/>
    </row>
    <row r="3" customFormat="false" ht="29.25" hidden="false" customHeight="true" outlineLevel="0" collapsed="false">
      <c r="A3" s="1770" t="s">
        <v>1648</v>
      </c>
      <c r="B3" s="1770"/>
      <c r="C3" s="1771"/>
      <c r="D3" s="1771"/>
      <c r="E3" s="1771"/>
      <c r="F3" s="1771"/>
      <c r="G3" s="1772" t="s">
        <v>1649</v>
      </c>
      <c r="H3" s="1772"/>
      <c r="I3" s="1772"/>
      <c r="J3" s="1772"/>
      <c r="K3" s="1772"/>
      <c r="L3" s="1773"/>
      <c r="M3" s="1773"/>
      <c r="N3" s="1773"/>
      <c r="O3" s="1773"/>
      <c r="P3" s="1774" t="s">
        <v>1650</v>
      </c>
      <c r="Q3" s="1774"/>
      <c r="R3" s="1564"/>
      <c r="S3" s="865"/>
      <c r="T3" s="865"/>
      <c r="U3" s="865"/>
      <c r="V3" s="865"/>
      <c r="W3" s="865"/>
      <c r="Y3" s="1766"/>
      <c r="Z3" s="1766"/>
      <c r="AA3" s="1564"/>
      <c r="AB3" s="1564"/>
      <c r="AC3" s="1564"/>
      <c r="AD3" s="1564"/>
      <c r="AE3" s="1564"/>
      <c r="AF3" s="865"/>
      <c r="AG3" s="865"/>
      <c r="AH3" s="865"/>
      <c r="AI3" s="865"/>
      <c r="AJ3" s="865"/>
    </row>
    <row r="4" customFormat="false" ht="29.25" hidden="false" customHeight="true" outlineLevel="0" collapsed="false">
      <c r="A4" s="1775" t="s">
        <v>1651</v>
      </c>
      <c r="B4" s="700" t="s">
        <v>1652</v>
      </c>
      <c r="C4" s="1555" t="s">
        <v>1653</v>
      </c>
      <c r="D4" s="1555"/>
      <c r="E4" s="1555"/>
      <c r="F4" s="1555"/>
      <c r="G4" s="1555"/>
      <c r="H4" s="1555"/>
      <c r="I4" s="1555"/>
      <c r="J4" s="1555"/>
      <c r="K4" s="1555"/>
      <c r="L4" s="1555"/>
      <c r="M4" s="1555"/>
      <c r="N4" s="1555"/>
      <c r="O4" s="1555"/>
      <c r="P4" s="1776"/>
      <c r="Q4" s="1776"/>
      <c r="R4" s="1564"/>
      <c r="S4" s="865"/>
      <c r="T4" s="865"/>
      <c r="U4" s="865"/>
      <c r="V4" s="865"/>
      <c r="W4" s="865"/>
      <c r="Y4" s="1766"/>
      <c r="Z4" s="1766"/>
      <c r="AA4" s="1564"/>
      <c r="AB4" s="1564"/>
      <c r="AC4" s="1564"/>
      <c r="AD4" s="1564"/>
      <c r="AE4" s="1564"/>
      <c r="AF4" s="865"/>
      <c r="AG4" s="865"/>
      <c r="AH4" s="865"/>
      <c r="AI4" s="865"/>
      <c r="AJ4" s="865"/>
    </row>
    <row r="5" customFormat="false" ht="29.25" hidden="false" customHeight="true" outlineLevel="0" collapsed="false">
      <c r="A5" s="1775"/>
      <c r="B5" s="700"/>
      <c r="C5" s="1555" t="s">
        <v>1654</v>
      </c>
      <c r="D5" s="1555"/>
      <c r="E5" s="1555"/>
      <c r="F5" s="1555"/>
      <c r="G5" s="1555"/>
      <c r="H5" s="1555"/>
      <c r="I5" s="1555"/>
      <c r="J5" s="1555"/>
      <c r="K5" s="1555"/>
      <c r="L5" s="1555"/>
      <c r="M5" s="1555"/>
      <c r="N5" s="1555"/>
      <c r="O5" s="1555"/>
      <c r="P5" s="1777"/>
      <c r="Q5" s="1777"/>
      <c r="R5" s="1778"/>
      <c r="S5" s="1778"/>
      <c r="T5" s="1778"/>
      <c r="U5" s="1778"/>
      <c r="V5" s="1778"/>
      <c r="W5" s="1778"/>
      <c r="Y5" s="1779"/>
      <c r="Z5" s="1779"/>
      <c r="AA5" s="1779"/>
      <c r="AB5" s="1778"/>
      <c r="AC5" s="1778"/>
      <c r="AD5" s="1778"/>
      <c r="AE5" s="1778"/>
      <c r="AF5" s="1778"/>
      <c r="AG5" s="1778"/>
      <c r="AH5" s="1778"/>
      <c r="AI5" s="1778"/>
      <c r="AJ5" s="1778"/>
    </row>
    <row r="6" customFormat="false" ht="29.25" hidden="false" customHeight="true" outlineLevel="0" collapsed="false">
      <c r="A6" s="1775"/>
      <c r="B6" s="700"/>
      <c r="C6" s="1555" t="s">
        <v>1655</v>
      </c>
      <c r="D6" s="1555"/>
      <c r="E6" s="1555"/>
      <c r="F6" s="1555"/>
      <c r="G6" s="1555"/>
      <c r="H6" s="1555"/>
      <c r="I6" s="1555"/>
      <c r="J6" s="1555"/>
      <c r="K6" s="1555"/>
      <c r="L6" s="1555"/>
      <c r="M6" s="1555"/>
      <c r="N6" s="1555"/>
      <c r="O6" s="1555"/>
      <c r="P6" s="1777"/>
      <c r="Q6" s="1777"/>
      <c r="R6" s="1780"/>
      <c r="S6" s="1780"/>
      <c r="T6" s="1780"/>
      <c r="U6" s="1780"/>
      <c r="V6" s="1780"/>
      <c r="W6" s="1780"/>
      <c r="X6" s="1780"/>
      <c r="Y6" s="1780"/>
      <c r="Z6" s="1780"/>
      <c r="AA6" s="1780"/>
      <c r="AB6" s="1780"/>
      <c r="AC6" s="1780"/>
      <c r="AD6" s="1780"/>
      <c r="AE6" s="1780"/>
      <c r="AF6" s="1780"/>
      <c r="AG6" s="1780"/>
      <c r="AH6" s="1780"/>
      <c r="AI6" s="1780"/>
      <c r="AJ6" s="1780"/>
    </row>
    <row r="7" customFormat="false" ht="29.25" hidden="false" customHeight="true" outlineLevel="0" collapsed="false">
      <c r="A7" s="1775"/>
      <c r="B7" s="700"/>
      <c r="C7" s="1555" t="s">
        <v>1656</v>
      </c>
      <c r="D7" s="1555"/>
      <c r="E7" s="1555"/>
      <c r="F7" s="1555"/>
      <c r="G7" s="1555"/>
      <c r="H7" s="1555"/>
      <c r="I7" s="1555"/>
      <c r="J7" s="1555"/>
      <c r="K7" s="1555"/>
      <c r="L7" s="1555"/>
      <c r="M7" s="1555"/>
      <c r="N7" s="1555"/>
      <c r="O7" s="1555"/>
      <c r="P7" s="1777"/>
      <c r="Q7" s="1777"/>
      <c r="R7" s="1780"/>
      <c r="S7" s="1780"/>
      <c r="T7" s="1780"/>
      <c r="U7" s="1780"/>
      <c r="V7" s="1780"/>
      <c r="W7" s="1780"/>
      <c r="X7" s="1780"/>
      <c r="Y7" s="1780"/>
      <c r="Z7" s="1780"/>
      <c r="AA7" s="1780"/>
      <c r="AB7" s="1780"/>
      <c r="AC7" s="1780"/>
      <c r="AD7" s="1780"/>
      <c r="AE7" s="1780"/>
      <c r="AF7" s="1780"/>
      <c r="AG7" s="1780"/>
      <c r="AH7" s="1780"/>
      <c r="AI7" s="1780"/>
      <c r="AJ7" s="1780"/>
    </row>
    <row r="8" customFormat="false" ht="29.25" hidden="false" customHeight="true" outlineLevel="0" collapsed="false">
      <c r="A8" s="1775"/>
      <c r="B8" s="700"/>
      <c r="C8" s="1555" t="s">
        <v>1657</v>
      </c>
      <c r="D8" s="1555"/>
      <c r="E8" s="1555"/>
      <c r="F8" s="1555"/>
      <c r="G8" s="1555"/>
      <c r="H8" s="1555"/>
      <c r="I8" s="1555"/>
      <c r="J8" s="1555"/>
      <c r="K8" s="1555"/>
      <c r="L8" s="1555"/>
      <c r="M8" s="1555"/>
      <c r="N8" s="1555"/>
      <c r="O8" s="1555"/>
      <c r="P8" s="1777"/>
      <c r="Q8" s="1777"/>
      <c r="R8" s="1780"/>
      <c r="S8" s="1780"/>
      <c r="T8" s="1780"/>
      <c r="U8" s="1780"/>
      <c r="V8" s="1780"/>
      <c r="W8" s="1780"/>
      <c r="X8" s="1780"/>
      <c r="Y8" s="1780"/>
      <c r="Z8" s="1780"/>
      <c r="AA8" s="1780"/>
      <c r="AB8" s="1780"/>
      <c r="AC8" s="1780"/>
      <c r="AD8" s="1780"/>
      <c r="AE8" s="1780"/>
      <c r="AF8" s="1780"/>
      <c r="AG8" s="1780"/>
      <c r="AH8" s="1780"/>
      <c r="AI8" s="1780"/>
      <c r="AJ8" s="1780"/>
    </row>
    <row r="9" customFormat="false" ht="29.25" hidden="false" customHeight="true" outlineLevel="0" collapsed="false">
      <c r="A9" s="1775"/>
      <c r="B9" s="700"/>
      <c r="C9" s="1555" t="s">
        <v>1658</v>
      </c>
      <c r="D9" s="1555"/>
      <c r="E9" s="1555"/>
      <c r="F9" s="1555"/>
      <c r="G9" s="1555"/>
      <c r="H9" s="1555"/>
      <c r="I9" s="1555"/>
      <c r="J9" s="1555"/>
      <c r="K9" s="1555"/>
      <c r="L9" s="1555"/>
      <c r="M9" s="1555"/>
      <c r="N9" s="1555"/>
      <c r="O9" s="1555"/>
      <c r="P9" s="1777"/>
      <c r="Q9" s="1777"/>
    </row>
    <row r="10" customFormat="false" ht="29.25" hidden="false" customHeight="true" outlineLevel="0" collapsed="false">
      <c r="A10" s="1775"/>
      <c r="B10" s="700"/>
      <c r="C10" s="1555" t="s">
        <v>1659</v>
      </c>
      <c r="D10" s="1555"/>
      <c r="E10" s="1555"/>
      <c r="F10" s="1555"/>
      <c r="G10" s="1555"/>
      <c r="H10" s="1555"/>
      <c r="I10" s="1555"/>
      <c r="J10" s="1555"/>
      <c r="K10" s="1555"/>
      <c r="L10" s="1555"/>
      <c r="M10" s="1555"/>
      <c r="N10" s="1555"/>
      <c r="O10" s="1555"/>
      <c r="P10" s="1777"/>
      <c r="Q10" s="1777"/>
    </row>
    <row r="11" customFormat="false" ht="29.25" hidden="false" customHeight="true" outlineLevel="0" collapsed="false">
      <c r="A11" s="1775"/>
      <c r="B11" s="700"/>
      <c r="C11" s="1555" t="s">
        <v>1660</v>
      </c>
      <c r="D11" s="1555"/>
      <c r="E11" s="1555"/>
      <c r="F11" s="1555"/>
      <c r="G11" s="1555"/>
      <c r="H11" s="1555"/>
      <c r="I11" s="1555"/>
      <c r="J11" s="1555"/>
      <c r="K11" s="1555"/>
      <c r="L11" s="1555"/>
      <c r="M11" s="1555"/>
      <c r="N11" s="1555"/>
      <c r="O11" s="1555"/>
      <c r="P11" s="1777"/>
      <c r="Q11" s="1777"/>
    </row>
    <row r="12" customFormat="false" ht="29.25" hidden="false" customHeight="true" outlineLevel="0" collapsed="false">
      <c r="A12" s="1775"/>
      <c r="B12" s="700"/>
      <c r="C12" s="1555" t="s">
        <v>1661</v>
      </c>
      <c r="D12" s="1555"/>
      <c r="E12" s="1555"/>
      <c r="F12" s="1555"/>
      <c r="G12" s="1555"/>
      <c r="H12" s="1555"/>
      <c r="I12" s="1555"/>
      <c r="J12" s="1555"/>
      <c r="K12" s="1555"/>
      <c r="L12" s="1555"/>
      <c r="M12" s="1555"/>
      <c r="N12" s="1555"/>
      <c r="O12" s="1555"/>
      <c r="P12" s="1777"/>
      <c r="Q12" s="1777"/>
    </row>
    <row r="13" customFormat="false" ht="29.25" hidden="false" customHeight="true" outlineLevel="0" collapsed="false">
      <c r="A13" s="1775"/>
      <c r="B13" s="763" t="s">
        <v>1662</v>
      </c>
      <c r="C13" s="1555" t="s">
        <v>1663</v>
      </c>
      <c r="D13" s="1555"/>
      <c r="E13" s="1555"/>
      <c r="F13" s="1555"/>
      <c r="G13" s="1555"/>
      <c r="H13" s="1555"/>
      <c r="I13" s="1555"/>
      <c r="J13" s="1555"/>
      <c r="K13" s="1555"/>
      <c r="L13" s="1555"/>
      <c r="M13" s="1555"/>
      <c r="N13" s="1555"/>
      <c r="O13" s="1555"/>
      <c r="P13" s="1777"/>
      <c r="Q13" s="1777"/>
    </row>
    <row r="14" customFormat="false" ht="29.25" hidden="false" customHeight="true" outlineLevel="0" collapsed="false">
      <c r="A14" s="1775"/>
      <c r="B14" s="763"/>
      <c r="C14" s="1555" t="s">
        <v>1664</v>
      </c>
      <c r="D14" s="1555"/>
      <c r="E14" s="1555"/>
      <c r="F14" s="1555"/>
      <c r="G14" s="1555"/>
      <c r="H14" s="1555"/>
      <c r="I14" s="1555"/>
      <c r="J14" s="1555"/>
      <c r="K14" s="1555"/>
      <c r="L14" s="1555"/>
      <c r="M14" s="1555"/>
      <c r="N14" s="1555"/>
      <c r="O14" s="1555"/>
      <c r="P14" s="1777"/>
      <c r="Q14" s="1777"/>
    </row>
    <row r="15" customFormat="false" ht="29.25" hidden="false" customHeight="true" outlineLevel="0" collapsed="false">
      <c r="A15" s="1775"/>
      <c r="B15" s="763"/>
      <c r="C15" s="1555" t="s">
        <v>1665</v>
      </c>
      <c r="D15" s="1555"/>
      <c r="E15" s="1555"/>
      <c r="F15" s="1555"/>
      <c r="G15" s="1555"/>
      <c r="H15" s="1555"/>
      <c r="I15" s="1555"/>
      <c r="J15" s="1555"/>
      <c r="K15" s="1555"/>
      <c r="L15" s="1555"/>
      <c r="M15" s="1555"/>
      <c r="N15" s="1555"/>
      <c r="O15" s="1555"/>
      <c r="P15" s="1777"/>
      <c r="Q15" s="1777"/>
    </row>
    <row r="16" customFormat="false" ht="29.25" hidden="false" customHeight="true" outlineLevel="0" collapsed="false">
      <c r="A16" s="1775"/>
      <c r="B16" s="763"/>
      <c r="C16" s="1555" t="s">
        <v>1666</v>
      </c>
      <c r="D16" s="1555"/>
      <c r="E16" s="1555"/>
      <c r="F16" s="1555"/>
      <c r="G16" s="1555"/>
      <c r="H16" s="1555"/>
      <c r="I16" s="1555"/>
      <c r="J16" s="1555"/>
      <c r="K16" s="1555"/>
      <c r="L16" s="1555"/>
      <c r="M16" s="1555"/>
      <c r="N16" s="1555"/>
      <c r="O16" s="1555"/>
      <c r="P16" s="1777"/>
      <c r="Q16" s="1777"/>
    </row>
    <row r="17" customFormat="false" ht="29.25" hidden="false" customHeight="true" outlineLevel="0" collapsed="false">
      <c r="A17" s="1775"/>
      <c r="B17" s="763"/>
      <c r="C17" s="1555" t="s">
        <v>1667</v>
      </c>
      <c r="D17" s="1555"/>
      <c r="E17" s="1555"/>
      <c r="F17" s="1555"/>
      <c r="G17" s="1555"/>
      <c r="H17" s="1555"/>
      <c r="I17" s="1555"/>
      <c r="J17" s="1555"/>
      <c r="K17" s="1555"/>
      <c r="L17" s="1555"/>
      <c r="M17" s="1555"/>
      <c r="N17" s="1555"/>
      <c r="O17" s="1555"/>
      <c r="P17" s="1777"/>
      <c r="Q17" s="1777"/>
    </row>
    <row r="18" customFormat="false" ht="29.25" hidden="false" customHeight="true" outlineLevel="0" collapsed="false">
      <c r="A18" s="1775"/>
      <c r="B18" s="763" t="s">
        <v>1668</v>
      </c>
      <c r="C18" s="1555" t="s">
        <v>1669</v>
      </c>
      <c r="D18" s="1555"/>
      <c r="E18" s="1555"/>
      <c r="F18" s="1555"/>
      <c r="G18" s="1555"/>
      <c r="H18" s="1555"/>
      <c r="I18" s="1555"/>
      <c r="J18" s="1555"/>
      <c r="K18" s="1555"/>
      <c r="L18" s="1555"/>
      <c r="M18" s="1555"/>
      <c r="N18" s="1555"/>
      <c r="O18" s="1555"/>
      <c r="P18" s="1777"/>
      <c r="Q18" s="1777"/>
    </row>
    <row r="19" customFormat="false" ht="29.25" hidden="false" customHeight="true" outlineLevel="0" collapsed="false">
      <c r="A19" s="1775"/>
      <c r="B19" s="763"/>
      <c r="C19" s="1555" t="s">
        <v>1670</v>
      </c>
      <c r="D19" s="1555"/>
      <c r="E19" s="1555"/>
      <c r="F19" s="1555"/>
      <c r="G19" s="1555"/>
      <c r="H19" s="1555"/>
      <c r="I19" s="1555"/>
      <c r="J19" s="1555"/>
      <c r="K19" s="1555"/>
      <c r="L19" s="1555"/>
      <c r="M19" s="1555"/>
      <c r="N19" s="1555"/>
      <c r="O19" s="1555"/>
      <c r="P19" s="1777"/>
      <c r="Q19" s="1777"/>
    </row>
    <row r="20" customFormat="false" ht="29.25" hidden="false" customHeight="true" outlineLevel="0" collapsed="false">
      <c r="A20" s="1775"/>
      <c r="B20" s="763"/>
      <c r="C20" s="1555" t="s">
        <v>1671</v>
      </c>
      <c r="D20" s="1555"/>
      <c r="E20" s="1555"/>
      <c r="F20" s="1555"/>
      <c r="G20" s="1555"/>
      <c r="H20" s="1555"/>
      <c r="I20" s="1555"/>
      <c r="J20" s="1555"/>
      <c r="K20" s="1555"/>
      <c r="L20" s="1555"/>
      <c r="M20" s="1555"/>
      <c r="N20" s="1555"/>
      <c r="O20" s="1555"/>
      <c r="P20" s="1777"/>
      <c r="Q20" s="1777"/>
    </row>
    <row r="21" customFormat="false" ht="29.25" hidden="false" customHeight="true" outlineLevel="0" collapsed="false">
      <c r="A21" s="1775"/>
      <c r="B21" s="763"/>
      <c r="C21" s="1555" t="s">
        <v>1672</v>
      </c>
      <c r="D21" s="1555"/>
      <c r="E21" s="1555"/>
      <c r="F21" s="1555"/>
      <c r="G21" s="1555"/>
      <c r="H21" s="1555"/>
      <c r="I21" s="1555"/>
      <c r="J21" s="1555"/>
      <c r="K21" s="1555"/>
      <c r="L21" s="1555"/>
      <c r="M21" s="1555"/>
      <c r="N21" s="1555"/>
      <c r="O21" s="1555"/>
      <c r="P21" s="1777"/>
      <c r="Q21" s="1777"/>
    </row>
    <row r="22" customFormat="false" ht="29.25" hidden="false" customHeight="true" outlineLevel="0" collapsed="false">
      <c r="A22" s="1775"/>
      <c r="B22" s="763"/>
      <c r="C22" s="1555" t="s">
        <v>1673</v>
      </c>
      <c r="D22" s="1555"/>
      <c r="E22" s="1555"/>
      <c r="F22" s="1555"/>
      <c r="G22" s="1555"/>
      <c r="H22" s="1555"/>
      <c r="I22" s="1555"/>
      <c r="J22" s="1555"/>
      <c r="K22" s="1555"/>
      <c r="L22" s="1555"/>
      <c r="M22" s="1555"/>
      <c r="N22" s="1555"/>
      <c r="O22" s="1555"/>
      <c r="P22" s="1777"/>
      <c r="Q22" s="1777"/>
    </row>
    <row r="23" customFormat="false" ht="29.25" hidden="false" customHeight="true" outlineLevel="0" collapsed="false">
      <c r="A23" s="1775"/>
      <c r="B23" s="1781" t="s">
        <v>1396</v>
      </c>
      <c r="C23" s="1782" t="s">
        <v>1674</v>
      </c>
      <c r="D23" s="1783"/>
      <c r="E23" s="1783"/>
      <c r="F23" s="1783"/>
      <c r="G23" s="1783"/>
      <c r="H23" s="1783"/>
      <c r="I23" s="1783"/>
      <c r="J23" s="1783"/>
      <c r="K23" s="1783"/>
      <c r="L23" s="1783"/>
      <c r="M23" s="1783"/>
      <c r="N23" s="1783"/>
      <c r="O23" s="1784"/>
      <c r="P23" s="1777"/>
      <c r="Q23" s="1777"/>
    </row>
    <row r="24" customFormat="false" ht="29.25" hidden="false" customHeight="true" outlineLevel="0" collapsed="false">
      <c r="A24" s="1775"/>
      <c r="B24" s="1781"/>
      <c r="C24" s="1782" t="s">
        <v>1675</v>
      </c>
      <c r="D24" s="1783"/>
      <c r="E24" s="1783"/>
      <c r="F24" s="1783"/>
      <c r="G24" s="1783"/>
      <c r="H24" s="1783"/>
      <c r="I24" s="1783"/>
      <c r="J24" s="1783"/>
      <c r="K24" s="1783"/>
      <c r="L24" s="1783"/>
      <c r="M24" s="1783"/>
      <c r="N24" s="1783"/>
      <c r="O24" s="1784"/>
      <c r="P24" s="1777"/>
      <c r="Q24" s="1777"/>
    </row>
    <row r="25" customFormat="false" ht="29.25" hidden="false" customHeight="true" outlineLevel="0" collapsed="false">
      <c r="A25" s="1775"/>
      <c r="B25" s="1781"/>
      <c r="C25" s="1782" t="s">
        <v>1676</v>
      </c>
      <c r="D25" s="1783"/>
      <c r="E25" s="1783"/>
      <c r="F25" s="1783"/>
      <c r="G25" s="1783"/>
      <c r="H25" s="1783"/>
      <c r="I25" s="1783"/>
      <c r="J25" s="1783"/>
      <c r="K25" s="1783"/>
      <c r="L25" s="1783"/>
      <c r="M25" s="1783"/>
      <c r="N25" s="1783"/>
      <c r="O25" s="1784"/>
      <c r="P25" s="1777"/>
      <c r="Q25" s="1777"/>
    </row>
    <row r="26" customFormat="false" ht="29.25" hidden="false" customHeight="true" outlineLevel="0" collapsed="false">
      <c r="A26" s="1775"/>
      <c r="B26" s="1781"/>
      <c r="C26" s="1785" t="s">
        <v>1677</v>
      </c>
      <c r="D26" s="1786"/>
      <c r="E26" s="1786"/>
      <c r="F26" s="1786"/>
      <c r="G26" s="1786"/>
      <c r="H26" s="1786"/>
      <c r="I26" s="1786"/>
      <c r="J26" s="1786"/>
      <c r="K26" s="1786"/>
      <c r="L26" s="1786"/>
      <c r="M26" s="1786"/>
      <c r="N26" s="1786"/>
      <c r="O26" s="1787"/>
      <c r="P26" s="1788"/>
      <c r="Q26" s="1788"/>
    </row>
    <row r="27" customFormat="false" ht="22.5" hidden="false" customHeight="true" outlineLevel="0" collapsed="false">
      <c r="A27" s="1155" t="s">
        <v>1678</v>
      </c>
      <c r="B27" s="1155"/>
      <c r="C27" s="1155"/>
      <c r="D27" s="1155"/>
      <c r="E27" s="1155"/>
      <c r="F27" s="1155"/>
      <c r="G27" s="1155"/>
      <c r="H27" s="1155"/>
      <c r="I27" s="1155"/>
      <c r="J27" s="1155"/>
      <c r="K27" s="1155"/>
      <c r="L27" s="1155"/>
      <c r="M27" s="1155"/>
      <c r="N27" s="1155"/>
      <c r="O27" s="1155"/>
      <c r="P27" s="1155"/>
      <c r="Q27" s="1155"/>
    </row>
    <row r="28" customFormat="false" ht="22.5" hidden="false" customHeight="true" outlineLevel="0" collapsed="false">
      <c r="A28" s="240" t="s">
        <v>1679</v>
      </c>
      <c r="B28" s="240"/>
      <c r="C28" s="240"/>
      <c r="D28" s="240"/>
      <c r="E28" s="240"/>
      <c r="F28" s="240"/>
      <c r="G28" s="240"/>
      <c r="H28" s="240"/>
      <c r="I28" s="240"/>
      <c r="J28" s="240"/>
      <c r="K28" s="240"/>
      <c r="L28" s="240"/>
      <c r="M28" s="240"/>
      <c r="N28" s="240"/>
      <c r="O28" s="240"/>
      <c r="P28" s="240"/>
      <c r="Q28" s="240"/>
    </row>
    <row r="29" customFormat="false" ht="22.5" hidden="false" customHeight="true" outlineLevel="0" collapsed="false">
      <c r="A29" s="240" t="s">
        <v>1680</v>
      </c>
      <c r="B29" s="240"/>
      <c r="C29" s="240"/>
      <c r="D29" s="240"/>
      <c r="E29" s="240"/>
      <c r="F29" s="240"/>
      <c r="G29" s="240"/>
      <c r="H29" s="240"/>
      <c r="I29" s="240"/>
      <c r="J29" s="240"/>
      <c r="K29" s="240"/>
      <c r="L29" s="240"/>
      <c r="M29" s="240"/>
      <c r="N29" s="240"/>
      <c r="O29" s="240"/>
      <c r="P29" s="240"/>
      <c r="Q29" s="240"/>
    </row>
  </sheetData>
  <sheetProtection sheet="true" objects="true" scenarios="true"/>
  <mergeCells count="59">
    <mergeCell ref="C1:O1"/>
    <mergeCell ref="A2:B2"/>
    <mergeCell ref="C2:L2"/>
    <mergeCell ref="M2:Q2"/>
    <mergeCell ref="A3:B3"/>
    <mergeCell ref="C3:F3"/>
    <mergeCell ref="G3:K3"/>
    <mergeCell ref="L3:O3"/>
    <mergeCell ref="P3:Q3"/>
    <mergeCell ref="A4:A26"/>
    <mergeCell ref="B4:B12"/>
    <mergeCell ref="C4:O4"/>
    <mergeCell ref="P4:Q4"/>
    <mergeCell ref="C5:O5"/>
    <mergeCell ref="P5:Q5"/>
    <mergeCell ref="C6:O6"/>
    <mergeCell ref="P6:Q6"/>
    <mergeCell ref="C7:O7"/>
    <mergeCell ref="P7:Q7"/>
    <mergeCell ref="C8:O8"/>
    <mergeCell ref="P8:Q8"/>
    <mergeCell ref="C9:O9"/>
    <mergeCell ref="P9:Q9"/>
    <mergeCell ref="C10:O10"/>
    <mergeCell ref="P10:Q10"/>
    <mergeCell ref="C11:O11"/>
    <mergeCell ref="P11:Q11"/>
    <mergeCell ref="C12:O12"/>
    <mergeCell ref="P12:Q12"/>
    <mergeCell ref="B13:B17"/>
    <mergeCell ref="C13:O13"/>
    <mergeCell ref="P13:Q13"/>
    <mergeCell ref="C14:O14"/>
    <mergeCell ref="P14:Q14"/>
    <mergeCell ref="C15:O15"/>
    <mergeCell ref="P15:Q15"/>
    <mergeCell ref="C16:O16"/>
    <mergeCell ref="P16:Q16"/>
    <mergeCell ref="C17:O17"/>
    <mergeCell ref="P17:Q17"/>
    <mergeCell ref="B18:B22"/>
    <mergeCell ref="C18:O18"/>
    <mergeCell ref="P18:Q18"/>
    <mergeCell ref="C19:O19"/>
    <mergeCell ref="P19:Q19"/>
    <mergeCell ref="C20:O20"/>
    <mergeCell ref="P20:Q20"/>
    <mergeCell ref="C21:O21"/>
    <mergeCell ref="P21:Q21"/>
    <mergeCell ref="C22:O22"/>
    <mergeCell ref="P22:Q22"/>
    <mergeCell ref="B23:B26"/>
    <mergeCell ref="P23:Q23"/>
    <mergeCell ref="P24:Q24"/>
    <mergeCell ref="P25:Q25"/>
    <mergeCell ref="P26:Q26"/>
    <mergeCell ref="A27:Q27"/>
    <mergeCell ref="A28:Q28"/>
    <mergeCell ref="A29:Q29"/>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E5" activeCellId="0" sqref="E5:L5"/>
    </sheetView>
  </sheetViews>
  <sheetFormatPr defaultColWidth="2.4921875" defaultRowHeight="22.5" zeroHeight="false" outlineLevelRow="0" outlineLevelCol="0"/>
  <cols>
    <col collapsed="false" customWidth="false" hidden="false" outlineLevel="0" max="257" min="1" style="239" width="2.49"/>
  </cols>
  <sheetData>
    <row r="1" customFormat="false" ht="36" hidden="false" customHeight="true" outlineLevel="0" collapsed="false">
      <c r="I1" s="1572" t="s">
        <v>74</v>
      </c>
      <c r="J1" s="1572"/>
      <c r="K1" s="1572"/>
      <c r="L1" s="1572"/>
      <c r="M1" s="1572"/>
      <c r="N1" s="1572"/>
      <c r="O1" s="1572"/>
      <c r="P1" s="1572"/>
      <c r="Q1" s="1572"/>
      <c r="R1" s="1572"/>
      <c r="S1" s="1572"/>
      <c r="T1" s="1572"/>
      <c r="U1" s="1572"/>
      <c r="V1" s="1572"/>
      <c r="W1" s="1572"/>
      <c r="X1" s="1572"/>
      <c r="Y1" s="1572"/>
      <c r="Z1" s="1572"/>
      <c r="AA1" s="1572"/>
      <c r="AB1" s="1572"/>
      <c r="AC1" s="821"/>
      <c r="AD1" s="821"/>
      <c r="AE1" s="821"/>
      <c r="AF1" s="821"/>
      <c r="AG1" s="821"/>
      <c r="AH1" s="821"/>
      <c r="AI1" s="821"/>
      <c r="AJ1" s="821"/>
    </row>
    <row r="2" customFormat="false" ht="27" hidden="false" customHeight="true" outlineLevel="0" collapsed="false"/>
    <row r="3" customFormat="false" ht="27" hidden="false" customHeight="true" outlineLevel="0" collapsed="false">
      <c r="A3" s="1789" t="s">
        <v>1681</v>
      </c>
      <c r="B3" s="1789"/>
      <c r="C3" s="1789"/>
      <c r="D3" s="1789"/>
      <c r="E3" s="1789"/>
      <c r="F3" s="1789"/>
      <c r="G3" s="1789"/>
      <c r="H3" s="1789"/>
      <c r="I3" s="1789"/>
      <c r="J3" s="1789"/>
      <c r="K3" s="1789"/>
      <c r="L3" s="1789"/>
      <c r="M3" s="1789"/>
      <c r="N3" s="1789"/>
      <c r="O3" s="1789"/>
      <c r="P3" s="1789"/>
      <c r="Q3" s="1789"/>
      <c r="R3" s="1789"/>
      <c r="S3" s="1789"/>
      <c r="T3" s="1789"/>
      <c r="U3" s="1789"/>
      <c r="V3" s="1789"/>
      <c r="W3" s="1789"/>
      <c r="X3" s="1789"/>
      <c r="Y3" s="1789"/>
      <c r="Z3" s="1789"/>
      <c r="AA3" s="1789"/>
      <c r="AB3" s="1789"/>
      <c r="AC3" s="1789"/>
      <c r="AD3" s="1789"/>
      <c r="AE3" s="1789"/>
      <c r="AF3" s="1789"/>
      <c r="AG3" s="1789"/>
      <c r="AH3" s="1789"/>
      <c r="AI3" s="1789"/>
      <c r="AJ3" s="1789"/>
    </row>
    <row r="4" customFormat="false" ht="23.25" hidden="false" customHeight="true" outlineLevel="0" collapsed="false">
      <c r="A4" s="1790" t="s">
        <v>1682</v>
      </c>
      <c r="B4" s="1790"/>
      <c r="C4" s="1790"/>
      <c r="D4" s="1790"/>
      <c r="E4" s="1791" t="s">
        <v>1683</v>
      </c>
      <c r="F4" s="1791"/>
      <c r="G4" s="1791"/>
      <c r="H4" s="1791"/>
      <c r="I4" s="1791"/>
      <c r="J4" s="1791"/>
      <c r="K4" s="1791"/>
      <c r="L4" s="1791"/>
      <c r="M4" s="1791" t="s">
        <v>1683</v>
      </c>
      <c r="N4" s="1791"/>
      <c r="O4" s="1791"/>
      <c r="P4" s="1791"/>
      <c r="Q4" s="1791"/>
      <c r="R4" s="1791"/>
      <c r="S4" s="1791"/>
      <c r="T4" s="1791"/>
      <c r="U4" s="1791" t="s">
        <v>1683</v>
      </c>
      <c r="V4" s="1791"/>
      <c r="W4" s="1791"/>
      <c r="X4" s="1791"/>
      <c r="Y4" s="1791"/>
      <c r="Z4" s="1791"/>
      <c r="AA4" s="1791"/>
      <c r="AB4" s="1791"/>
      <c r="AC4" s="1792" t="s">
        <v>1683</v>
      </c>
      <c r="AD4" s="1792"/>
      <c r="AE4" s="1792"/>
      <c r="AF4" s="1792"/>
      <c r="AG4" s="1792"/>
      <c r="AH4" s="1792"/>
      <c r="AI4" s="1792"/>
      <c r="AJ4" s="1792"/>
    </row>
    <row r="5" customFormat="false" ht="24" hidden="false" customHeight="true" outlineLevel="0" collapsed="false">
      <c r="A5" s="1793" t="s">
        <v>1684</v>
      </c>
      <c r="B5" s="1793"/>
      <c r="C5" s="1793"/>
      <c r="D5" s="1793"/>
      <c r="E5" s="224"/>
      <c r="F5" s="224"/>
      <c r="G5" s="224"/>
      <c r="H5" s="224"/>
      <c r="I5" s="224"/>
      <c r="J5" s="224"/>
      <c r="K5" s="224"/>
      <c r="L5" s="224"/>
      <c r="M5" s="224"/>
      <c r="N5" s="224"/>
      <c r="O5" s="224"/>
      <c r="P5" s="224"/>
      <c r="Q5" s="224"/>
      <c r="R5" s="224"/>
      <c r="S5" s="224"/>
      <c r="T5" s="224"/>
      <c r="U5" s="224"/>
      <c r="V5" s="224"/>
      <c r="W5" s="224"/>
      <c r="X5" s="224"/>
      <c r="Y5" s="224"/>
      <c r="Z5" s="224"/>
      <c r="AA5" s="224"/>
      <c r="AB5" s="224"/>
      <c r="AC5" s="1794"/>
      <c r="AD5" s="1794"/>
      <c r="AE5" s="1794"/>
      <c r="AF5" s="1794"/>
      <c r="AG5" s="1794"/>
      <c r="AH5" s="1794"/>
      <c r="AI5" s="1794"/>
      <c r="AJ5" s="1794"/>
    </row>
    <row r="6" customFormat="false" ht="48" hidden="false" customHeight="true" outlineLevel="0" collapsed="false">
      <c r="A6" s="1795" t="s">
        <v>1685</v>
      </c>
      <c r="B6" s="1795"/>
      <c r="C6" s="1795"/>
      <c r="D6" s="1795"/>
      <c r="E6" s="224"/>
      <c r="F6" s="224"/>
      <c r="G6" s="224"/>
      <c r="H6" s="224"/>
      <c r="I6" s="224"/>
      <c r="J6" s="224"/>
      <c r="K6" s="224"/>
      <c r="L6" s="224"/>
      <c r="M6" s="224"/>
      <c r="N6" s="224"/>
      <c r="O6" s="224"/>
      <c r="P6" s="224"/>
      <c r="Q6" s="224"/>
      <c r="R6" s="224"/>
      <c r="S6" s="224"/>
      <c r="T6" s="224"/>
      <c r="U6" s="224"/>
      <c r="V6" s="224"/>
      <c r="W6" s="224"/>
      <c r="X6" s="224"/>
      <c r="Y6" s="224"/>
      <c r="Z6" s="224"/>
      <c r="AA6" s="224"/>
      <c r="AB6" s="224"/>
      <c r="AC6" s="1794"/>
      <c r="AD6" s="1794"/>
      <c r="AE6" s="1794"/>
      <c r="AF6" s="1794"/>
      <c r="AG6" s="1794"/>
      <c r="AH6" s="1794"/>
      <c r="AI6" s="1794"/>
      <c r="AJ6" s="1794"/>
    </row>
    <row r="7" customFormat="false" ht="23.25" hidden="false" customHeight="true" outlineLevel="0" collapsed="false">
      <c r="A7" s="1793" t="s">
        <v>1682</v>
      </c>
      <c r="B7" s="1793"/>
      <c r="C7" s="1793"/>
      <c r="D7" s="1793"/>
      <c r="E7" s="1796" t="s">
        <v>1683</v>
      </c>
      <c r="F7" s="1796"/>
      <c r="G7" s="1796"/>
      <c r="H7" s="1796"/>
      <c r="I7" s="1796"/>
      <c r="J7" s="1796"/>
      <c r="K7" s="1796"/>
      <c r="L7" s="1796"/>
      <c r="M7" s="1796" t="s">
        <v>1683</v>
      </c>
      <c r="N7" s="1796"/>
      <c r="O7" s="1796"/>
      <c r="P7" s="1796"/>
      <c r="Q7" s="1796"/>
      <c r="R7" s="1796"/>
      <c r="S7" s="1796"/>
      <c r="T7" s="1796"/>
      <c r="U7" s="1796" t="s">
        <v>1683</v>
      </c>
      <c r="V7" s="1796"/>
      <c r="W7" s="1796"/>
      <c r="X7" s="1796"/>
      <c r="Y7" s="1796"/>
      <c r="Z7" s="1796"/>
      <c r="AA7" s="1796"/>
      <c r="AB7" s="1796"/>
      <c r="AC7" s="1797" t="s">
        <v>1683</v>
      </c>
      <c r="AD7" s="1797"/>
      <c r="AE7" s="1797"/>
      <c r="AF7" s="1797"/>
      <c r="AG7" s="1797"/>
      <c r="AH7" s="1797"/>
      <c r="AI7" s="1797"/>
      <c r="AJ7" s="1797"/>
    </row>
    <row r="8" customFormat="false" ht="24" hidden="false" customHeight="true" outlineLevel="0" collapsed="false">
      <c r="A8" s="1793" t="s">
        <v>1684</v>
      </c>
      <c r="B8" s="1793"/>
      <c r="C8" s="1793"/>
      <c r="D8" s="1793"/>
      <c r="E8" s="224"/>
      <c r="F8" s="224"/>
      <c r="G8" s="224"/>
      <c r="H8" s="224"/>
      <c r="I8" s="224"/>
      <c r="J8" s="224"/>
      <c r="K8" s="224"/>
      <c r="L8" s="224"/>
      <c r="M8" s="224"/>
      <c r="N8" s="224"/>
      <c r="O8" s="224"/>
      <c r="P8" s="224"/>
      <c r="Q8" s="224"/>
      <c r="R8" s="224"/>
      <c r="S8" s="224"/>
      <c r="T8" s="224"/>
      <c r="U8" s="224"/>
      <c r="V8" s="224"/>
      <c r="W8" s="224"/>
      <c r="X8" s="224"/>
      <c r="Y8" s="224"/>
      <c r="Z8" s="224"/>
      <c r="AA8" s="224"/>
      <c r="AB8" s="224"/>
      <c r="AC8" s="1794"/>
      <c r="AD8" s="1794"/>
      <c r="AE8" s="1794"/>
      <c r="AF8" s="1794"/>
      <c r="AG8" s="1794"/>
      <c r="AH8" s="1794"/>
      <c r="AI8" s="1794"/>
      <c r="AJ8" s="1794"/>
    </row>
    <row r="9" customFormat="false" ht="48" hidden="false" customHeight="true" outlineLevel="0" collapsed="false">
      <c r="A9" s="1795" t="s">
        <v>1685</v>
      </c>
      <c r="B9" s="1795"/>
      <c r="C9" s="1795"/>
      <c r="D9" s="1795"/>
      <c r="E9" s="224"/>
      <c r="F9" s="224"/>
      <c r="G9" s="224"/>
      <c r="H9" s="224"/>
      <c r="I9" s="224"/>
      <c r="J9" s="224"/>
      <c r="K9" s="224"/>
      <c r="L9" s="224"/>
      <c r="M9" s="224"/>
      <c r="N9" s="224"/>
      <c r="O9" s="224"/>
      <c r="P9" s="224"/>
      <c r="Q9" s="224"/>
      <c r="R9" s="224"/>
      <c r="S9" s="224"/>
      <c r="T9" s="224"/>
      <c r="U9" s="224"/>
      <c r="V9" s="224"/>
      <c r="W9" s="224"/>
      <c r="X9" s="224"/>
      <c r="Y9" s="224"/>
      <c r="Z9" s="224"/>
      <c r="AA9" s="224"/>
      <c r="AB9" s="224"/>
      <c r="AC9" s="1794"/>
      <c r="AD9" s="1794"/>
      <c r="AE9" s="1794"/>
      <c r="AF9" s="1794"/>
      <c r="AG9" s="1794"/>
      <c r="AH9" s="1794"/>
      <c r="AI9" s="1794"/>
      <c r="AJ9" s="1794"/>
    </row>
    <row r="10" customFormat="false" ht="23.25" hidden="false" customHeight="true" outlineLevel="0" collapsed="false">
      <c r="A10" s="1793" t="s">
        <v>1682</v>
      </c>
      <c r="B10" s="1793"/>
      <c r="C10" s="1793"/>
      <c r="D10" s="1793"/>
      <c r="E10" s="1796" t="s">
        <v>1683</v>
      </c>
      <c r="F10" s="1796"/>
      <c r="G10" s="1796"/>
      <c r="H10" s="1796"/>
      <c r="I10" s="1796"/>
      <c r="J10" s="1796"/>
      <c r="K10" s="1796"/>
      <c r="L10" s="1796"/>
      <c r="M10" s="1796" t="s">
        <v>1683</v>
      </c>
      <c r="N10" s="1796"/>
      <c r="O10" s="1796"/>
      <c r="P10" s="1796"/>
      <c r="Q10" s="1796"/>
      <c r="R10" s="1796"/>
      <c r="S10" s="1796"/>
      <c r="T10" s="1796"/>
      <c r="U10" s="1796" t="s">
        <v>1683</v>
      </c>
      <c r="V10" s="1796"/>
      <c r="W10" s="1796"/>
      <c r="X10" s="1796"/>
      <c r="Y10" s="1796"/>
      <c r="Z10" s="1796"/>
      <c r="AA10" s="1796"/>
      <c r="AB10" s="1796"/>
      <c r="AC10" s="1797" t="s">
        <v>1683</v>
      </c>
      <c r="AD10" s="1797"/>
      <c r="AE10" s="1797"/>
      <c r="AF10" s="1797"/>
      <c r="AG10" s="1797"/>
      <c r="AH10" s="1797"/>
      <c r="AI10" s="1797"/>
      <c r="AJ10" s="1797"/>
    </row>
    <row r="11" customFormat="false" ht="24" hidden="false" customHeight="true" outlineLevel="0" collapsed="false">
      <c r="A11" s="1793" t="s">
        <v>1684</v>
      </c>
      <c r="B11" s="1793"/>
      <c r="C11" s="1793"/>
      <c r="D11" s="1793"/>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1794"/>
      <c r="AD11" s="1794"/>
      <c r="AE11" s="1794"/>
      <c r="AF11" s="1794"/>
      <c r="AG11" s="1794"/>
      <c r="AH11" s="1794"/>
      <c r="AI11" s="1794"/>
      <c r="AJ11" s="1794"/>
    </row>
    <row r="12" customFormat="false" ht="48" hidden="false" customHeight="true" outlineLevel="0" collapsed="false">
      <c r="A12" s="1795" t="s">
        <v>1685</v>
      </c>
      <c r="B12" s="1795"/>
      <c r="C12" s="1795"/>
      <c r="D12" s="1795"/>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1794"/>
      <c r="AD12" s="1794"/>
      <c r="AE12" s="1794"/>
      <c r="AF12" s="1794"/>
      <c r="AG12" s="1794"/>
      <c r="AH12" s="1794"/>
      <c r="AI12" s="1794"/>
      <c r="AJ12" s="1794"/>
    </row>
    <row r="13" customFormat="false" ht="23.25" hidden="false" customHeight="true" outlineLevel="0" collapsed="false">
      <c r="A13" s="1793" t="s">
        <v>1682</v>
      </c>
      <c r="B13" s="1793"/>
      <c r="C13" s="1793"/>
      <c r="D13" s="1793"/>
      <c r="E13" s="1796" t="s">
        <v>1683</v>
      </c>
      <c r="F13" s="1796"/>
      <c r="G13" s="1796"/>
      <c r="H13" s="1796"/>
      <c r="I13" s="1796"/>
      <c r="J13" s="1796"/>
      <c r="K13" s="1796"/>
      <c r="L13" s="1796"/>
      <c r="M13" s="1796" t="s">
        <v>1683</v>
      </c>
      <c r="N13" s="1796"/>
      <c r="O13" s="1796"/>
      <c r="P13" s="1796"/>
      <c r="Q13" s="1796"/>
      <c r="R13" s="1796"/>
      <c r="S13" s="1796"/>
      <c r="T13" s="1796"/>
      <c r="U13" s="1796" t="s">
        <v>1683</v>
      </c>
      <c r="V13" s="1796"/>
      <c r="W13" s="1796"/>
      <c r="X13" s="1796"/>
      <c r="Y13" s="1796"/>
      <c r="Z13" s="1796"/>
      <c r="AA13" s="1796"/>
      <c r="AB13" s="1796"/>
      <c r="AC13" s="1797" t="s">
        <v>1683</v>
      </c>
      <c r="AD13" s="1797"/>
      <c r="AE13" s="1797"/>
      <c r="AF13" s="1797"/>
      <c r="AG13" s="1797"/>
      <c r="AH13" s="1797"/>
      <c r="AI13" s="1797"/>
      <c r="AJ13" s="1797"/>
    </row>
    <row r="14" customFormat="false" ht="24" hidden="false" customHeight="true" outlineLevel="0" collapsed="false">
      <c r="A14" s="1793" t="s">
        <v>1684</v>
      </c>
      <c r="B14" s="1793"/>
      <c r="C14" s="1793"/>
      <c r="D14" s="1793"/>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1794"/>
      <c r="AD14" s="1794"/>
      <c r="AE14" s="1794"/>
      <c r="AF14" s="1794"/>
      <c r="AG14" s="1794"/>
      <c r="AH14" s="1794"/>
      <c r="AI14" s="1794"/>
      <c r="AJ14" s="1794"/>
    </row>
    <row r="15" customFormat="false" ht="48" hidden="false" customHeight="true" outlineLevel="0" collapsed="false">
      <c r="A15" s="1795" t="s">
        <v>1685</v>
      </c>
      <c r="B15" s="1795"/>
      <c r="C15" s="1795"/>
      <c r="D15" s="1795"/>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1794"/>
      <c r="AD15" s="1794"/>
      <c r="AE15" s="1794"/>
      <c r="AF15" s="1794"/>
      <c r="AG15" s="1794"/>
      <c r="AH15" s="1794"/>
      <c r="AI15" s="1794"/>
      <c r="AJ15" s="1794"/>
    </row>
    <row r="16" customFormat="false" ht="23.25" hidden="false" customHeight="true" outlineLevel="0" collapsed="false">
      <c r="A16" s="1793" t="s">
        <v>1682</v>
      </c>
      <c r="B16" s="1793"/>
      <c r="C16" s="1793"/>
      <c r="D16" s="1793"/>
      <c r="E16" s="1796" t="s">
        <v>1683</v>
      </c>
      <c r="F16" s="1796"/>
      <c r="G16" s="1796"/>
      <c r="H16" s="1796"/>
      <c r="I16" s="1796"/>
      <c r="J16" s="1796"/>
      <c r="K16" s="1796"/>
      <c r="L16" s="1796"/>
      <c r="M16" s="1796" t="s">
        <v>1683</v>
      </c>
      <c r="N16" s="1796"/>
      <c r="O16" s="1796"/>
      <c r="P16" s="1796"/>
      <c r="Q16" s="1796"/>
      <c r="R16" s="1796"/>
      <c r="S16" s="1796"/>
      <c r="T16" s="1796"/>
      <c r="U16" s="1796" t="s">
        <v>1683</v>
      </c>
      <c r="V16" s="1796"/>
      <c r="W16" s="1796"/>
      <c r="X16" s="1796"/>
      <c r="Y16" s="1796"/>
      <c r="Z16" s="1796"/>
      <c r="AA16" s="1796"/>
      <c r="AB16" s="1796"/>
      <c r="AC16" s="1797" t="s">
        <v>1683</v>
      </c>
      <c r="AD16" s="1797"/>
      <c r="AE16" s="1797"/>
      <c r="AF16" s="1797"/>
      <c r="AG16" s="1797"/>
      <c r="AH16" s="1797"/>
      <c r="AI16" s="1797"/>
      <c r="AJ16" s="1797"/>
    </row>
    <row r="17" customFormat="false" ht="24" hidden="false" customHeight="true" outlineLevel="0" collapsed="false">
      <c r="A17" s="1793" t="s">
        <v>1684</v>
      </c>
      <c r="B17" s="1793"/>
      <c r="C17" s="1793"/>
      <c r="D17" s="1793"/>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1794"/>
      <c r="AD17" s="1794"/>
      <c r="AE17" s="1794"/>
      <c r="AF17" s="1794"/>
      <c r="AG17" s="1794"/>
      <c r="AH17" s="1794"/>
      <c r="AI17" s="1794"/>
      <c r="AJ17" s="1794"/>
    </row>
    <row r="18" customFormat="false" ht="48" hidden="false" customHeight="true" outlineLevel="0" collapsed="false">
      <c r="A18" s="1795" t="s">
        <v>1685</v>
      </c>
      <c r="B18" s="1795"/>
      <c r="C18" s="1795"/>
      <c r="D18" s="1795"/>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1794"/>
      <c r="AD18" s="1794"/>
      <c r="AE18" s="1794"/>
      <c r="AF18" s="1794"/>
      <c r="AG18" s="1794"/>
      <c r="AH18" s="1794"/>
      <c r="AI18" s="1794"/>
      <c r="AJ18" s="1794"/>
    </row>
    <row r="19" customFormat="false" ht="23.25" hidden="false" customHeight="true" outlineLevel="0" collapsed="false">
      <c r="A19" s="1793" t="s">
        <v>1682</v>
      </c>
      <c r="B19" s="1793"/>
      <c r="C19" s="1793"/>
      <c r="D19" s="1793"/>
      <c r="E19" s="1796" t="s">
        <v>1683</v>
      </c>
      <c r="F19" s="1796"/>
      <c r="G19" s="1796"/>
      <c r="H19" s="1796"/>
      <c r="I19" s="1796"/>
      <c r="J19" s="1796"/>
      <c r="K19" s="1796"/>
      <c r="L19" s="1796"/>
      <c r="M19" s="1796" t="s">
        <v>1683</v>
      </c>
      <c r="N19" s="1796"/>
      <c r="O19" s="1796"/>
      <c r="P19" s="1796"/>
      <c r="Q19" s="1796"/>
      <c r="R19" s="1796"/>
      <c r="S19" s="1796"/>
      <c r="T19" s="1796"/>
      <c r="U19" s="1796" t="s">
        <v>1683</v>
      </c>
      <c r="V19" s="1796"/>
      <c r="W19" s="1796"/>
      <c r="X19" s="1796"/>
      <c r="Y19" s="1796"/>
      <c r="Z19" s="1796"/>
      <c r="AA19" s="1796"/>
      <c r="AB19" s="1796"/>
      <c r="AC19" s="1797" t="s">
        <v>1683</v>
      </c>
      <c r="AD19" s="1797"/>
      <c r="AE19" s="1797"/>
      <c r="AF19" s="1797"/>
      <c r="AG19" s="1797"/>
      <c r="AH19" s="1797"/>
      <c r="AI19" s="1797"/>
      <c r="AJ19" s="1797"/>
    </row>
    <row r="20" customFormat="false" ht="24" hidden="false" customHeight="true" outlineLevel="0" collapsed="false">
      <c r="A20" s="1793" t="s">
        <v>1684</v>
      </c>
      <c r="B20" s="1793"/>
      <c r="C20" s="1793"/>
      <c r="D20" s="1793"/>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1794"/>
      <c r="AD20" s="1794"/>
      <c r="AE20" s="1794"/>
      <c r="AF20" s="1794"/>
      <c r="AG20" s="1794"/>
      <c r="AH20" s="1794"/>
      <c r="AI20" s="1794"/>
      <c r="AJ20" s="1794"/>
    </row>
    <row r="21" customFormat="false" ht="48" hidden="false" customHeight="true" outlineLevel="0" collapsed="false">
      <c r="A21" s="1795" t="s">
        <v>1685</v>
      </c>
      <c r="B21" s="1795"/>
      <c r="C21" s="1795"/>
      <c r="D21" s="1795"/>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1794"/>
      <c r="AD21" s="1794"/>
      <c r="AE21" s="1794"/>
      <c r="AF21" s="1794"/>
      <c r="AG21" s="1794"/>
      <c r="AH21" s="1794"/>
      <c r="AI21" s="1794"/>
      <c r="AJ21" s="1794"/>
    </row>
    <row r="22" customFormat="false" ht="23.25" hidden="false" customHeight="true" outlineLevel="0" collapsed="false">
      <c r="A22" s="1793" t="s">
        <v>1682</v>
      </c>
      <c r="B22" s="1793"/>
      <c r="C22" s="1793"/>
      <c r="D22" s="1793"/>
      <c r="E22" s="1796" t="s">
        <v>1683</v>
      </c>
      <c r="F22" s="1796"/>
      <c r="G22" s="1796"/>
      <c r="H22" s="1796"/>
      <c r="I22" s="1796"/>
      <c r="J22" s="1796"/>
      <c r="K22" s="1796"/>
      <c r="L22" s="1796"/>
      <c r="M22" s="1796" t="s">
        <v>1683</v>
      </c>
      <c r="N22" s="1796"/>
      <c r="O22" s="1796"/>
      <c r="P22" s="1796"/>
      <c r="Q22" s="1796"/>
      <c r="R22" s="1796"/>
      <c r="S22" s="1796"/>
      <c r="T22" s="1796"/>
      <c r="U22" s="1796" t="s">
        <v>1683</v>
      </c>
      <c r="V22" s="1796"/>
      <c r="W22" s="1796"/>
      <c r="X22" s="1796"/>
      <c r="Y22" s="1796"/>
      <c r="Z22" s="1796"/>
      <c r="AA22" s="1796"/>
      <c r="AB22" s="1796"/>
      <c r="AC22" s="1797" t="s">
        <v>1683</v>
      </c>
      <c r="AD22" s="1797"/>
      <c r="AE22" s="1797"/>
      <c r="AF22" s="1797"/>
      <c r="AG22" s="1797"/>
      <c r="AH22" s="1797"/>
      <c r="AI22" s="1797"/>
      <c r="AJ22" s="1797"/>
    </row>
    <row r="23" customFormat="false" ht="24" hidden="false" customHeight="true" outlineLevel="0" collapsed="false">
      <c r="A23" s="1793" t="s">
        <v>1684</v>
      </c>
      <c r="B23" s="1793"/>
      <c r="C23" s="1793"/>
      <c r="D23" s="1793"/>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1794"/>
      <c r="AD23" s="1794"/>
      <c r="AE23" s="1794"/>
      <c r="AF23" s="1794"/>
      <c r="AG23" s="1794"/>
      <c r="AH23" s="1794"/>
      <c r="AI23" s="1794"/>
      <c r="AJ23" s="1794"/>
    </row>
    <row r="24" customFormat="false" ht="48" hidden="false" customHeight="true" outlineLevel="0" collapsed="false">
      <c r="A24" s="1798" t="s">
        <v>1685</v>
      </c>
      <c r="B24" s="1798"/>
      <c r="C24" s="1798"/>
      <c r="D24" s="179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1799"/>
      <c r="AD24" s="1799"/>
      <c r="AE24" s="1799"/>
      <c r="AF24" s="1799"/>
      <c r="AG24" s="1799"/>
      <c r="AH24" s="1799"/>
      <c r="AI24" s="1799"/>
      <c r="AJ24" s="1799"/>
    </row>
    <row r="25" customFormat="false" ht="16.5" hidden="false" customHeight="true" outlineLevel="0" collapsed="false">
      <c r="B25" s="792"/>
      <c r="C25" s="792"/>
      <c r="D25" s="792"/>
      <c r="E25" s="231"/>
      <c r="F25" s="231"/>
      <c r="G25" s="231"/>
      <c r="H25" s="231"/>
      <c r="I25" s="231"/>
      <c r="J25" s="231"/>
      <c r="K25" s="231"/>
      <c r="L25" s="231"/>
      <c r="M25" s="792"/>
      <c r="N25" s="792"/>
      <c r="O25" s="792"/>
      <c r="P25" s="792"/>
      <c r="Q25" s="792"/>
      <c r="R25" s="792"/>
      <c r="S25" s="792"/>
      <c r="T25" s="792"/>
      <c r="U25" s="792"/>
      <c r="V25" s="792"/>
      <c r="W25" s="792"/>
      <c r="X25" s="792"/>
      <c r="Y25" s="792"/>
      <c r="Z25" s="792"/>
      <c r="AA25" s="792"/>
      <c r="AB25" s="792"/>
      <c r="AC25" s="792"/>
      <c r="AD25" s="792"/>
      <c r="AE25" s="792"/>
      <c r="AF25" s="792"/>
      <c r="AG25" s="792"/>
      <c r="AH25" s="792"/>
      <c r="AI25" s="792"/>
      <c r="AJ25" s="792"/>
    </row>
    <row r="26" customFormat="false" ht="28.5" hidden="false" customHeight="true" outlineLevel="0" collapsed="false">
      <c r="B26" s="792" t="s">
        <v>1686</v>
      </c>
      <c r="C26" s="792"/>
      <c r="D26" s="792"/>
      <c r="E26" s="792"/>
      <c r="F26" s="792"/>
      <c r="G26" s="792"/>
      <c r="H26" s="792"/>
      <c r="I26" s="792"/>
      <c r="J26" s="792"/>
      <c r="K26" s="792"/>
      <c r="L26" s="792"/>
      <c r="M26" s="792"/>
      <c r="N26" s="792"/>
      <c r="O26" s="792"/>
      <c r="P26" s="792"/>
      <c r="Q26" s="792"/>
      <c r="R26" s="792"/>
      <c r="S26" s="792"/>
      <c r="T26" s="792"/>
      <c r="U26" s="792"/>
      <c r="V26" s="792"/>
      <c r="W26" s="792"/>
      <c r="X26" s="792"/>
      <c r="Y26" s="792"/>
      <c r="Z26" s="792"/>
      <c r="AA26" s="792"/>
      <c r="AB26" s="792"/>
      <c r="AC26" s="792"/>
      <c r="AD26" s="792"/>
      <c r="AE26" s="792"/>
      <c r="AF26" s="792"/>
      <c r="AG26" s="792"/>
      <c r="AH26" s="792"/>
      <c r="AI26" s="792"/>
      <c r="AJ26" s="792"/>
    </row>
    <row r="27" customFormat="false" ht="39.75" hidden="false" customHeight="true" outlineLevel="0" collapsed="false">
      <c r="C27" s="1800"/>
      <c r="D27" s="1800"/>
      <c r="E27" s="1800"/>
      <c r="F27" s="1800"/>
      <c r="P27" s="1800"/>
      <c r="Q27" s="1800"/>
      <c r="R27" s="1800"/>
      <c r="S27" s="1800"/>
      <c r="T27" s="1800"/>
      <c r="U27" s="1800"/>
      <c r="V27" s="1800"/>
      <c r="W27" s="1800"/>
      <c r="X27" s="1800"/>
      <c r="Y27" s="1800"/>
      <c r="Z27" s="1800"/>
      <c r="AA27" s="1800"/>
      <c r="AB27" s="1800"/>
    </row>
    <row r="28" customFormat="false" ht="39.75" hidden="false" customHeight="true" outlineLevel="0" collapsed="false">
      <c r="A28" s="1766"/>
      <c r="B28" s="1766"/>
      <c r="C28" s="1564"/>
      <c r="D28" s="865"/>
      <c r="E28" s="865"/>
      <c r="F28" s="865"/>
      <c r="G28" s="865"/>
      <c r="H28" s="865"/>
      <c r="I28" s="865"/>
      <c r="J28" s="865"/>
      <c r="K28" s="865"/>
      <c r="M28" s="1766"/>
      <c r="N28" s="1766"/>
      <c r="O28" s="1766"/>
      <c r="P28" s="1564"/>
      <c r="Q28" s="1564"/>
      <c r="R28" s="1564"/>
      <c r="S28" s="1564"/>
      <c r="T28" s="1564"/>
      <c r="U28" s="1564"/>
      <c r="V28" s="1564"/>
      <c r="W28" s="1564"/>
      <c r="X28" s="1564"/>
      <c r="Y28" s="1564"/>
      <c r="Z28" s="865"/>
      <c r="AA28" s="865"/>
      <c r="AB28" s="865"/>
      <c r="AC28" s="865"/>
      <c r="AD28" s="865"/>
      <c r="AE28" s="865"/>
      <c r="AF28" s="865"/>
      <c r="AG28" s="865"/>
      <c r="AI28" s="1766"/>
      <c r="AJ28" s="1766"/>
    </row>
    <row r="29" customFormat="false" ht="22.5" hidden="false" customHeight="true" outlineLevel="0" collapsed="false">
      <c r="A29" s="1766"/>
      <c r="B29" s="1766"/>
      <c r="C29" s="1564"/>
      <c r="D29" s="865"/>
      <c r="E29" s="865"/>
      <c r="F29" s="865"/>
      <c r="G29" s="865"/>
      <c r="H29" s="865"/>
      <c r="I29" s="865"/>
      <c r="J29" s="865"/>
      <c r="K29" s="865"/>
      <c r="M29" s="1766"/>
      <c r="N29" s="1766"/>
      <c r="O29" s="1766"/>
      <c r="P29" s="1564"/>
      <c r="Q29" s="1564"/>
      <c r="R29" s="1564"/>
      <c r="S29" s="1564"/>
      <c r="T29" s="1564"/>
      <c r="U29" s="1564"/>
      <c r="V29" s="1564"/>
      <c r="W29" s="1564"/>
      <c r="X29" s="1564"/>
      <c r="Y29" s="1564"/>
      <c r="Z29" s="865"/>
      <c r="AA29" s="865"/>
      <c r="AB29" s="865"/>
      <c r="AC29" s="865"/>
      <c r="AD29" s="865"/>
      <c r="AE29" s="865"/>
      <c r="AF29" s="865"/>
      <c r="AG29" s="865"/>
      <c r="AI29" s="1766"/>
      <c r="AJ29" s="1766"/>
    </row>
    <row r="30" customFormat="false" ht="22.5" hidden="false" customHeight="true" outlineLevel="0" collapsed="false">
      <c r="A30" s="1766"/>
      <c r="B30" s="1766"/>
      <c r="C30" s="1564"/>
      <c r="D30" s="865"/>
      <c r="E30" s="865"/>
      <c r="F30" s="865"/>
      <c r="G30" s="865"/>
      <c r="H30" s="865"/>
      <c r="I30" s="865"/>
      <c r="J30" s="865"/>
      <c r="K30" s="865"/>
      <c r="M30" s="1766"/>
      <c r="N30" s="1766"/>
      <c r="O30" s="1766"/>
      <c r="P30" s="1564"/>
      <c r="Q30" s="1564"/>
      <c r="R30" s="1564"/>
      <c r="S30" s="1564"/>
      <c r="T30" s="1564"/>
      <c r="U30" s="1564"/>
      <c r="V30" s="1564"/>
      <c r="W30" s="1564"/>
      <c r="X30" s="1564"/>
      <c r="Y30" s="1564"/>
      <c r="Z30" s="865"/>
      <c r="AA30" s="865"/>
      <c r="AB30" s="865"/>
      <c r="AC30" s="865"/>
      <c r="AD30" s="865"/>
      <c r="AE30" s="865"/>
      <c r="AF30" s="865"/>
      <c r="AG30" s="865"/>
      <c r="AI30" s="1766"/>
      <c r="AJ30" s="1766"/>
    </row>
    <row r="31" customFormat="false" ht="22.5" hidden="false" customHeight="true" outlineLevel="0" collapsed="false">
      <c r="A31" s="1766"/>
      <c r="B31" s="1766"/>
      <c r="C31" s="1564"/>
      <c r="D31" s="865"/>
      <c r="E31" s="865"/>
      <c r="F31" s="865"/>
      <c r="G31" s="865"/>
      <c r="H31" s="865"/>
      <c r="I31" s="865"/>
      <c r="J31" s="865"/>
      <c r="K31" s="865"/>
      <c r="M31" s="1766"/>
      <c r="N31" s="1766"/>
      <c r="O31" s="1766"/>
      <c r="P31" s="1564"/>
      <c r="Q31" s="1564"/>
      <c r="R31" s="1564"/>
      <c r="S31" s="1564"/>
      <c r="T31" s="1564"/>
      <c r="U31" s="1564"/>
      <c r="V31" s="1564"/>
      <c r="W31" s="1564"/>
      <c r="X31" s="1564"/>
      <c r="Y31" s="1564"/>
      <c r="Z31" s="865"/>
      <c r="AA31" s="865"/>
      <c r="AB31" s="865"/>
      <c r="AC31" s="865"/>
      <c r="AD31" s="865"/>
      <c r="AE31" s="865"/>
      <c r="AF31" s="865"/>
      <c r="AG31" s="865"/>
      <c r="AI31" s="1766"/>
      <c r="AJ31" s="1766"/>
    </row>
    <row r="32" customFormat="false" ht="22.5" hidden="false" customHeight="true" outlineLevel="0" collapsed="false">
      <c r="A32" s="1766"/>
      <c r="B32" s="1766"/>
      <c r="C32" s="1564"/>
      <c r="D32" s="865"/>
      <c r="E32" s="865"/>
      <c r="F32" s="865"/>
      <c r="G32" s="865"/>
      <c r="H32" s="865"/>
      <c r="I32" s="865"/>
      <c r="J32" s="865"/>
      <c r="K32" s="865"/>
      <c r="M32" s="1766"/>
      <c r="N32" s="1766"/>
      <c r="O32" s="1766"/>
      <c r="P32" s="1564"/>
      <c r="Q32" s="1564"/>
      <c r="R32" s="1564"/>
      <c r="S32" s="1564"/>
      <c r="T32" s="1564"/>
      <c r="U32" s="1564"/>
      <c r="V32" s="1564"/>
      <c r="W32" s="1564"/>
      <c r="X32" s="1564"/>
      <c r="Y32" s="1564"/>
      <c r="Z32" s="865"/>
      <c r="AA32" s="865"/>
      <c r="AB32" s="865"/>
      <c r="AC32" s="865"/>
      <c r="AD32" s="865"/>
      <c r="AE32" s="865"/>
      <c r="AF32" s="865"/>
      <c r="AG32" s="865"/>
      <c r="AI32" s="1766"/>
      <c r="AJ32" s="1766"/>
    </row>
    <row r="33" customFormat="false" ht="22.5" hidden="false" customHeight="true" outlineLevel="0" collapsed="false">
      <c r="A33" s="1766"/>
      <c r="B33" s="1766"/>
      <c r="C33" s="1564"/>
      <c r="D33" s="865"/>
      <c r="E33" s="865"/>
      <c r="F33" s="865"/>
      <c r="G33" s="865"/>
      <c r="H33" s="865"/>
      <c r="I33" s="865"/>
      <c r="J33" s="865"/>
      <c r="K33" s="865"/>
      <c r="M33" s="1766"/>
      <c r="N33" s="1766"/>
      <c r="O33" s="1766"/>
      <c r="P33" s="1564"/>
      <c r="Q33" s="1564"/>
      <c r="R33" s="1564"/>
      <c r="S33" s="1564"/>
      <c r="T33" s="1564"/>
      <c r="U33" s="1564"/>
      <c r="V33" s="1564"/>
      <c r="W33" s="1564"/>
      <c r="X33" s="1564"/>
      <c r="Y33" s="1564"/>
      <c r="Z33" s="865"/>
      <c r="AA33" s="865"/>
      <c r="AB33" s="865"/>
      <c r="AC33" s="865"/>
      <c r="AD33" s="865"/>
      <c r="AE33" s="865"/>
      <c r="AF33" s="865"/>
      <c r="AG33" s="865"/>
      <c r="AI33" s="1766"/>
      <c r="AJ33" s="1766"/>
    </row>
    <row r="34" customFormat="false" ht="22.5" hidden="false" customHeight="true" outlineLevel="0" collapsed="false">
      <c r="A34" s="1779"/>
      <c r="B34" s="1779"/>
      <c r="C34" s="1779"/>
      <c r="D34" s="1778"/>
      <c r="E34" s="1778"/>
      <c r="F34" s="1778"/>
      <c r="G34" s="1778"/>
      <c r="H34" s="1778"/>
      <c r="I34" s="1778"/>
      <c r="J34" s="1778"/>
      <c r="K34" s="1778"/>
      <c r="M34" s="1779"/>
      <c r="N34" s="1779"/>
      <c r="O34" s="1779"/>
      <c r="P34" s="1779"/>
      <c r="Q34" s="1779"/>
      <c r="R34" s="1779"/>
      <c r="S34" s="1778"/>
      <c r="T34" s="1778"/>
      <c r="U34" s="1778"/>
      <c r="V34" s="1778"/>
      <c r="W34" s="1778"/>
      <c r="X34" s="1778"/>
      <c r="Y34" s="1778"/>
      <c r="Z34" s="1778"/>
      <c r="AA34" s="1778"/>
      <c r="AB34" s="1778"/>
      <c r="AC34" s="1778"/>
      <c r="AD34" s="1778"/>
      <c r="AE34" s="1778"/>
      <c r="AF34" s="1778"/>
      <c r="AG34" s="1778"/>
      <c r="AI34" s="1779"/>
      <c r="AJ34" s="1779"/>
    </row>
    <row r="35" customFormat="false" ht="22.5" hidden="false" customHeight="true" outlineLevel="0" collapsed="false">
      <c r="D35" s="1780"/>
      <c r="E35" s="1780"/>
      <c r="F35" s="1780"/>
      <c r="G35" s="1780"/>
      <c r="H35" s="1780"/>
      <c r="I35" s="1780"/>
      <c r="J35" s="1780"/>
      <c r="K35" s="1780"/>
      <c r="L35" s="1780"/>
      <c r="M35" s="1780"/>
      <c r="N35" s="1780"/>
      <c r="O35" s="1780"/>
      <c r="P35" s="1780"/>
      <c r="Q35" s="1780"/>
      <c r="R35" s="1780"/>
      <c r="S35" s="1780"/>
      <c r="T35" s="1780"/>
      <c r="U35" s="1780"/>
      <c r="V35" s="1780"/>
      <c r="W35" s="1780"/>
      <c r="X35" s="1780"/>
      <c r="Y35" s="1780"/>
      <c r="Z35" s="1780"/>
      <c r="AA35" s="1780"/>
      <c r="AB35" s="1780"/>
      <c r="AC35" s="1780"/>
      <c r="AD35" s="1780"/>
      <c r="AE35" s="1780"/>
      <c r="AF35" s="1780"/>
      <c r="AG35" s="1780"/>
      <c r="AH35" s="1780"/>
      <c r="AI35" s="1780"/>
      <c r="AJ35" s="1780"/>
    </row>
    <row r="36" customFormat="false" ht="22.5" hidden="false" customHeight="true" outlineLevel="0" collapsed="false">
      <c r="D36" s="1780"/>
      <c r="E36" s="1780"/>
      <c r="F36" s="1780"/>
      <c r="G36" s="1780"/>
      <c r="H36" s="1780"/>
      <c r="I36" s="1780"/>
      <c r="J36" s="1780"/>
      <c r="K36" s="1780"/>
      <c r="L36" s="1780"/>
      <c r="M36" s="1780"/>
      <c r="N36" s="1780"/>
      <c r="O36" s="1780"/>
      <c r="P36" s="1780"/>
      <c r="Q36" s="1780"/>
      <c r="R36" s="1780"/>
      <c r="S36" s="1780"/>
      <c r="T36" s="1780"/>
      <c r="U36" s="1780"/>
      <c r="V36" s="1780"/>
      <c r="W36" s="1780"/>
      <c r="X36" s="1780"/>
      <c r="Y36" s="1780"/>
      <c r="Z36" s="1780"/>
      <c r="AA36" s="1780"/>
      <c r="AB36" s="1780"/>
      <c r="AC36" s="1780"/>
      <c r="AD36" s="1780"/>
      <c r="AE36" s="1780"/>
      <c r="AF36" s="1780"/>
      <c r="AG36" s="1780"/>
      <c r="AH36" s="1780"/>
      <c r="AI36" s="1780"/>
      <c r="AJ36" s="1780"/>
    </row>
    <row r="37" customFormat="false" ht="22.5" hidden="false" customHeight="true" outlineLevel="0" collapsed="false">
      <c r="D37" s="1780"/>
      <c r="E37" s="1780"/>
      <c r="F37" s="1780"/>
      <c r="G37" s="1780"/>
      <c r="H37" s="1780"/>
      <c r="I37" s="1780"/>
      <c r="J37" s="1780"/>
      <c r="K37" s="1780"/>
      <c r="L37" s="1780"/>
      <c r="M37" s="1780"/>
      <c r="N37" s="1780"/>
      <c r="O37" s="1780"/>
      <c r="P37" s="1780"/>
      <c r="Q37" s="1780"/>
      <c r="R37" s="1780"/>
      <c r="S37" s="1780"/>
      <c r="T37" s="1780"/>
      <c r="U37" s="1780"/>
      <c r="V37" s="1780"/>
      <c r="W37" s="1780"/>
      <c r="X37" s="1780"/>
      <c r="Y37" s="1780"/>
      <c r="Z37" s="1780"/>
      <c r="AA37" s="1780"/>
      <c r="AB37" s="1780"/>
      <c r="AC37" s="1780"/>
      <c r="AD37" s="1780"/>
      <c r="AE37" s="1780"/>
      <c r="AF37" s="1780"/>
      <c r="AG37" s="1780"/>
      <c r="AH37" s="1780"/>
      <c r="AI37" s="1780"/>
      <c r="AJ37" s="1780"/>
    </row>
  </sheetData>
  <sheetProtection sheet="true" objects="true" scenarios="true"/>
  <mergeCells count="109">
    <mergeCell ref="I1:AB1"/>
    <mergeCell ref="A3:AJ3"/>
    <mergeCell ref="A4:D4"/>
    <mergeCell ref="E4:L4"/>
    <mergeCell ref="M4:T4"/>
    <mergeCell ref="U4:AB4"/>
    <mergeCell ref="AC4:AJ4"/>
    <mergeCell ref="A5:D5"/>
    <mergeCell ref="E5:L5"/>
    <mergeCell ref="M5:T5"/>
    <mergeCell ref="U5:AB5"/>
    <mergeCell ref="AC5:AJ5"/>
    <mergeCell ref="A6:D6"/>
    <mergeCell ref="E6:L6"/>
    <mergeCell ref="M6:T6"/>
    <mergeCell ref="U6:AB6"/>
    <mergeCell ref="AC6:AJ6"/>
    <mergeCell ref="A7:D7"/>
    <mergeCell ref="E7:L7"/>
    <mergeCell ref="M7:T7"/>
    <mergeCell ref="U7:AB7"/>
    <mergeCell ref="AC7:AJ7"/>
    <mergeCell ref="A8:D8"/>
    <mergeCell ref="E8:L8"/>
    <mergeCell ref="M8:T8"/>
    <mergeCell ref="U8:AB8"/>
    <mergeCell ref="AC8:AJ8"/>
    <mergeCell ref="A9:D9"/>
    <mergeCell ref="E9:L9"/>
    <mergeCell ref="M9:T9"/>
    <mergeCell ref="U9:AB9"/>
    <mergeCell ref="AC9:AJ9"/>
    <mergeCell ref="A10:D10"/>
    <mergeCell ref="E10:L10"/>
    <mergeCell ref="M10:T10"/>
    <mergeCell ref="U10:AB10"/>
    <mergeCell ref="AC10:AJ10"/>
    <mergeCell ref="A11:D11"/>
    <mergeCell ref="E11:L11"/>
    <mergeCell ref="M11:T11"/>
    <mergeCell ref="U11:AB11"/>
    <mergeCell ref="AC11:AJ11"/>
    <mergeCell ref="A12:D12"/>
    <mergeCell ref="E12:L12"/>
    <mergeCell ref="M12:T12"/>
    <mergeCell ref="U12:AB12"/>
    <mergeCell ref="AC12:AJ12"/>
    <mergeCell ref="A13:D13"/>
    <mergeCell ref="E13:L13"/>
    <mergeCell ref="M13:T13"/>
    <mergeCell ref="U13:AB13"/>
    <mergeCell ref="AC13:AJ13"/>
    <mergeCell ref="A14:D14"/>
    <mergeCell ref="E14:L14"/>
    <mergeCell ref="M14:T14"/>
    <mergeCell ref="U14:AB14"/>
    <mergeCell ref="AC14:AJ14"/>
    <mergeCell ref="A15:D15"/>
    <mergeCell ref="E15:L15"/>
    <mergeCell ref="M15:T15"/>
    <mergeCell ref="U15:AB15"/>
    <mergeCell ref="AC15:AJ15"/>
    <mergeCell ref="A16:D16"/>
    <mergeCell ref="E16:L16"/>
    <mergeCell ref="M16:T16"/>
    <mergeCell ref="U16:AB16"/>
    <mergeCell ref="AC16:AJ16"/>
    <mergeCell ref="A17:D17"/>
    <mergeCell ref="E17:L17"/>
    <mergeCell ref="M17:T17"/>
    <mergeCell ref="U17:AB17"/>
    <mergeCell ref="AC17:AJ17"/>
    <mergeCell ref="A18:D18"/>
    <mergeCell ref="E18:L18"/>
    <mergeCell ref="M18:T18"/>
    <mergeCell ref="U18:AB18"/>
    <mergeCell ref="AC18:AJ18"/>
    <mergeCell ref="A19:D19"/>
    <mergeCell ref="E19:L19"/>
    <mergeCell ref="M19:T19"/>
    <mergeCell ref="U19:AB19"/>
    <mergeCell ref="AC19:AJ19"/>
    <mergeCell ref="A20:D20"/>
    <mergeCell ref="E20:L20"/>
    <mergeCell ref="M20:T20"/>
    <mergeCell ref="U20:AB20"/>
    <mergeCell ref="AC20:AJ20"/>
    <mergeCell ref="A21:D21"/>
    <mergeCell ref="E21:L21"/>
    <mergeCell ref="M21:T21"/>
    <mergeCell ref="U21:AB21"/>
    <mergeCell ref="AC21:AJ21"/>
    <mergeCell ref="A22:D22"/>
    <mergeCell ref="E22:L22"/>
    <mergeCell ref="M22:T22"/>
    <mergeCell ref="U22:AB22"/>
    <mergeCell ref="AC22:AJ22"/>
    <mergeCell ref="A23:D23"/>
    <mergeCell ref="E23:L23"/>
    <mergeCell ref="M23:T23"/>
    <mergeCell ref="U23:AB23"/>
    <mergeCell ref="AC23:AJ23"/>
    <mergeCell ref="A24:D24"/>
    <mergeCell ref="E24:L24"/>
    <mergeCell ref="M24:T24"/>
    <mergeCell ref="U24:AB24"/>
    <mergeCell ref="AC24:AJ24"/>
    <mergeCell ref="E25:L25"/>
    <mergeCell ref="B26:AJ26"/>
  </mergeCells>
  <printOptions headings="false" gridLines="false" gridLinesSet="true" horizontalCentered="false" verticalCentered="false"/>
  <pageMargins left="0.708333333333333" right="0.354166666666667" top="0.708333333333333"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9:I44"/>
  <sheetViews>
    <sheetView showFormulas="false" showGridLines="false" showRowColHeaders="true" showZeros="true" rightToLeft="false" tabSelected="false" showOutlineSymbols="true" defaultGridColor="true" view="pageBreakPreview" topLeftCell="A7" colorId="64" zoomScale="90" zoomScaleNormal="75" zoomScalePageLayoutView="90" workbookViewId="0">
      <selection pane="topLeft" activeCell="D19" activeCellId="0" sqref="D19:F19"/>
    </sheetView>
  </sheetViews>
  <sheetFormatPr defaultColWidth="9.3671875" defaultRowHeight="18.75" zeroHeight="false" outlineLevelRow="0" outlineLevelCol="0"/>
  <sheetData>
    <row r="9" customFormat="false" ht="18.75" hidden="false" customHeight="true" outlineLevel="0" collapsed="false">
      <c r="B9" s="199" t="s">
        <v>230</v>
      </c>
      <c r="C9" s="199"/>
      <c r="D9" s="199"/>
      <c r="E9" s="199"/>
      <c r="F9" s="199"/>
      <c r="G9" s="199"/>
      <c r="H9" s="199"/>
      <c r="I9" s="199"/>
    </row>
    <row r="10" customFormat="false" ht="18.75" hidden="false" customHeight="true" outlineLevel="0" collapsed="false">
      <c r="B10" s="199"/>
      <c r="C10" s="199"/>
      <c r="D10" s="199"/>
      <c r="E10" s="199"/>
      <c r="F10" s="199"/>
      <c r="G10" s="199"/>
      <c r="H10" s="199"/>
      <c r="I10" s="199"/>
    </row>
    <row r="11" customFormat="false" ht="18.75" hidden="false" customHeight="true" outlineLevel="0" collapsed="false">
      <c r="B11" s="200"/>
      <c r="C11" s="199" t="s">
        <v>231</v>
      </c>
      <c r="D11" s="199"/>
      <c r="E11" s="199"/>
      <c r="F11" s="199"/>
      <c r="G11" s="199"/>
      <c r="H11" s="199"/>
      <c r="I11" s="200"/>
    </row>
    <row r="12" customFormat="false" ht="18.75" hidden="false" customHeight="true" outlineLevel="0" collapsed="false">
      <c r="B12" s="200"/>
      <c r="C12" s="199"/>
      <c r="D12" s="199"/>
      <c r="E12" s="199"/>
      <c r="F12" s="199"/>
      <c r="G12" s="199"/>
      <c r="H12" s="199"/>
      <c r="I12" s="200"/>
    </row>
    <row r="13" customFormat="false" ht="22.5" hidden="false" customHeight="true" outlineLevel="0" collapsed="false">
      <c r="B13" s="200"/>
      <c r="C13" s="200"/>
      <c r="D13" s="201" t="s">
        <v>232</v>
      </c>
      <c r="E13" s="201"/>
      <c r="F13" s="201"/>
      <c r="G13" s="201"/>
      <c r="H13" s="200"/>
      <c r="I13" s="200"/>
    </row>
    <row r="19" customFormat="false" ht="21.75" hidden="false" customHeight="true" outlineLevel="0" collapsed="false">
      <c r="B19" s="202"/>
      <c r="D19" s="203"/>
      <c r="E19" s="203"/>
      <c r="F19" s="203"/>
      <c r="G19" s="204" t="s">
        <v>233</v>
      </c>
    </row>
    <row r="31" customFormat="false" ht="18.75" hidden="false" customHeight="true" outlineLevel="0" collapsed="false">
      <c r="B31" s="205" t="s">
        <v>234</v>
      </c>
    </row>
    <row r="32" customFormat="false" ht="18.75" hidden="false" customHeight="true" outlineLevel="0" collapsed="false">
      <c r="B32" s="206"/>
      <c r="C32" s="206"/>
      <c r="D32" s="206"/>
      <c r="E32" s="206"/>
      <c r="F32" s="206"/>
      <c r="G32" s="206"/>
      <c r="H32" s="206"/>
      <c r="I32" s="206"/>
    </row>
    <row r="33" customFormat="false" ht="21.75" hidden="false" customHeight="true" outlineLevel="0" collapsed="false">
      <c r="B33" s="207" t="n">
        <f aca="false">元請入力データ!$E$9</f>
        <v>0</v>
      </c>
      <c r="C33" s="207"/>
      <c r="D33" s="207"/>
      <c r="E33" s="207"/>
      <c r="F33" s="207"/>
      <c r="G33" s="207"/>
      <c r="H33" s="207"/>
      <c r="I33" s="207"/>
    </row>
    <row r="34" customFormat="false" ht="18.75" hidden="false" customHeight="true" outlineLevel="0" collapsed="false">
      <c r="E34" s="208"/>
      <c r="F34" s="208"/>
      <c r="G34" s="208"/>
      <c r="H34" s="208"/>
      <c r="I34" s="208"/>
    </row>
    <row r="36" customFormat="false" ht="18.75" hidden="false" customHeight="true" outlineLevel="0" collapsed="false">
      <c r="E36" s="209"/>
      <c r="F36" s="209"/>
      <c r="G36" s="209"/>
      <c r="H36" s="209"/>
      <c r="I36" s="209"/>
    </row>
    <row r="37" customFormat="false" ht="18.75" hidden="false" customHeight="true" outlineLevel="0" collapsed="false">
      <c r="E37" s="209"/>
      <c r="F37" s="209"/>
      <c r="G37" s="209"/>
      <c r="H37" s="209"/>
      <c r="I37" s="209"/>
    </row>
    <row r="38" customFormat="false" ht="18.75" hidden="false" customHeight="true" outlineLevel="0" collapsed="false">
      <c r="B38" s="205" t="s">
        <v>235</v>
      </c>
    </row>
    <row r="39" customFormat="false" ht="18.75" hidden="false" customHeight="true" outlineLevel="0" collapsed="false">
      <c r="B39" s="206"/>
      <c r="C39" s="206"/>
      <c r="D39" s="206"/>
      <c r="E39" s="206"/>
      <c r="F39" s="206"/>
      <c r="G39" s="206"/>
      <c r="H39" s="206"/>
      <c r="I39" s="206"/>
    </row>
    <row r="40" customFormat="false" ht="22.5" hidden="false" customHeight="true" outlineLevel="0" collapsed="false">
      <c r="B40" s="210" t="str">
        <f aca="false">IF(協力会社入力データ!$E$7="","",協力会社入力データ!$E$7)</f>
        <v/>
      </c>
      <c r="C40" s="210"/>
      <c r="D40" s="210"/>
      <c r="E40" s="210"/>
      <c r="F40" s="210"/>
      <c r="G40" s="210"/>
      <c r="H40" s="210"/>
      <c r="I40" s="210"/>
    </row>
    <row r="41" customFormat="false" ht="18.75" hidden="false" customHeight="true" outlineLevel="0" collapsed="false">
      <c r="E41" s="208"/>
      <c r="F41" s="208"/>
      <c r="G41" s="208"/>
      <c r="H41" s="208"/>
      <c r="I41" s="208"/>
    </row>
    <row r="42" customFormat="false" ht="18.75" hidden="false" customHeight="true" outlineLevel="0" collapsed="false">
      <c r="E42" s="208"/>
      <c r="F42" s="208"/>
      <c r="G42" s="208"/>
      <c r="H42" s="208"/>
      <c r="I42" s="208"/>
    </row>
    <row r="43" customFormat="false" ht="18.75" hidden="false" customHeight="true" outlineLevel="0" collapsed="false">
      <c r="E43" s="211" t="s">
        <v>236</v>
      </c>
      <c r="F43" s="211"/>
    </row>
    <row r="44" customFormat="false" ht="18.75" hidden="false" customHeight="true" outlineLevel="0" collapsed="false">
      <c r="E44" s="211"/>
      <c r="F44" s="211"/>
    </row>
  </sheetData>
  <mergeCells count="9">
    <mergeCell ref="B9:I10"/>
    <mergeCell ref="C11:H12"/>
    <mergeCell ref="D13:G13"/>
    <mergeCell ref="D19:F19"/>
    <mergeCell ref="B32:I32"/>
    <mergeCell ref="B33:I33"/>
    <mergeCell ref="B39:I39"/>
    <mergeCell ref="B40:I40"/>
    <mergeCell ref="E43:F44"/>
  </mergeCells>
  <printOptions headings="false" gridLines="false" gridLinesSet="true" horizontalCentered="true" verticalCentered="tru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G1"/>
    </sheetView>
  </sheetViews>
  <sheetFormatPr defaultColWidth="9.3671875" defaultRowHeight="18.7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3" min="3" style="212" width="7.12"/>
    <col collapsed="false" customWidth="true" hidden="false" outlineLevel="0" max="6" min="4" style="0" width="11.62"/>
    <col collapsed="false" customWidth="true" hidden="false" outlineLevel="0" max="7" min="7" style="0" width="13.49"/>
    <col collapsed="false" customWidth="true" hidden="false" outlineLevel="0" max="9" min="8" style="0" width="11.24"/>
    <col collapsed="false" customWidth="true" hidden="false" outlineLevel="0" max="10" min="10" style="0" width="8.25"/>
    <col collapsed="false" customWidth="true" hidden="false" outlineLevel="0" max="11" min="11" style="0" width="2.99"/>
  </cols>
  <sheetData>
    <row r="1" customFormat="false" ht="27.75" hidden="false" customHeight="true" outlineLevel="0" collapsed="false">
      <c r="A1" s="213" t="s">
        <v>17</v>
      </c>
      <c r="B1" s="213"/>
      <c r="C1" s="213"/>
      <c r="D1" s="213"/>
      <c r="E1" s="213"/>
      <c r="F1" s="213"/>
      <c r="G1" s="213"/>
      <c r="H1" s="214" t="s">
        <v>237</v>
      </c>
      <c r="I1" s="214"/>
      <c r="J1" s="214"/>
      <c r="K1" s="214"/>
    </row>
    <row r="2" customFormat="false" ht="16.5" hidden="false" customHeight="true" outlineLevel="0" collapsed="false">
      <c r="A2" s="215"/>
      <c r="B2" s="216"/>
      <c r="C2" s="217"/>
      <c r="D2" s="217"/>
      <c r="E2" s="217"/>
      <c r="F2" s="217"/>
      <c r="G2" s="217"/>
      <c r="H2" s="217"/>
      <c r="I2" s="217"/>
      <c r="J2" s="208"/>
      <c r="K2" s="218"/>
    </row>
    <row r="3" customFormat="false" ht="16.5" hidden="false" customHeight="true" outlineLevel="0" collapsed="false">
      <c r="A3" s="215"/>
      <c r="B3" s="219" t="s">
        <v>238</v>
      </c>
      <c r="C3" s="219"/>
      <c r="D3" s="219"/>
      <c r="E3" s="219"/>
      <c r="F3" s="219"/>
      <c r="G3" s="219"/>
      <c r="H3" s="219"/>
      <c r="I3" s="219"/>
      <c r="J3" s="208"/>
      <c r="K3" s="218"/>
    </row>
    <row r="4" customFormat="false" ht="18.75" hidden="false" customHeight="true" outlineLevel="0" collapsed="false">
      <c r="A4" s="215"/>
      <c r="B4" s="220" t="s">
        <v>239</v>
      </c>
      <c r="C4" s="221" t="s">
        <v>240</v>
      </c>
      <c r="D4" s="221" t="s">
        <v>241</v>
      </c>
      <c r="E4" s="221"/>
      <c r="F4" s="221"/>
      <c r="G4" s="221" t="s">
        <v>242</v>
      </c>
      <c r="H4" s="221"/>
      <c r="I4" s="221"/>
      <c r="J4" s="222" t="s">
        <v>243</v>
      </c>
      <c r="K4" s="218"/>
    </row>
    <row r="5" customFormat="false" ht="18.75" hidden="false" customHeight="true" outlineLevel="0" collapsed="false">
      <c r="A5" s="215"/>
      <c r="B5" s="220"/>
      <c r="C5" s="221"/>
      <c r="D5" s="221"/>
      <c r="E5" s="221"/>
      <c r="F5" s="221"/>
      <c r="G5" s="221"/>
      <c r="H5" s="221"/>
      <c r="I5" s="221"/>
      <c r="J5" s="223" t="s">
        <v>244</v>
      </c>
      <c r="K5" s="218"/>
    </row>
    <row r="6" customFormat="false" ht="18.75" hidden="false" customHeight="true" outlineLevel="0" collapsed="false">
      <c r="A6" s="215"/>
      <c r="B6" s="220"/>
      <c r="C6" s="224" t="n">
        <v>4</v>
      </c>
      <c r="D6" s="225" t="s">
        <v>20</v>
      </c>
      <c r="E6" s="225"/>
      <c r="F6" s="225"/>
      <c r="G6" s="225" t="s">
        <v>245</v>
      </c>
      <c r="H6" s="225"/>
      <c r="I6" s="225"/>
      <c r="J6" s="226"/>
      <c r="K6" s="218"/>
    </row>
    <row r="7" customFormat="false" ht="18.75" hidden="false" customHeight="true" outlineLevel="0" collapsed="false">
      <c r="A7" s="215"/>
      <c r="B7" s="220"/>
      <c r="C7" s="224" t="n">
        <v>5</v>
      </c>
      <c r="D7" s="225" t="s">
        <v>246</v>
      </c>
      <c r="E7" s="225"/>
      <c r="F7" s="225"/>
      <c r="G7" s="225" t="s">
        <v>247</v>
      </c>
      <c r="H7" s="225"/>
      <c r="I7" s="225"/>
      <c r="J7" s="226"/>
      <c r="K7" s="218"/>
    </row>
    <row r="8" customFormat="false" ht="18.75" hidden="false" customHeight="true" outlineLevel="0" collapsed="false">
      <c r="A8" s="215"/>
      <c r="B8" s="220"/>
      <c r="C8" s="224" t="n">
        <v>6</v>
      </c>
      <c r="D8" s="227" t="s">
        <v>248</v>
      </c>
      <c r="E8" s="227"/>
      <c r="F8" s="227"/>
      <c r="G8" s="225" t="s">
        <v>249</v>
      </c>
      <c r="H8" s="225"/>
      <c r="I8" s="225"/>
      <c r="J8" s="226"/>
      <c r="K8" s="218"/>
    </row>
    <row r="9" customFormat="false" ht="18.75" hidden="false" customHeight="true" outlineLevel="0" collapsed="false">
      <c r="A9" s="215"/>
      <c r="B9" s="220"/>
      <c r="C9" s="224" t="n">
        <v>7</v>
      </c>
      <c r="D9" s="225" t="s">
        <v>250</v>
      </c>
      <c r="E9" s="225"/>
      <c r="F9" s="225"/>
      <c r="G9" s="225" t="s">
        <v>247</v>
      </c>
      <c r="H9" s="225"/>
      <c r="I9" s="225"/>
      <c r="J9" s="226"/>
      <c r="K9" s="218"/>
    </row>
    <row r="10" customFormat="false" ht="18.75" hidden="false" customHeight="true" outlineLevel="0" collapsed="false">
      <c r="A10" s="215"/>
      <c r="B10" s="220"/>
      <c r="C10" s="228" t="n">
        <v>8</v>
      </c>
      <c r="D10" s="229" t="s">
        <v>26</v>
      </c>
      <c r="E10" s="229"/>
      <c r="F10" s="229"/>
      <c r="G10" s="229" t="s">
        <v>247</v>
      </c>
      <c r="H10" s="229"/>
      <c r="I10" s="229"/>
      <c r="J10" s="230"/>
      <c r="K10" s="218"/>
    </row>
    <row r="11" customFormat="false" ht="13.5" hidden="false" customHeight="true" outlineLevel="0" collapsed="false">
      <c r="A11" s="215"/>
      <c r="B11" s="208"/>
      <c r="C11" s="231"/>
      <c r="D11" s="208"/>
      <c r="E11" s="208"/>
      <c r="F11" s="208"/>
      <c r="G11" s="208"/>
      <c r="H11" s="208"/>
      <c r="I11" s="208"/>
      <c r="J11" s="208"/>
      <c r="K11" s="218"/>
    </row>
    <row r="12" customFormat="false" ht="17.25" hidden="false" customHeight="true" outlineLevel="0" collapsed="false">
      <c r="A12" s="215"/>
      <c r="B12" s="219" t="s">
        <v>251</v>
      </c>
      <c r="C12" s="219"/>
      <c r="D12" s="219"/>
      <c r="E12" s="219"/>
      <c r="F12" s="219"/>
      <c r="G12" s="232"/>
      <c r="H12" s="233"/>
      <c r="I12" s="233"/>
      <c r="J12" s="233"/>
      <c r="K12" s="234"/>
    </row>
    <row r="13" customFormat="false" ht="18.75" hidden="false" customHeight="true" outlineLevel="0" collapsed="false">
      <c r="A13" s="215"/>
      <c r="B13" s="235" t="s">
        <v>252</v>
      </c>
      <c r="C13" s="221" t="s">
        <v>240</v>
      </c>
      <c r="D13" s="221" t="s">
        <v>241</v>
      </c>
      <c r="E13" s="221"/>
      <c r="F13" s="221"/>
      <c r="G13" s="221" t="s">
        <v>242</v>
      </c>
      <c r="H13" s="221"/>
      <c r="I13" s="221"/>
      <c r="J13" s="222" t="s">
        <v>243</v>
      </c>
      <c r="K13" s="218"/>
    </row>
    <row r="14" customFormat="false" ht="18.75" hidden="false" customHeight="true" outlineLevel="0" collapsed="false">
      <c r="A14" s="215"/>
      <c r="B14" s="235"/>
      <c r="C14" s="221"/>
      <c r="D14" s="221"/>
      <c r="E14" s="221"/>
      <c r="F14" s="221"/>
      <c r="G14" s="221"/>
      <c r="H14" s="221"/>
      <c r="I14" s="221"/>
      <c r="J14" s="223" t="s">
        <v>244</v>
      </c>
      <c r="K14" s="218"/>
    </row>
    <row r="15" customFormat="false" ht="18.75" hidden="false" customHeight="true" outlineLevel="0" collapsed="false">
      <c r="A15" s="215"/>
      <c r="B15" s="235"/>
      <c r="C15" s="224" t="n">
        <v>12</v>
      </c>
      <c r="D15" s="225" t="s">
        <v>30</v>
      </c>
      <c r="E15" s="225"/>
      <c r="F15" s="225"/>
      <c r="G15" s="225" t="s">
        <v>245</v>
      </c>
      <c r="H15" s="225"/>
      <c r="I15" s="225"/>
      <c r="J15" s="226"/>
      <c r="K15" s="218"/>
    </row>
    <row r="16" customFormat="false" ht="18.75" hidden="false" customHeight="true" outlineLevel="0" collapsed="false">
      <c r="A16" s="215"/>
      <c r="B16" s="235"/>
      <c r="C16" s="224" t="s">
        <v>253</v>
      </c>
      <c r="D16" s="225" t="s">
        <v>32</v>
      </c>
      <c r="E16" s="225"/>
      <c r="F16" s="225"/>
      <c r="G16" s="225" t="s">
        <v>247</v>
      </c>
      <c r="H16" s="225"/>
      <c r="I16" s="225"/>
      <c r="J16" s="226"/>
      <c r="K16" s="218"/>
    </row>
    <row r="17" customFormat="false" ht="18.75" hidden="false" customHeight="true" outlineLevel="0" collapsed="false">
      <c r="A17" s="215"/>
      <c r="B17" s="235"/>
      <c r="C17" s="224" t="n">
        <v>17</v>
      </c>
      <c r="D17" s="225" t="s">
        <v>254</v>
      </c>
      <c r="E17" s="225"/>
      <c r="F17" s="225"/>
      <c r="G17" s="225" t="s">
        <v>247</v>
      </c>
      <c r="H17" s="225"/>
      <c r="I17" s="225"/>
      <c r="J17" s="226"/>
      <c r="K17" s="218"/>
    </row>
    <row r="18" customFormat="false" ht="18.75" hidden="false" customHeight="true" outlineLevel="0" collapsed="false">
      <c r="A18" s="215"/>
      <c r="B18" s="235"/>
      <c r="C18" s="224" t="n">
        <v>18</v>
      </c>
      <c r="D18" s="236" t="s">
        <v>35</v>
      </c>
      <c r="E18" s="236"/>
      <c r="F18" s="236"/>
      <c r="G18" s="225" t="s">
        <v>247</v>
      </c>
      <c r="H18" s="225"/>
      <c r="I18" s="225"/>
      <c r="J18" s="226"/>
      <c r="K18" s="218"/>
    </row>
    <row r="19" customFormat="false" ht="18.75" hidden="false" customHeight="true" outlineLevel="0" collapsed="false">
      <c r="A19" s="215"/>
      <c r="B19" s="235"/>
      <c r="C19" s="224" t="s">
        <v>255</v>
      </c>
      <c r="D19" s="225" t="s">
        <v>256</v>
      </c>
      <c r="E19" s="225"/>
      <c r="F19" s="225"/>
      <c r="G19" s="225" t="s">
        <v>257</v>
      </c>
      <c r="H19" s="225"/>
      <c r="I19" s="225"/>
      <c r="J19" s="226"/>
      <c r="K19" s="218"/>
    </row>
    <row r="20" customFormat="false" ht="18.75" hidden="false" customHeight="true" outlineLevel="0" collapsed="false">
      <c r="A20" s="215"/>
      <c r="B20" s="235"/>
      <c r="C20" s="224" t="s">
        <v>258</v>
      </c>
      <c r="D20" s="225" t="s">
        <v>41</v>
      </c>
      <c r="E20" s="225"/>
      <c r="F20" s="225"/>
      <c r="G20" s="225" t="s">
        <v>259</v>
      </c>
      <c r="H20" s="225"/>
      <c r="I20" s="225"/>
      <c r="J20" s="226"/>
      <c r="K20" s="218"/>
    </row>
    <row r="21" customFormat="false" ht="18.75" hidden="false" customHeight="true" outlineLevel="0" collapsed="false">
      <c r="A21" s="215"/>
      <c r="B21" s="235"/>
      <c r="C21" s="224" t="s">
        <v>260</v>
      </c>
      <c r="D21" s="225" t="s">
        <v>261</v>
      </c>
      <c r="E21" s="225"/>
      <c r="F21" s="225"/>
      <c r="G21" s="225" t="s">
        <v>262</v>
      </c>
      <c r="H21" s="225"/>
      <c r="I21" s="225"/>
      <c r="J21" s="226"/>
      <c r="K21" s="218"/>
    </row>
    <row r="22" customFormat="false" ht="18.75" hidden="false" customHeight="true" outlineLevel="0" collapsed="false">
      <c r="A22" s="215"/>
      <c r="B22" s="235"/>
      <c r="C22" s="224" t="n">
        <v>25</v>
      </c>
      <c r="D22" s="225" t="s">
        <v>263</v>
      </c>
      <c r="E22" s="225"/>
      <c r="F22" s="225"/>
      <c r="G22" s="225" t="s">
        <v>247</v>
      </c>
      <c r="H22" s="225"/>
      <c r="I22" s="225"/>
      <c r="J22" s="226"/>
      <c r="K22" s="218"/>
    </row>
    <row r="23" customFormat="false" ht="18.75" hidden="false" customHeight="true" outlineLevel="0" collapsed="false">
      <c r="A23" s="215"/>
      <c r="B23" s="235"/>
      <c r="C23" s="224" t="n">
        <v>26</v>
      </c>
      <c r="D23" s="225" t="s">
        <v>49</v>
      </c>
      <c r="E23" s="225"/>
      <c r="F23" s="225"/>
      <c r="G23" s="225" t="s">
        <v>247</v>
      </c>
      <c r="H23" s="225"/>
      <c r="I23" s="225"/>
      <c r="J23" s="226"/>
      <c r="K23" s="218"/>
    </row>
    <row r="24" customFormat="false" ht="18.75" hidden="false" customHeight="true" outlineLevel="0" collapsed="false">
      <c r="A24" s="215"/>
      <c r="B24" s="235"/>
      <c r="C24" s="224" t="n">
        <v>27</v>
      </c>
      <c r="D24" s="237" t="s">
        <v>51</v>
      </c>
      <c r="E24" s="237"/>
      <c r="F24" s="237"/>
      <c r="G24" s="225" t="s">
        <v>247</v>
      </c>
      <c r="H24" s="225"/>
      <c r="I24" s="225"/>
      <c r="J24" s="226"/>
      <c r="K24" s="218"/>
    </row>
    <row r="25" customFormat="false" ht="18.75" hidden="false" customHeight="true" outlineLevel="0" collapsed="false">
      <c r="A25" s="215"/>
      <c r="B25" s="235"/>
      <c r="C25" s="224" t="n">
        <v>28</v>
      </c>
      <c r="D25" s="225" t="s">
        <v>52</v>
      </c>
      <c r="E25" s="225"/>
      <c r="F25" s="225"/>
      <c r="G25" s="225" t="s">
        <v>247</v>
      </c>
      <c r="H25" s="225"/>
      <c r="I25" s="225"/>
      <c r="J25" s="226"/>
      <c r="K25" s="218"/>
    </row>
    <row r="26" customFormat="false" ht="18.75" hidden="false" customHeight="true" outlineLevel="0" collapsed="false">
      <c r="A26" s="215"/>
      <c r="B26" s="235"/>
      <c r="C26" s="224" t="n">
        <v>29</v>
      </c>
      <c r="D26" s="225" t="s">
        <v>54</v>
      </c>
      <c r="E26" s="225"/>
      <c r="F26" s="225"/>
      <c r="G26" s="225" t="s">
        <v>247</v>
      </c>
      <c r="H26" s="225"/>
      <c r="I26" s="225"/>
      <c r="J26" s="226"/>
      <c r="K26" s="218"/>
    </row>
    <row r="27" customFormat="false" ht="18.75" hidden="false" customHeight="true" outlineLevel="0" collapsed="false">
      <c r="A27" s="215"/>
      <c r="B27" s="235"/>
      <c r="C27" s="224" t="n">
        <v>30</v>
      </c>
      <c r="D27" s="225" t="s">
        <v>56</v>
      </c>
      <c r="E27" s="225"/>
      <c r="F27" s="225"/>
      <c r="G27" s="225" t="s">
        <v>247</v>
      </c>
      <c r="H27" s="225"/>
      <c r="I27" s="225"/>
      <c r="J27" s="226"/>
      <c r="K27" s="218"/>
    </row>
    <row r="28" customFormat="false" ht="18.75" hidden="false" customHeight="true" outlineLevel="0" collapsed="false">
      <c r="A28" s="215"/>
      <c r="B28" s="235"/>
      <c r="C28" s="224" t="s">
        <v>264</v>
      </c>
      <c r="D28" s="225" t="s">
        <v>58</v>
      </c>
      <c r="E28" s="225"/>
      <c r="F28" s="225"/>
      <c r="G28" s="225" t="s">
        <v>265</v>
      </c>
      <c r="H28" s="225"/>
      <c r="I28" s="225"/>
      <c r="J28" s="226"/>
      <c r="K28" s="218"/>
    </row>
    <row r="29" customFormat="false" ht="18.75" hidden="false" customHeight="true" outlineLevel="0" collapsed="false">
      <c r="A29" s="215"/>
      <c r="B29" s="235"/>
      <c r="C29" s="224" t="s">
        <v>266</v>
      </c>
      <c r="D29" s="225" t="s">
        <v>62</v>
      </c>
      <c r="E29" s="225"/>
      <c r="F29" s="225"/>
      <c r="G29" s="225" t="s">
        <v>267</v>
      </c>
      <c r="H29" s="225"/>
      <c r="I29" s="225"/>
      <c r="J29" s="226"/>
      <c r="K29" s="218"/>
    </row>
    <row r="30" customFormat="false" ht="18.75" hidden="false" customHeight="true" outlineLevel="0" collapsed="false">
      <c r="A30" s="215"/>
      <c r="B30" s="235"/>
      <c r="C30" s="224" t="n">
        <v>36</v>
      </c>
      <c r="D30" s="225" t="s">
        <v>66</v>
      </c>
      <c r="E30" s="225"/>
      <c r="F30" s="225"/>
      <c r="G30" s="225" t="s">
        <v>247</v>
      </c>
      <c r="H30" s="225"/>
      <c r="I30" s="225"/>
      <c r="J30" s="226"/>
      <c r="K30" s="218"/>
    </row>
    <row r="31" customFormat="false" ht="18.75" hidden="false" customHeight="true" outlineLevel="0" collapsed="false">
      <c r="A31" s="215"/>
      <c r="B31" s="235"/>
      <c r="C31" s="224" t="n">
        <v>37</v>
      </c>
      <c r="D31" s="225" t="s">
        <v>268</v>
      </c>
      <c r="E31" s="225"/>
      <c r="F31" s="225"/>
      <c r="G31" s="225" t="s">
        <v>247</v>
      </c>
      <c r="H31" s="225"/>
      <c r="I31" s="225"/>
      <c r="J31" s="226"/>
      <c r="K31" s="218"/>
    </row>
    <row r="32" customFormat="false" ht="18.75" hidden="false" customHeight="true" outlineLevel="0" collapsed="false">
      <c r="A32" s="215"/>
      <c r="B32" s="235"/>
      <c r="C32" s="224" t="n">
        <v>38</v>
      </c>
      <c r="D32" s="225" t="s">
        <v>69</v>
      </c>
      <c r="E32" s="225"/>
      <c r="F32" s="225"/>
      <c r="G32" s="225" t="s">
        <v>247</v>
      </c>
      <c r="H32" s="225"/>
      <c r="I32" s="225"/>
      <c r="J32" s="226"/>
      <c r="K32" s="218"/>
    </row>
    <row r="33" customFormat="false" ht="18.75" hidden="false" customHeight="true" outlineLevel="0" collapsed="false">
      <c r="A33" s="215"/>
      <c r="B33" s="235"/>
      <c r="C33" s="224" t="n">
        <v>39</v>
      </c>
      <c r="D33" s="225" t="s">
        <v>71</v>
      </c>
      <c r="E33" s="225"/>
      <c r="F33" s="225"/>
      <c r="G33" s="225" t="s">
        <v>247</v>
      </c>
      <c r="H33" s="225"/>
      <c r="I33" s="225"/>
      <c r="J33" s="226"/>
      <c r="K33" s="218"/>
    </row>
    <row r="34" customFormat="false" ht="18.75" hidden="false" customHeight="true" outlineLevel="0" collapsed="false">
      <c r="A34" s="215"/>
      <c r="B34" s="235"/>
      <c r="C34" s="224" t="s">
        <v>269</v>
      </c>
      <c r="D34" s="225" t="s">
        <v>270</v>
      </c>
      <c r="E34" s="225"/>
      <c r="F34" s="225"/>
      <c r="G34" s="225" t="s">
        <v>271</v>
      </c>
      <c r="H34" s="225"/>
      <c r="I34" s="225"/>
      <c r="J34" s="226"/>
      <c r="K34" s="218"/>
    </row>
    <row r="35" customFormat="false" ht="18.75" hidden="false" customHeight="true" outlineLevel="0" collapsed="false">
      <c r="A35" s="215"/>
      <c r="B35" s="235"/>
      <c r="C35" s="228" t="n">
        <v>42</v>
      </c>
      <c r="D35" s="229" t="s">
        <v>74</v>
      </c>
      <c r="E35" s="229"/>
      <c r="F35" s="229"/>
      <c r="G35" s="229" t="s">
        <v>272</v>
      </c>
      <c r="H35" s="229"/>
      <c r="I35" s="229"/>
      <c r="J35" s="230"/>
      <c r="K35" s="218"/>
    </row>
    <row r="36" customFormat="false" ht="9" hidden="false" customHeight="true" outlineLevel="0" collapsed="false">
      <c r="A36" s="215"/>
      <c r="B36" s="238"/>
      <c r="C36" s="231"/>
      <c r="D36" s="239"/>
      <c r="E36" s="239"/>
      <c r="F36" s="239"/>
      <c r="G36" s="239"/>
      <c r="H36" s="239"/>
      <c r="I36" s="239"/>
      <c r="J36" s="208"/>
      <c r="K36" s="218"/>
    </row>
    <row r="37" customFormat="false" ht="18.75" hidden="false" customHeight="true" outlineLevel="0" collapsed="false">
      <c r="A37" s="215"/>
      <c r="B37" s="238" t="s">
        <v>273</v>
      </c>
      <c r="C37" s="240" t="s">
        <v>274</v>
      </c>
      <c r="D37" s="239"/>
      <c r="E37" s="239"/>
      <c r="F37" s="239"/>
      <c r="G37" s="239"/>
      <c r="H37" s="239"/>
      <c r="I37" s="239"/>
      <c r="J37" s="239"/>
      <c r="K37" s="218"/>
    </row>
    <row r="38" customFormat="false" ht="18.75" hidden="false" customHeight="true" outlineLevel="0" collapsed="false">
      <c r="A38" s="215"/>
      <c r="B38" s="238" t="s">
        <v>273</v>
      </c>
      <c r="C38" s="240" t="s">
        <v>275</v>
      </c>
      <c r="D38" s="239"/>
      <c r="E38" s="239"/>
      <c r="F38" s="239"/>
      <c r="G38" s="239"/>
      <c r="H38" s="239"/>
      <c r="I38" s="239"/>
      <c r="J38" s="208"/>
      <c r="K38" s="218"/>
    </row>
    <row r="39" customFormat="false" ht="18.75" hidden="false" customHeight="true" outlineLevel="0" collapsed="false">
      <c r="A39" s="215"/>
      <c r="B39" s="238" t="s">
        <v>273</v>
      </c>
      <c r="C39" s="46" t="s">
        <v>276</v>
      </c>
      <c r="D39" s="46"/>
      <c r="E39" s="46"/>
      <c r="F39" s="46"/>
      <c r="G39" s="46"/>
      <c r="H39" s="46"/>
      <c r="I39" s="46"/>
      <c r="J39" s="208"/>
      <c r="K39" s="218"/>
    </row>
    <row r="40" customFormat="false" ht="18.75" hidden="false" customHeight="true" outlineLevel="0" collapsed="false">
      <c r="A40" s="215"/>
      <c r="B40" s="208"/>
      <c r="C40" s="241" t="s">
        <v>277</v>
      </c>
      <c r="D40" s="242" t="s">
        <v>278</v>
      </c>
      <c r="E40" s="242"/>
      <c r="F40" s="242"/>
      <c r="G40" s="208"/>
      <c r="H40" s="208"/>
      <c r="I40" s="208"/>
      <c r="J40" s="208"/>
      <c r="K40" s="218"/>
    </row>
    <row r="41" customFormat="false" ht="18.75" hidden="false" customHeight="true" outlineLevel="0" collapsed="false">
      <c r="A41" s="215"/>
      <c r="B41" s="208"/>
      <c r="C41" s="241" t="s">
        <v>277</v>
      </c>
      <c r="D41" s="242"/>
      <c r="E41" s="242"/>
      <c r="F41" s="242"/>
      <c r="G41" s="208"/>
      <c r="H41" s="208"/>
      <c r="I41" s="208"/>
      <c r="J41" s="208"/>
      <c r="K41" s="218"/>
    </row>
    <row r="42" customFormat="false" ht="18.75" hidden="false" customHeight="true" outlineLevel="0" collapsed="false">
      <c r="A42" s="215"/>
      <c r="B42" s="208"/>
      <c r="C42" s="231"/>
      <c r="D42" s="208"/>
      <c r="E42" s="208"/>
      <c r="F42" s="208"/>
      <c r="G42" s="208"/>
      <c r="H42" s="243" t="s">
        <v>279</v>
      </c>
      <c r="I42" s="243" t="s">
        <v>280</v>
      </c>
      <c r="J42" s="243" t="s">
        <v>281</v>
      </c>
      <c r="K42" s="243"/>
    </row>
    <row r="43" customFormat="false" ht="18.75" hidden="false" customHeight="true" outlineLevel="0" collapsed="false">
      <c r="A43" s="215"/>
      <c r="B43" s="218"/>
      <c r="C43" s="218"/>
      <c r="D43" s="218"/>
      <c r="E43" s="218"/>
      <c r="F43" s="218"/>
      <c r="G43" s="218"/>
      <c r="H43" s="244"/>
      <c r="I43" s="244"/>
      <c r="J43" s="244"/>
      <c r="K43" s="244"/>
    </row>
    <row r="44" customFormat="false" ht="18.75" hidden="false" customHeight="true" outlineLevel="0" collapsed="false">
      <c r="A44" s="215"/>
      <c r="B44" s="245" t="s">
        <v>282</v>
      </c>
      <c r="C44" s="245"/>
      <c r="D44" s="245"/>
      <c r="E44" s="245"/>
      <c r="F44" s="245"/>
      <c r="G44" s="245"/>
      <c r="H44" s="244"/>
      <c r="I44" s="244"/>
      <c r="J44" s="244"/>
      <c r="K44" s="244"/>
    </row>
    <row r="45" customFormat="false" ht="18.75" hidden="false" customHeight="true" outlineLevel="0" collapsed="false">
      <c r="A45" s="246"/>
      <c r="B45" s="247"/>
      <c r="C45" s="247"/>
      <c r="D45" s="247"/>
      <c r="E45" s="247"/>
      <c r="F45" s="247"/>
      <c r="G45" s="247"/>
      <c r="H45" s="244"/>
      <c r="I45" s="244"/>
      <c r="J45" s="244"/>
      <c r="K45" s="244"/>
    </row>
    <row r="46" customFormat="false" ht="18" hidden="false" customHeight="true" outlineLevel="0" collapsed="false">
      <c r="A46" s="248"/>
      <c r="B46" s="248"/>
      <c r="C46" s="248"/>
      <c r="D46" s="248"/>
      <c r="E46" s="249"/>
      <c r="F46" s="250" t="s">
        <v>283</v>
      </c>
      <c r="G46" s="250"/>
      <c r="H46" s="251" t="s">
        <v>284</v>
      </c>
      <c r="I46" s="251"/>
      <c r="J46" s="251"/>
      <c r="K46" s="251"/>
    </row>
    <row r="47" customFormat="false" ht="18.75" hidden="false" customHeight="true" outlineLevel="0" collapsed="false">
      <c r="A47" s="208"/>
      <c r="B47" s="208"/>
      <c r="C47" s="231"/>
      <c r="D47" s="208"/>
      <c r="E47" s="208"/>
      <c r="F47" s="250"/>
      <c r="G47" s="250"/>
      <c r="H47" s="208"/>
      <c r="I47" s="208"/>
      <c r="J47" s="208"/>
      <c r="K47" s="208"/>
    </row>
    <row r="48" customFormat="false" ht="18.75" hidden="false" customHeight="true" outlineLevel="0" collapsed="false">
      <c r="G48" s="208"/>
      <c r="H48" s="208"/>
    </row>
  </sheetData>
  <mergeCells count="76">
    <mergeCell ref="A1:G1"/>
    <mergeCell ref="H1:K1"/>
    <mergeCell ref="B4:B10"/>
    <mergeCell ref="C4:C5"/>
    <mergeCell ref="D4:F5"/>
    <mergeCell ref="G4:I5"/>
    <mergeCell ref="D6:F6"/>
    <mergeCell ref="G6:I6"/>
    <mergeCell ref="D7:F7"/>
    <mergeCell ref="G7:I7"/>
    <mergeCell ref="D8:F8"/>
    <mergeCell ref="G8:I8"/>
    <mergeCell ref="D9:F9"/>
    <mergeCell ref="G9:I9"/>
    <mergeCell ref="D10:F10"/>
    <mergeCell ref="G10:I10"/>
    <mergeCell ref="B12:F12"/>
    <mergeCell ref="H12:J12"/>
    <mergeCell ref="B13:B35"/>
    <mergeCell ref="C13:C14"/>
    <mergeCell ref="D13:F14"/>
    <mergeCell ref="G13: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 ref="D26:F26"/>
    <mergeCell ref="G26:I26"/>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40:F40"/>
    <mergeCell ref="D41:F41"/>
    <mergeCell ref="J42:K42"/>
    <mergeCell ref="B43:G43"/>
    <mergeCell ref="H43:H45"/>
    <mergeCell ref="I43:I45"/>
    <mergeCell ref="J43:K45"/>
    <mergeCell ref="B44:G44"/>
    <mergeCell ref="B45:G45"/>
    <mergeCell ref="A46:D46"/>
    <mergeCell ref="F46:G47"/>
    <mergeCell ref="H46:K46"/>
  </mergeCells>
  <printOptions headings="false" gridLines="false" gridLinesSet="true" horizontalCentered="false" verticalCentered="false"/>
  <pageMargins left="0.708333333333333" right="0.354166666666667" top="0.708333333333333"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1:N58"/>
  <sheetViews>
    <sheetView showFormulas="false" showGridLines="false" showRowColHeaders="true" showZeros="true" rightToLeft="false" tabSelected="false" showOutlineSymbols="true" defaultGridColor="true" view="pageBreakPreview" topLeftCell="A16" colorId="64" zoomScale="90" zoomScaleNormal="75" zoomScalePageLayoutView="90" workbookViewId="0">
      <selection pane="topLeft" activeCell="C30" activeCellId="0" sqref="C30:H33"/>
    </sheetView>
  </sheetViews>
  <sheetFormatPr defaultColWidth="8.96875" defaultRowHeight="13.5" zeroHeight="false" outlineLevelRow="0" outlineLevelCol="0"/>
  <sheetData>
    <row r="21" customFormat="false" ht="13.5" hidden="false" customHeight="true" outlineLevel="0" collapsed="false">
      <c r="B21" s="252" t="s">
        <v>19</v>
      </c>
      <c r="C21" s="252"/>
      <c r="D21" s="252"/>
      <c r="E21" s="252"/>
      <c r="F21" s="252"/>
      <c r="G21" s="252"/>
      <c r="H21" s="252"/>
      <c r="I21" s="252"/>
    </row>
    <row r="22" customFormat="false" ht="13.5" hidden="false" customHeight="true" outlineLevel="0" collapsed="false">
      <c r="B22" s="252"/>
      <c r="C22" s="252"/>
      <c r="D22" s="252"/>
      <c r="E22" s="252"/>
      <c r="F22" s="252"/>
      <c r="G22" s="252"/>
      <c r="H22" s="252"/>
      <c r="I22" s="252"/>
    </row>
    <row r="23" customFormat="false" ht="13.5" hidden="false" customHeight="true" outlineLevel="0" collapsed="false">
      <c r="B23" s="252"/>
      <c r="C23" s="252"/>
      <c r="D23" s="252"/>
      <c r="E23" s="252"/>
      <c r="F23" s="252"/>
      <c r="G23" s="252"/>
      <c r="H23" s="252"/>
      <c r="I23" s="252"/>
    </row>
    <row r="24" customFormat="false" ht="13.5" hidden="false" customHeight="true" outlineLevel="0" collapsed="false"/>
    <row r="25" customFormat="false" ht="13.5" hidden="false" customHeight="true" outlineLevel="0" collapsed="false">
      <c r="D25" s="253" t="s">
        <v>232</v>
      </c>
      <c r="E25" s="253"/>
      <c r="F25" s="253"/>
      <c r="G25" s="253"/>
    </row>
    <row r="26" customFormat="false" ht="13.5" hidden="false" customHeight="true" outlineLevel="0" collapsed="false">
      <c r="D26" s="254"/>
      <c r="E26" s="254"/>
      <c r="F26" s="254"/>
      <c r="G26" s="254"/>
    </row>
    <row r="30" customFormat="false" ht="13.5" hidden="false" customHeight="true" outlineLevel="0" collapsed="false">
      <c r="C30" s="255" t="s">
        <v>285</v>
      </c>
      <c r="D30" s="255"/>
      <c r="E30" s="255"/>
      <c r="F30" s="255"/>
      <c r="G30" s="255"/>
      <c r="H30" s="255"/>
      <c r="I30" s="256"/>
      <c r="J30" s="256"/>
      <c r="K30" s="256"/>
      <c r="L30" s="256"/>
      <c r="M30" s="256"/>
      <c r="N30" s="256"/>
    </row>
    <row r="31" customFormat="false" ht="13.5" hidden="false" customHeight="false" outlineLevel="0" collapsed="false">
      <c r="C31" s="255"/>
      <c r="D31" s="255"/>
      <c r="E31" s="255"/>
      <c r="F31" s="255"/>
      <c r="G31" s="255"/>
      <c r="H31" s="255"/>
      <c r="I31" s="256"/>
      <c r="J31" s="256"/>
      <c r="K31" s="256"/>
      <c r="L31" s="256"/>
      <c r="M31" s="256"/>
      <c r="N31" s="256"/>
    </row>
    <row r="32" customFormat="false" ht="13.5" hidden="false" customHeight="false" outlineLevel="0" collapsed="false">
      <c r="C32" s="255"/>
      <c r="D32" s="255"/>
      <c r="E32" s="255"/>
      <c r="F32" s="255"/>
      <c r="G32" s="255"/>
      <c r="H32" s="255"/>
    </row>
    <row r="33" customFormat="false" ht="13.5" hidden="false" customHeight="false" outlineLevel="0" collapsed="false">
      <c r="C33" s="255"/>
      <c r="D33" s="255"/>
      <c r="E33" s="255"/>
      <c r="F33" s="255"/>
      <c r="G33" s="255"/>
      <c r="H33" s="255"/>
    </row>
    <row r="34" customFormat="false" ht="13.5" hidden="false" customHeight="false" outlineLevel="0" collapsed="false">
      <c r="D34" s="257"/>
      <c r="E34" s="257"/>
      <c r="F34" s="257"/>
      <c r="G34" s="257"/>
    </row>
    <row r="36" customFormat="false" ht="13.5" hidden="false" customHeight="true" outlineLevel="0" collapsed="false">
      <c r="C36" s="255" t="s">
        <v>286</v>
      </c>
      <c r="D36" s="255"/>
      <c r="E36" s="255"/>
      <c r="F36" s="255"/>
      <c r="G36" s="255"/>
      <c r="H36" s="255"/>
      <c r="I36" s="256"/>
      <c r="J36" s="256"/>
      <c r="K36" s="256"/>
      <c r="L36" s="256"/>
      <c r="M36" s="256"/>
      <c r="N36" s="256"/>
    </row>
    <row r="37" customFormat="false" ht="13.5" hidden="false" customHeight="false" outlineLevel="0" collapsed="false">
      <c r="C37" s="255"/>
      <c r="D37" s="255"/>
      <c r="E37" s="255"/>
      <c r="F37" s="255"/>
      <c r="G37" s="255"/>
      <c r="H37" s="255"/>
      <c r="I37" s="256"/>
      <c r="J37" s="256"/>
      <c r="K37" s="256"/>
      <c r="L37" s="256"/>
      <c r="M37" s="256"/>
      <c r="N37" s="256"/>
    </row>
    <row r="38" customFormat="false" ht="13.5" hidden="false" customHeight="false" outlineLevel="0" collapsed="false">
      <c r="C38" s="255"/>
      <c r="D38" s="255"/>
      <c r="E38" s="255"/>
      <c r="F38" s="255"/>
      <c r="G38" s="255"/>
      <c r="H38" s="255"/>
    </row>
    <row r="39" customFormat="false" ht="13.5" hidden="false" customHeight="false" outlineLevel="0" collapsed="false">
      <c r="C39" s="255"/>
      <c r="D39" s="255"/>
      <c r="E39" s="255"/>
      <c r="F39" s="255"/>
      <c r="G39" s="255"/>
      <c r="H39" s="255"/>
    </row>
    <row r="40" customFormat="false" ht="13.5" hidden="false" customHeight="false" outlineLevel="0" collapsed="false">
      <c r="C40" s="255"/>
      <c r="D40" s="255"/>
      <c r="E40" s="255"/>
      <c r="F40" s="255"/>
      <c r="G40" s="255"/>
      <c r="H40" s="255"/>
    </row>
    <row r="41" customFormat="false" ht="14.25" hidden="false" customHeight="false" outlineLevel="0" collapsed="false">
      <c r="C41" s="258"/>
      <c r="D41" s="258"/>
      <c r="E41" s="258"/>
      <c r="F41" s="258"/>
      <c r="G41" s="258"/>
      <c r="H41" s="258"/>
    </row>
    <row r="42" customFormat="false" ht="14.25" hidden="false" customHeight="false" outlineLevel="0" collapsed="false">
      <c r="C42" s="258"/>
      <c r="D42" s="258"/>
      <c r="E42" s="258"/>
      <c r="F42" s="258"/>
      <c r="G42" s="258"/>
      <c r="H42" s="258"/>
    </row>
    <row r="43" customFormat="false" ht="14.25" hidden="false" customHeight="false" outlineLevel="0" collapsed="false">
      <c r="C43" s="258"/>
      <c r="D43" s="258"/>
      <c r="E43" s="258"/>
      <c r="F43" s="258"/>
      <c r="G43" s="258"/>
      <c r="H43" s="258"/>
    </row>
    <row r="44" customFormat="false" ht="14.25" hidden="false" customHeight="false" outlineLevel="0" collapsed="false">
      <c r="C44" s="258"/>
      <c r="D44" s="258"/>
      <c r="E44" s="258"/>
      <c r="F44" s="258"/>
      <c r="G44" s="258"/>
      <c r="H44" s="258"/>
    </row>
    <row r="45" customFormat="false" ht="14.25" hidden="false" customHeight="false" outlineLevel="0" collapsed="false">
      <c r="C45" s="258"/>
      <c r="D45" s="258"/>
      <c r="E45" s="258"/>
      <c r="F45" s="258"/>
      <c r="G45" s="258"/>
      <c r="H45" s="258"/>
    </row>
    <row r="46" customFormat="false" ht="14.25" hidden="false" customHeight="false" outlineLevel="0" collapsed="false">
      <c r="E46" s="258"/>
      <c r="F46" s="258"/>
      <c r="G46" s="258"/>
      <c r="H46" s="258"/>
    </row>
    <row r="50" customFormat="false" ht="13.5" hidden="false" customHeight="false" outlineLevel="0" collapsed="false">
      <c r="B50" s="241" t="s">
        <v>287</v>
      </c>
      <c r="C50" s="241"/>
    </row>
    <row r="51" customFormat="false" ht="18" hidden="false" customHeight="true" outlineLevel="0" collapsed="false">
      <c r="B51" s="259"/>
      <c r="C51" s="260" t="str">
        <f aca="false">IF(協力会社入力データ!$E$7="","",協力会社入力データ!$E$7)</f>
        <v/>
      </c>
      <c r="D51" s="260"/>
      <c r="E51" s="260"/>
      <c r="F51" s="260"/>
      <c r="G51" s="260"/>
      <c r="H51" s="260"/>
      <c r="I51" s="260"/>
    </row>
    <row r="57" customFormat="false" ht="13.5" hidden="false" customHeight="false" outlineLevel="0" collapsed="false">
      <c r="E57" s="211" t="s">
        <v>288</v>
      </c>
      <c r="F57" s="211"/>
    </row>
    <row r="58" customFormat="false" ht="13.5" hidden="false" customHeight="false" outlineLevel="0" collapsed="false">
      <c r="E58" s="211"/>
      <c r="F58" s="211"/>
    </row>
  </sheetData>
  <sheetProtection sheet="true" objects="true" scenarios="true"/>
  <mergeCells count="7">
    <mergeCell ref="B21:I23"/>
    <mergeCell ref="D25:G25"/>
    <mergeCell ref="C30:H33"/>
    <mergeCell ref="C36:H40"/>
    <mergeCell ref="B50:C50"/>
    <mergeCell ref="C51:I51"/>
    <mergeCell ref="E57:F58"/>
  </mergeCells>
  <printOptions headings="false" gridLines="false" gridLinesSet="true" horizontalCentered="false" verticalCentered="fals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F7" activeCellId="0" sqref="F7:N7"/>
    </sheetView>
  </sheetViews>
  <sheetFormatPr defaultColWidth="8.9921875" defaultRowHeight="13.5" zeroHeight="false" outlineLevelRow="0" outlineLevelCol="0"/>
  <cols>
    <col collapsed="false" customWidth="true" hidden="false" outlineLevel="0" max="1" min="1" style="200" width="11.24"/>
    <col collapsed="false" customWidth="true" hidden="false" outlineLevel="0" max="2" min="2" style="200" width="3.12"/>
    <col collapsed="false" customWidth="true" hidden="false" outlineLevel="0" max="3" min="3" style="200" width="32.12"/>
    <col collapsed="false" customWidth="true" hidden="false" outlineLevel="0" max="4" min="4" style="200" width="3.12"/>
    <col collapsed="false" customWidth="true" hidden="false" outlineLevel="0" max="5" min="5" style="200" width="11.37"/>
    <col collapsed="false" customWidth="true" hidden="false" outlineLevel="0" max="8" min="6" style="200" width="3.12"/>
    <col collapsed="false" customWidth="true" hidden="false" outlineLevel="0" max="9" min="9" style="200" width="3.75"/>
    <col collapsed="false" customWidth="true" hidden="false" outlineLevel="0" max="10" min="10" style="200" width="3.12"/>
    <col collapsed="false" customWidth="true" hidden="false" outlineLevel="0" max="11" min="11" style="200" width="3.75"/>
    <col collapsed="false" customWidth="true" hidden="false" outlineLevel="0" max="12" min="12" style="200" width="3.12"/>
    <col collapsed="false" customWidth="true" hidden="false" outlineLevel="0" max="13" min="13" style="200" width="3.75"/>
    <col collapsed="false" customWidth="true" hidden="false" outlineLevel="0" max="14" min="14" style="200" width="3.12"/>
    <col collapsed="false" customWidth="false" hidden="false" outlineLevel="0" max="257" min="15" style="200" width="8.99"/>
  </cols>
  <sheetData>
    <row r="1" customFormat="false" ht="18" hidden="false" customHeight="true" outlineLevel="0" collapsed="false">
      <c r="G1" s="261" t="s">
        <v>289</v>
      </c>
      <c r="H1" s="261"/>
      <c r="I1" s="261"/>
      <c r="J1" s="262" t="s">
        <v>290</v>
      </c>
      <c r="K1" s="263" t="s">
        <v>291</v>
      </c>
      <c r="L1" s="262" t="s">
        <v>292</v>
      </c>
      <c r="M1" s="263" t="s">
        <v>293</v>
      </c>
      <c r="N1" s="262" t="s">
        <v>166</v>
      </c>
    </row>
    <row r="2" customFormat="false" ht="18" hidden="false" customHeight="true" outlineLevel="0" collapsed="false">
      <c r="A2" s="264" t="s">
        <v>294</v>
      </c>
      <c r="B2" s="264"/>
    </row>
    <row r="3" customFormat="false" ht="21.75" hidden="false" customHeight="true" outlineLevel="0" collapsed="false">
      <c r="E3" s="265" t="s">
        <v>295</v>
      </c>
    </row>
    <row r="4" customFormat="false" ht="8.25" hidden="false" customHeight="true" outlineLevel="0" collapsed="false"/>
    <row r="5" customFormat="false" ht="21.75" hidden="false" customHeight="true" outlineLevel="0" collapsed="false">
      <c r="E5" s="266" t="s">
        <v>296</v>
      </c>
      <c r="F5" s="267"/>
      <c r="G5" s="268" t="s">
        <v>297</v>
      </c>
      <c r="H5" s="269"/>
      <c r="I5" s="269"/>
      <c r="J5" s="269"/>
      <c r="K5" s="269"/>
      <c r="L5" s="269"/>
      <c r="M5" s="269"/>
      <c r="N5" s="268"/>
    </row>
    <row r="6" customFormat="false" ht="8.25" hidden="false" customHeight="true" outlineLevel="0" collapsed="false">
      <c r="G6" s="270"/>
      <c r="H6" s="270"/>
      <c r="I6" s="270"/>
      <c r="J6" s="270"/>
      <c r="K6" s="270"/>
    </row>
    <row r="7" customFormat="false" ht="43.5" hidden="false" customHeight="true" outlineLevel="0" collapsed="false">
      <c r="E7" s="266" t="s">
        <v>89</v>
      </c>
      <c r="F7" s="271" t="str">
        <f aca="false">IF(元請入力データ!$E$10="","",元請入力データ!$E$10)&amp;"作業所"</f>
        <v>作業所</v>
      </c>
      <c r="G7" s="271"/>
      <c r="H7" s="271"/>
      <c r="I7" s="271"/>
      <c r="J7" s="271"/>
      <c r="K7" s="271"/>
      <c r="L7" s="271"/>
      <c r="M7" s="271"/>
      <c r="N7" s="271"/>
    </row>
    <row r="8" customFormat="false" ht="6.75" hidden="false" customHeight="true" outlineLevel="0" collapsed="false"/>
    <row r="9" customFormat="false" ht="27.75" hidden="false" customHeight="true" outlineLevel="0" collapsed="false">
      <c r="A9" s="272" t="s">
        <v>20</v>
      </c>
      <c r="B9" s="272"/>
      <c r="C9" s="272"/>
      <c r="D9" s="272"/>
      <c r="E9" s="272"/>
      <c r="F9" s="272"/>
      <c r="G9" s="272"/>
      <c r="H9" s="272"/>
      <c r="I9" s="272"/>
      <c r="J9" s="272"/>
      <c r="K9" s="272"/>
      <c r="L9" s="272"/>
      <c r="M9" s="272"/>
      <c r="N9" s="272"/>
    </row>
    <row r="10" customFormat="false" ht="9.75" hidden="false" customHeight="true" outlineLevel="0" collapsed="false"/>
    <row r="11" customFormat="false" ht="18" hidden="false" customHeight="true" outlineLevel="0" collapsed="false">
      <c r="A11" s="265" t="s">
        <v>298</v>
      </c>
    </row>
    <row r="12" customFormat="false" ht="18" hidden="false" customHeight="true" outlineLevel="0" collapsed="false">
      <c r="A12" s="265" t="s">
        <v>299</v>
      </c>
    </row>
    <row r="13" customFormat="false" ht="18" hidden="false" customHeight="true" outlineLevel="0" collapsed="false">
      <c r="A13" s="265" t="s">
        <v>300</v>
      </c>
    </row>
    <row r="14" customFormat="false" ht="18" hidden="false" customHeight="true" outlineLevel="0" collapsed="false">
      <c r="A14" s="46" t="s">
        <v>301</v>
      </c>
      <c r="B14" s="46"/>
      <c r="C14" s="46"/>
      <c r="D14" s="46"/>
      <c r="E14" s="46"/>
      <c r="F14" s="46"/>
      <c r="G14" s="46"/>
      <c r="H14" s="46"/>
      <c r="I14" s="46"/>
      <c r="J14" s="46"/>
      <c r="K14" s="46"/>
      <c r="L14" s="46"/>
      <c r="M14" s="46"/>
      <c r="N14" s="46"/>
    </row>
    <row r="15" customFormat="false" ht="18" hidden="false" customHeight="true" outlineLevel="0" collapsed="false">
      <c r="A15" s="46" t="s">
        <v>302</v>
      </c>
      <c r="B15" s="46"/>
      <c r="C15" s="46"/>
      <c r="D15" s="46"/>
      <c r="E15" s="46"/>
      <c r="F15" s="46"/>
      <c r="G15" s="46"/>
      <c r="H15" s="46"/>
      <c r="I15" s="46"/>
      <c r="J15" s="46"/>
      <c r="K15" s="46"/>
      <c r="L15" s="46"/>
      <c r="M15" s="46"/>
      <c r="N15" s="46"/>
    </row>
    <row r="16" customFormat="false" ht="18" hidden="false" customHeight="true" outlineLevel="0" collapsed="false">
      <c r="A16" s="46" t="s">
        <v>303</v>
      </c>
      <c r="B16" s="46"/>
      <c r="C16" s="46"/>
      <c r="D16" s="46"/>
      <c r="E16" s="46"/>
      <c r="F16" s="46"/>
      <c r="G16" s="46"/>
      <c r="H16" s="46"/>
      <c r="I16" s="46"/>
      <c r="J16" s="46"/>
      <c r="K16" s="46"/>
      <c r="L16" s="46"/>
      <c r="M16" s="46"/>
      <c r="N16" s="46"/>
    </row>
    <row r="17" customFormat="false" ht="18" hidden="false" customHeight="true" outlineLevel="0" collapsed="false">
      <c r="A17" s="46" t="s">
        <v>304</v>
      </c>
      <c r="B17" s="46"/>
      <c r="C17" s="46"/>
      <c r="D17" s="46"/>
      <c r="E17" s="46"/>
      <c r="F17" s="46"/>
      <c r="G17" s="46"/>
      <c r="H17" s="46"/>
      <c r="I17" s="46"/>
      <c r="J17" s="46"/>
      <c r="K17" s="46"/>
      <c r="L17" s="46"/>
      <c r="M17" s="46"/>
      <c r="N17" s="46"/>
    </row>
    <row r="18" customFormat="false" ht="18" hidden="false" customHeight="true" outlineLevel="0" collapsed="false">
      <c r="A18" s="46" t="s">
        <v>305</v>
      </c>
      <c r="B18" s="46"/>
      <c r="C18" s="46"/>
      <c r="D18" s="46"/>
      <c r="E18" s="46"/>
      <c r="F18" s="46"/>
      <c r="G18" s="46"/>
      <c r="H18" s="46"/>
      <c r="I18" s="46"/>
      <c r="J18" s="46"/>
      <c r="K18" s="46"/>
      <c r="L18" s="46"/>
      <c r="M18" s="46"/>
      <c r="N18" s="46"/>
    </row>
    <row r="19" customFormat="false" ht="18" hidden="false" customHeight="true" outlineLevel="0" collapsed="false">
      <c r="A19" s="46" t="s">
        <v>306</v>
      </c>
      <c r="B19" s="46"/>
      <c r="C19" s="46"/>
      <c r="D19" s="46"/>
      <c r="E19" s="46"/>
      <c r="F19" s="46"/>
      <c r="G19" s="46"/>
      <c r="H19" s="46"/>
      <c r="I19" s="46"/>
      <c r="J19" s="46"/>
      <c r="K19" s="46"/>
      <c r="L19" s="46"/>
      <c r="M19" s="46"/>
      <c r="N19" s="46"/>
    </row>
    <row r="20" customFormat="false" ht="18" hidden="false" customHeight="true" outlineLevel="0" collapsed="false">
      <c r="A20" s="46" t="s">
        <v>307</v>
      </c>
      <c r="B20" s="46"/>
      <c r="C20" s="46"/>
      <c r="D20" s="46"/>
      <c r="E20" s="46"/>
      <c r="F20" s="46"/>
      <c r="G20" s="46"/>
      <c r="H20" s="46"/>
      <c r="I20" s="46"/>
      <c r="J20" s="46"/>
      <c r="K20" s="46"/>
      <c r="L20" s="46"/>
      <c r="M20" s="46"/>
      <c r="N20" s="46"/>
    </row>
    <row r="21" customFormat="false" ht="18" hidden="false" customHeight="true" outlineLevel="0" collapsed="false">
      <c r="A21" s="46" t="s">
        <v>308</v>
      </c>
      <c r="B21" s="46"/>
      <c r="C21" s="46"/>
      <c r="D21" s="46"/>
      <c r="E21" s="46"/>
      <c r="F21" s="46"/>
      <c r="G21" s="46"/>
      <c r="H21" s="46"/>
      <c r="I21" s="46"/>
      <c r="J21" s="46"/>
      <c r="K21" s="46"/>
      <c r="L21" s="46"/>
      <c r="M21" s="46"/>
      <c r="N21" s="46"/>
    </row>
    <row r="22" customFormat="false" ht="18" hidden="false" customHeight="true" outlineLevel="0" collapsed="false">
      <c r="A22" s="46" t="s">
        <v>309</v>
      </c>
      <c r="B22" s="46"/>
      <c r="C22" s="46"/>
      <c r="D22" s="46"/>
      <c r="E22" s="46"/>
      <c r="F22" s="46"/>
      <c r="G22" s="46"/>
      <c r="H22" s="46"/>
      <c r="I22" s="46"/>
      <c r="J22" s="46"/>
      <c r="K22" s="46"/>
      <c r="L22" s="46"/>
      <c r="M22" s="46"/>
      <c r="N22" s="46"/>
    </row>
    <row r="23" customFormat="false" ht="18" hidden="false" customHeight="true" outlineLevel="0" collapsed="false">
      <c r="A23" s="46" t="s">
        <v>310</v>
      </c>
      <c r="B23" s="46"/>
      <c r="C23" s="46"/>
      <c r="D23" s="46"/>
      <c r="E23" s="46"/>
      <c r="F23" s="46"/>
      <c r="G23" s="46"/>
      <c r="H23" s="46"/>
      <c r="I23" s="46"/>
      <c r="J23" s="46"/>
      <c r="K23" s="46"/>
      <c r="L23" s="46"/>
      <c r="M23" s="46"/>
      <c r="N23" s="46"/>
    </row>
    <row r="24" customFormat="false" ht="18" hidden="false" customHeight="true" outlineLevel="0" collapsed="false">
      <c r="A24" s="46" t="s">
        <v>311</v>
      </c>
      <c r="B24" s="46"/>
      <c r="C24" s="46"/>
      <c r="D24" s="46"/>
      <c r="E24" s="46"/>
      <c r="F24" s="46"/>
      <c r="G24" s="46"/>
      <c r="H24" s="46"/>
      <c r="I24" s="46"/>
      <c r="J24" s="46"/>
      <c r="K24" s="46"/>
      <c r="L24" s="46"/>
      <c r="M24" s="46"/>
      <c r="N24" s="46"/>
    </row>
    <row r="25" customFormat="false" ht="18" hidden="false" customHeight="true" outlineLevel="0" collapsed="false">
      <c r="A25" s="46" t="s">
        <v>312</v>
      </c>
      <c r="B25" s="46"/>
      <c r="C25" s="46"/>
      <c r="D25" s="46"/>
      <c r="E25" s="46"/>
      <c r="F25" s="46"/>
      <c r="G25" s="46"/>
      <c r="H25" s="46"/>
      <c r="I25" s="46"/>
      <c r="J25" s="46"/>
      <c r="K25" s="46"/>
      <c r="L25" s="46"/>
      <c r="M25" s="46"/>
      <c r="N25" s="46"/>
    </row>
    <row r="26" customFormat="false" ht="18" hidden="false" customHeight="true" outlineLevel="0" collapsed="false">
      <c r="A26" s="46" t="s">
        <v>313</v>
      </c>
      <c r="B26" s="46"/>
      <c r="C26" s="46"/>
      <c r="D26" s="46"/>
      <c r="E26" s="46"/>
      <c r="F26" s="46"/>
      <c r="G26" s="46"/>
      <c r="H26" s="46"/>
      <c r="I26" s="46"/>
      <c r="J26" s="46"/>
      <c r="K26" s="46"/>
      <c r="L26" s="46"/>
      <c r="M26" s="46"/>
      <c r="N26" s="46"/>
    </row>
    <row r="27" customFormat="false" ht="18" hidden="false" customHeight="true" outlineLevel="0" collapsed="false">
      <c r="A27" s="46" t="s">
        <v>314</v>
      </c>
      <c r="B27" s="46"/>
      <c r="C27" s="46"/>
      <c r="D27" s="46"/>
      <c r="E27" s="46"/>
      <c r="F27" s="46"/>
      <c r="G27" s="46"/>
      <c r="H27" s="46"/>
      <c r="I27" s="46"/>
      <c r="J27" s="46"/>
      <c r="K27" s="46"/>
      <c r="L27" s="46"/>
      <c r="M27" s="46"/>
      <c r="N27" s="46"/>
    </row>
    <row r="28" customFormat="false" ht="18" hidden="false" customHeight="true" outlineLevel="0" collapsed="false">
      <c r="A28" s="46" t="s">
        <v>315</v>
      </c>
      <c r="B28" s="46"/>
      <c r="C28" s="46"/>
      <c r="D28" s="46"/>
      <c r="E28" s="46"/>
      <c r="F28" s="46"/>
      <c r="G28" s="46"/>
      <c r="H28" s="46"/>
      <c r="I28" s="46"/>
      <c r="J28" s="46"/>
      <c r="K28" s="46"/>
      <c r="L28" s="46"/>
      <c r="M28" s="46"/>
      <c r="N28" s="46"/>
    </row>
    <row r="29" customFormat="false" ht="9" hidden="false" customHeight="true" outlineLevel="0" collapsed="false">
      <c r="A29" s="46"/>
      <c r="B29" s="46"/>
      <c r="C29" s="46"/>
      <c r="D29" s="46"/>
      <c r="E29" s="46"/>
      <c r="F29" s="46"/>
      <c r="G29" s="46"/>
      <c r="H29" s="46"/>
      <c r="I29" s="46"/>
      <c r="J29" s="46"/>
      <c r="K29" s="46"/>
      <c r="L29" s="46"/>
      <c r="M29" s="46"/>
      <c r="N29" s="46"/>
    </row>
    <row r="30" customFormat="false" ht="18" hidden="false" customHeight="true" outlineLevel="0" collapsed="false">
      <c r="A30" s="46" t="s">
        <v>316</v>
      </c>
      <c r="B30" s="46"/>
      <c r="C30" s="46"/>
      <c r="D30" s="46"/>
      <c r="E30" s="46"/>
      <c r="F30" s="46"/>
      <c r="G30" s="46"/>
      <c r="H30" s="46"/>
      <c r="I30" s="46"/>
      <c r="J30" s="46"/>
      <c r="K30" s="46"/>
      <c r="L30" s="46"/>
      <c r="M30" s="46"/>
      <c r="N30" s="46"/>
    </row>
    <row r="31" customFormat="false" ht="9" hidden="false" customHeight="true" outlineLevel="0" collapsed="false"/>
    <row r="32" customFormat="false" ht="36" hidden="false" customHeight="true" outlineLevel="0" collapsed="false">
      <c r="A32" s="273" t="s">
        <v>317</v>
      </c>
      <c r="B32" s="274"/>
      <c r="C32" s="275" t="s">
        <v>78</v>
      </c>
      <c r="D32" s="275"/>
      <c r="E32" s="275"/>
      <c r="F32" s="275"/>
      <c r="G32" s="275"/>
      <c r="H32" s="275"/>
      <c r="I32" s="275"/>
      <c r="J32" s="275"/>
      <c r="K32" s="275"/>
      <c r="L32" s="275"/>
      <c r="M32" s="275"/>
      <c r="N32" s="276"/>
    </row>
    <row r="33" customFormat="false" ht="36" hidden="false" customHeight="true" outlineLevel="0" collapsed="false">
      <c r="A33" s="277" t="s">
        <v>91</v>
      </c>
      <c r="B33" s="278"/>
      <c r="C33" s="279" t="str">
        <f aca="false">IF(元請入力データ!$E$12="","",元請入力データ!$E$12)</f>
        <v/>
      </c>
      <c r="D33" s="279"/>
      <c r="E33" s="279"/>
      <c r="F33" s="279"/>
      <c r="G33" s="279"/>
      <c r="H33" s="279"/>
      <c r="I33" s="279"/>
      <c r="J33" s="279"/>
      <c r="K33" s="279"/>
      <c r="L33" s="279"/>
      <c r="M33" s="279"/>
      <c r="N33" s="280"/>
    </row>
    <row r="34" customFormat="false" ht="36" hidden="false" customHeight="true" outlineLevel="0" collapsed="false">
      <c r="A34" s="277" t="s">
        <v>318</v>
      </c>
      <c r="B34" s="278"/>
      <c r="C34" s="281" t="str">
        <f aca="false">IF(元請入力データ!$E$9="","",元請入力データ!$E$9)</f>
        <v/>
      </c>
      <c r="D34" s="281"/>
      <c r="E34" s="281"/>
      <c r="F34" s="281"/>
      <c r="G34" s="281"/>
      <c r="H34" s="281"/>
      <c r="I34" s="281"/>
      <c r="J34" s="281"/>
      <c r="K34" s="281"/>
      <c r="L34" s="281"/>
      <c r="M34" s="281"/>
      <c r="N34" s="280"/>
    </row>
    <row r="35" customFormat="false" ht="36" hidden="false" customHeight="true" outlineLevel="0" collapsed="false">
      <c r="A35" s="282" t="s">
        <v>112</v>
      </c>
      <c r="B35" s="283"/>
      <c r="C35" s="284" t="str">
        <f aca="false">IF(元請入力データ!$E$30="","",元請入力データ!$E$30)</f>
        <v/>
      </c>
      <c r="D35" s="285"/>
      <c r="E35" s="286" t="s">
        <v>319</v>
      </c>
      <c r="F35" s="287" t="s">
        <v>320</v>
      </c>
      <c r="G35" s="287"/>
      <c r="H35" s="287"/>
      <c r="I35" s="287"/>
      <c r="J35" s="287"/>
      <c r="K35" s="287"/>
      <c r="L35" s="287"/>
      <c r="M35" s="287"/>
      <c r="N35" s="287"/>
    </row>
    <row r="36" customFormat="false" ht="18" hidden="false" customHeight="true" outlineLevel="0" collapsed="false">
      <c r="A36" s="266"/>
      <c r="B36" s="266"/>
    </row>
    <row r="37" customFormat="false" ht="36" hidden="false" customHeight="true" outlineLevel="0" collapsed="false">
      <c r="A37" s="288" t="s">
        <v>114</v>
      </c>
      <c r="B37" s="289"/>
      <c r="C37" s="290" t="str">
        <f aca="false">IF(元請入力データ!$E$31="","",元請入力データ!$E$31)</f>
        <v/>
      </c>
      <c r="D37" s="290"/>
      <c r="E37" s="290"/>
      <c r="F37" s="290"/>
      <c r="G37" s="290"/>
      <c r="H37" s="290"/>
      <c r="I37" s="290"/>
      <c r="J37" s="290"/>
      <c r="K37" s="290"/>
      <c r="L37" s="290"/>
      <c r="M37" s="290"/>
      <c r="N37" s="291"/>
    </row>
    <row r="38" customFormat="false" ht="9.75" hidden="false" customHeight="true" outlineLevel="0" collapsed="false"/>
    <row r="39" customFormat="false" ht="18" hidden="false" customHeight="true" outlineLevel="0" collapsed="false">
      <c r="A39" s="265" t="s">
        <v>321</v>
      </c>
    </row>
    <row r="40" customFormat="false" ht="18" hidden="false" customHeight="true" outlineLevel="0" collapsed="false">
      <c r="A40" s="265" t="s">
        <v>322</v>
      </c>
    </row>
    <row r="41" customFormat="false" ht="18" hidden="false" customHeight="true" outlineLevel="0" collapsed="false">
      <c r="A41" s="265" t="s">
        <v>323</v>
      </c>
    </row>
    <row r="42" customFormat="false" ht="14.25" hidden="false" customHeight="false" outlineLevel="0" collapsed="false">
      <c r="A42" s="231" t="s">
        <v>324</v>
      </c>
      <c r="B42" s="231"/>
      <c r="C42" s="231"/>
      <c r="D42" s="231"/>
      <c r="E42" s="231"/>
      <c r="F42" s="231"/>
      <c r="G42" s="231"/>
      <c r="H42" s="231"/>
      <c r="I42" s="231"/>
      <c r="J42" s="231"/>
      <c r="K42" s="231"/>
      <c r="L42" s="231"/>
      <c r="M42" s="231"/>
      <c r="N42" s="231"/>
    </row>
  </sheetData>
  <mergeCells count="9">
    <mergeCell ref="G1:I1"/>
    <mergeCell ref="F7:N7"/>
    <mergeCell ref="A9:N9"/>
    <mergeCell ref="C32:M32"/>
    <mergeCell ref="C33:M33"/>
    <mergeCell ref="C34:M34"/>
    <mergeCell ref="F35:N35"/>
    <mergeCell ref="C37:M37"/>
    <mergeCell ref="A42:N42"/>
  </mergeCells>
  <printOptions headings="false" gridLines="false" gridLinesSet="true" horizontalCentered="false" verticalCentered="false"/>
  <pageMargins left="0.708333333333333" right="0.354166666666667"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8" activeCellId="0" sqref="I8:AP8"/>
    </sheetView>
  </sheetViews>
  <sheetFormatPr defaultColWidth="2.25" defaultRowHeight="16.5" zeroHeight="false" outlineLevelRow="0" outlineLevelCol="0"/>
  <cols>
    <col collapsed="false" customWidth="false" hidden="false" outlineLevel="0" max="75" min="1" style="200" width="2.25"/>
    <col collapsed="false" customWidth="true" hidden="false" outlineLevel="0" max="81" min="76" style="200" width="2.37"/>
    <col collapsed="false" customWidth="false" hidden="false" outlineLevel="0" max="257" min="82" style="200" width="2.25"/>
  </cols>
  <sheetData>
    <row r="1" customFormat="false" ht="16.5"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row>
    <row r="2" customFormat="false" ht="16.5" hidden="false" customHeight="tru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3" t="s">
        <v>325</v>
      </c>
      <c r="AH2" s="293"/>
      <c r="AI2" s="294" t="n">
        <v>31</v>
      </c>
      <c r="AJ2" s="294"/>
      <c r="AK2" s="293" t="s">
        <v>290</v>
      </c>
      <c r="AL2" s="294"/>
      <c r="AM2" s="294"/>
      <c r="AN2" s="293" t="s">
        <v>292</v>
      </c>
      <c r="AO2" s="294"/>
      <c r="AP2" s="294"/>
      <c r="AQ2" s="293" t="s">
        <v>166</v>
      </c>
      <c r="AR2" s="292"/>
      <c r="AS2" s="292"/>
      <c r="AT2" s="292"/>
      <c r="AU2" s="292"/>
      <c r="AV2" s="292"/>
      <c r="AW2" s="292"/>
      <c r="AX2" s="292"/>
      <c r="AY2" s="292"/>
      <c r="AZ2" s="292"/>
      <c r="BA2" s="295" t="s">
        <v>326</v>
      </c>
      <c r="BB2" s="295"/>
      <c r="BC2" s="295"/>
      <c r="BD2" s="295"/>
      <c r="BE2" s="295"/>
      <c r="BF2" s="295"/>
      <c r="BG2" s="295"/>
      <c r="BH2" s="295"/>
      <c r="BI2" s="295"/>
      <c r="BJ2" s="295"/>
      <c r="BK2" s="295"/>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row>
    <row r="3" customFormat="false" ht="16.5" hidden="false" customHeight="true" outlineLevel="0" collapsed="false">
      <c r="A3" s="292"/>
      <c r="B3" s="292"/>
      <c r="C3" s="296"/>
      <c r="D3" s="296"/>
      <c r="E3" s="296"/>
      <c r="F3" s="296"/>
      <c r="G3" s="296"/>
      <c r="H3" s="296"/>
      <c r="I3" s="296"/>
      <c r="J3" s="296"/>
      <c r="K3" s="296"/>
      <c r="L3" s="296"/>
      <c r="M3" s="296"/>
      <c r="N3" s="296"/>
      <c r="O3" s="296"/>
      <c r="P3" s="297" t="s">
        <v>22</v>
      </c>
      <c r="Q3" s="297"/>
      <c r="R3" s="297"/>
      <c r="S3" s="297"/>
      <c r="T3" s="297"/>
      <c r="U3" s="297"/>
      <c r="V3" s="297"/>
      <c r="W3" s="297"/>
      <c r="X3" s="297"/>
      <c r="Y3" s="297"/>
      <c r="Z3" s="297"/>
      <c r="AA3" s="297"/>
      <c r="AB3" s="297"/>
      <c r="AC3" s="297"/>
      <c r="AD3" s="296"/>
      <c r="AE3" s="296"/>
      <c r="AF3" s="296"/>
      <c r="AG3" s="296"/>
      <c r="AH3" s="296"/>
      <c r="AI3" s="296"/>
      <c r="AJ3" s="296"/>
      <c r="AK3" s="296"/>
      <c r="AL3" s="296"/>
      <c r="AM3" s="296"/>
      <c r="AN3" s="296"/>
      <c r="AO3" s="296"/>
      <c r="AP3" s="296"/>
      <c r="AQ3" s="296"/>
      <c r="AR3" s="292"/>
      <c r="AS3" s="292"/>
      <c r="AT3" s="292"/>
      <c r="AU3" s="292"/>
      <c r="AV3" s="292"/>
      <c r="AW3" s="292"/>
      <c r="AX3" s="292"/>
      <c r="AY3" s="292"/>
      <c r="AZ3" s="292"/>
      <c r="BA3" s="298"/>
      <c r="BB3" s="299" t="s">
        <v>135</v>
      </c>
      <c r="BC3" s="299"/>
      <c r="BD3" s="299"/>
      <c r="BE3" s="299"/>
      <c r="BF3" s="300"/>
      <c r="BG3" s="301"/>
      <c r="BH3" s="302"/>
      <c r="BI3" s="302"/>
      <c r="BJ3" s="302"/>
      <c r="BK3" s="302"/>
      <c r="BL3" s="302"/>
      <c r="BM3" s="302"/>
      <c r="BN3" s="302"/>
      <c r="BO3" s="302"/>
      <c r="BP3" s="302"/>
      <c r="BQ3" s="302"/>
      <c r="BR3" s="302"/>
      <c r="BS3" s="302"/>
      <c r="BT3" s="302"/>
      <c r="BU3" s="300"/>
      <c r="BV3" s="298"/>
      <c r="BW3" s="299" t="s">
        <v>144</v>
      </c>
      <c r="BX3" s="299"/>
      <c r="BY3" s="299"/>
      <c r="BZ3" s="299"/>
      <c r="CA3" s="299"/>
      <c r="CB3" s="299"/>
      <c r="CC3" s="299"/>
      <c r="CD3" s="303"/>
      <c r="CE3" s="304"/>
      <c r="CF3" s="305"/>
      <c r="CG3" s="305"/>
      <c r="CH3" s="305"/>
      <c r="CI3" s="305"/>
      <c r="CJ3" s="305"/>
      <c r="CK3" s="305"/>
      <c r="CL3" s="305"/>
      <c r="CM3" s="305"/>
      <c r="CN3" s="305"/>
      <c r="CO3" s="305"/>
      <c r="CP3" s="305"/>
      <c r="CQ3" s="306"/>
      <c r="CR3" s="300"/>
    </row>
    <row r="4" customFormat="false" ht="16.5" hidden="false" customHeight="true" outlineLevel="0" collapsed="false">
      <c r="A4" s="296"/>
      <c r="B4" s="296"/>
      <c r="C4" s="296"/>
      <c r="D4" s="296"/>
      <c r="E4" s="296"/>
      <c r="F4" s="296"/>
      <c r="G4" s="296"/>
      <c r="H4" s="296"/>
      <c r="I4" s="296"/>
      <c r="J4" s="296"/>
      <c r="K4" s="296"/>
      <c r="L4" s="296"/>
      <c r="M4" s="296"/>
      <c r="N4" s="296"/>
      <c r="O4" s="296"/>
      <c r="P4" s="297"/>
      <c r="Q4" s="297"/>
      <c r="R4" s="297"/>
      <c r="S4" s="297"/>
      <c r="T4" s="297"/>
      <c r="U4" s="297"/>
      <c r="V4" s="297"/>
      <c r="W4" s="297"/>
      <c r="X4" s="297"/>
      <c r="Y4" s="297"/>
      <c r="Z4" s="297"/>
      <c r="AA4" s="297"/>
      <c r="AB4" s="297"/>
      <c r="AC4" s="297"/>
      <c r="AD4" s="296"/>
      <c r="AE4" s="296"/>
      <c r="AF4" s="296"/>
      <c r="AG4" s="296"/>
      <c r="AH4" s="296"/>
      <c r="AI4" s="296"/>
      <c r="AJ4" s="296"/>
      <c r="AK4" s="296"/>
      <c r="AL4" s="296"/>
      <c r="AM4" s="296"/>
      <c r="AN4" s="296"/>
      <c r="AO4" s="296"/>
      <c r="AP4" s="296"/>
      <c r="AQ4" s="296"/>
      <c r="AR4" s="292"/>
      <c r="AS4" s="292"/>
      <c r="AT4" s="292"/>
      <c r="AU4" s="292"/>
      <c r="AV4" s="292"/>
      <c r="AW4" s="292"/>
      <c r="AX4" s="292"/>
      <c r="AY4" s="292"/>
      <c r="AZ4" s="292"/>
      <c r="BA4" s="307"/>
      <c r="BB4" s="299"/>
      <c r="BC4" s="299"/>
      <c r="BD4" s="299"/>
      <c r="BE4" s="299"/>
      <c r="BF4" s="308"/>
      <c r="BG4" s="309"/>
      <c r="BH4" s="302"/>
      <c r="BI4" s="302"/>
      <c r="BJ4" s="302"/>
      <c r="BK4" s="302"/>
      <c r="BL4" s="302"/>
      <c r="BM4" s="302"/>
      <c r="BN4" s="302"/>
      <c r="BO4" s="302"/>
      <c r="BP4" s="302"/>
      <c r="BQ4" s="302"/>
      <c r="BR4" s="302"/>
      <c r="BS4" s="302"/>
      <c r="BT4" s="302"/>
      <c r="BU4" s="308"/>
      <c r="BV4" s="307"/>
      <c r="BW4" s="299"/>
      <c r="BX4" s="299"/>
      <c r="BY4" s="299"/>
      <c r="BZ4" s="299"/>
      <c r="CA4" s="299"/>
      <c r="CB4" s="299"/>
      <c r="CC4" s="299"/>
      <c r="CD4" s="310"/>
      <c r="CE4" s="311"/>
      <c r="CF4" s="305"/>
      <c r="CG4" s="305"/>
      <c r="CH4" s="305"/>
      <c r="CI4" s="305"/>
      <c r="CJ4" s="305"/>
      <c r="CK4" s="305"/>
      <c r="CL4" s="305"/>
      <c r="CM4" s="305"/>
      <c r="CN4" s="305"/>
      <c r="CO4" s="305"/>
      <c r="CP4" s="305"/>
      <c r="CQ4" s="312"/>
      <c r="CR4" s="308"/>
    </row>
    <row r="5" customFormat="false" ht="16.5" hidden="fals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8"/>
      <c r="BB5" s="313" t="s">
        <v>142</v>
      </c>
      <c r="BC5" s="313"/>
      <c r="BD5" s="313"/>
      <c r="BE5" s="313"/>
      <c r="BF5" s="300"/>
      <c r="BG5" s="314" t="s">
        <v>327</v>
      </c>
      <c r="BH5" s="315"/>
      <c r="BI5" s="315"/>
      <c r="BJ5" s="315"/>
      <c r="BK5" s="315"/>
      <c r="BL5" s="315"/>
      <c r="BM5" s="316"/>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8"/>
    </row>
    <row r="6" customFormat="false" ht="16.5" hidden="false" customHeight="true" outlineLevel="0" collapsed="false">
      <c r="A6" s="319" t="s">
        <v>328</v>
      </c>
      <c r="B6" s="319"/>
      <c r="C6" s="319"/>
      <c r="D6" s="319"/>
      <c r="E6" s="319"/>
      <c r="F6" s="319"/>
      <c r="G6" s="319"/>
      <c r="H6" s="320"/>
      <c r="I6" s="321" t="s">
        <v>78</v>
      </c>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292"/>
      <c r="AR6" s="292"/>
      <c r="AS6" s="292"/>
      <c r="AT6" s="292"/>
      <c r="AU6" s="292"/>
      <c r="AV6" s="292"/>
      <c r="AW6" s="292"/>
      <c r="AX6" s="292"/>
      <c r="AY6" s="292"/>
      <c r="AZ6" s="292"/>
      <c r="BA6" s="307"/>
      <c r="BB6" s="322" t="s">
        <v>95</v>
      </c>
      <c r="BC6" s="322"/>
      <c r="BD6" s="322"/>
      <c r="BE6" s="322"/>
      <c r="BF6" s="308"/>
      <c r="BG6" s="323" t="s">
        <v>329</v>
      </c>
      <c r="BH6" s="324"/>
      <c r="BI6" s="324"/>
      <c r="BJ6" s="324"/>
      <c r="BK6" s="324"/>
      <c r="BL6" s="324"/>
      <c r="BM6" s="324"/>
      <c r="BN6" s="324"/>
      <c r="BO6" s="324"/>
      <c r="BP6" s="324"/>
      <c r="BQ6" s="325"/>
      <c r="BR6" s="326"/>
      <c r="BS6" s="326"/>
      <c r="BT6" s="326"/>
      <c r="BU6" s="327"/>
      <c r="BV6" s="309"/>
      <c r="BW6" s="309"/>
      <c r="BX6" s="309"/>
      <c r="BY6" s="309"/>
      <c r="BZ6" s="309"/>
      <c r="CA6" s="309"/>
      <c r="CB6" s="309"/>
      <c r="CC6" s="325"/>
      <c r="CD6" s="325"/>
      <c r="CE6" s="327"/>
      <c r="CF6" s="327"/>
      <c r="CG6" s="327"/>
      <c r="CH6" s="327"/>
      <c r="CI6" s="327"/>
      <c r="CJ6" s="327"/>
      <c r="CK6" s="327"/>
      <c r="CL6" s="327"/>
      <c r="CM6" s="327"/>
      <c r="CN6" s="327"/>
      <c r="CO6" s="327"/>
      <c r="CP6" s="327"/>
      <c r="CQ6" s="327"/>
      <c r="CR6" s="328"/>
    </row>
    <row r="7" customFormat="false" ht="16.5" hidden="false" customHeight="true" outlineLevel="0" collapsed="false">
      <c r="A7" s="329"/>
      <c r="B7" s="329"/>
      <c r="C7" s="329"/>
      <c r="D7" s="329"/>
      <c r="E7" s="329"/>
      <c r="F7" s="329"/>
      <c r="G7" s="329"/>
      <c r="H7" s="292"/>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292"/>
      <c r="AM7" s="292"/>
      <c r="AN7" s="292"/>
      <c r="AO7" s="292"/>
      <c r="AP7" s="292"/>
      <c r="AQ7" s="292"/>
      <c r="AR7" s="292"/>
      <c r="AS7" s="292"/>
      <c r="AT7" s="292"/>
      <c r="AU7" s="292"/>
      <c r="AV7" s="292"/>
      <c r="AW7" s="292"/>
      <c r="AX7" s="292"/>
      <c r="AY7" s="292"/>
      <c r="AZ7" s="292"/>
      <c r="BA7" s="298"/>
      <c r="BB7" s="330" t="s">
        <v>330</v>
      </c>
      <c r="BC7" s="330"/>
      <c r="BD7" s="330"/>
      <c r="BE7" s="330"/>
      <c r="BF7" s="300"/>
      <c r="BG7" s="301"/>
      <c r="BH7" s="331" t="s">
        <v>331</v>
      </c>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15"/>
      <c r="CR7" s="300"/>
    </row>
    <row r="8" customFormat="false" ht="16.5" hidden="false" customHeight="true" outlineLevel="0" collapsed="false">
      <c r="A8" s="319" t="s">
        <v>332</v>
      </c>
      <c r="B8" s="319"/>
      <c r="C8" s="319"/>
      <c r="D8" s="319"/>
      <c r="E8" s="319"/>
      <c r="F8" s="319"/>
      <c r="G8" s="319"/>
      <c r="H8" s="320"/>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292"/>
      <c r="AR8" s="292"/>
      <c r="AS8" s="292"/>
      <c r="AT8" s="292"/>
      <c r="AU8" s="292"/>
      <c r="AV8" s="292"/>
      <c r="AW8" s="292"/>
      <c r="AX8" s="292"/>
      <c r="AY8" s="292"/>
      <c r="AZ8" s="292"/>
      <c r="BA8" s="307"/>
      <c r="BB8" s="333" t="s">
        <v>333</v>
      </c>
      <c r="BC8" s="333"/>
      <c r="BD8" s="333"/>
      <c r="BE8" s="333"/>
      <c r="BF8" s="308"/>
      <c r="BG8" s="309"/>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08"/>
    </row>
    <row r="9" customFormat="false" ht="16.5" hidden="fals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8"/>
      <c r="BB9" s="299" t="s">
        <v>201</v>
      </c>
      <c r="BC9" s="299"/>
      <c r="BD9" s="299"/>
      <c r="BE9" s="299"/>
      <c r="BF9" s="300"/>
      <c r="BG9" s="301"/>
      <c r="BH9" s="314" t="s">
        <v>98</v>
      </c>
      <c r="BI9" s="334"/>
      <c r="BJ9" s="334"/>
      <c r="BK9" s="335"/>
      <c r="BL9" s="335"/>
      <c r="BM9" s="335"/>
      <c r="BN9" s="335"/>
      <c r="BO9" s="335"/>
      <c r="BP9" s="335"/>
      <c r="BQ9" s="335"/>
      <c r="BR9" s="335"/>
      <c r="BS9" s="335"/>
      <c r="BT9" s="335"/>
      <c r="BU9" s="300"/>
      <c r="BV9" s="298"/>
      <c r="BW9" s="299" t="s">
        <v>100</v>
      </c>
      <c r="BX9" s="299"/>
      <c r="BY9" s="299"/>
      <c r="BZ9" s="299"/>
      <c r="CA9" s="299"/>
      <c r="CB9" s="299"/>
      <c r="CC9" s="299"/>
      <c r="CD9" s="318"/>
      <c r="CE9" s="336"/>
      <c r="CF9" s="337"/>
      <c r="CG9" s="337"/>
      <c r="CH9" s="337"/>
      <c r="CI9" s="337"/>
      <c r="CJ9" s="337"/>
      <c r="CK9" s="337"/>
      <c r="CL9" s="337"/>
      <c r="CM9" s="337"/>
      <c r="CN9" s="337"/>
      <c r="CO9" s="337"/>
      <c r="CP9" s="337"/>
      <c r="CQ9" s="338"/>
      <c r="CR9" s="300"/>
    </row>
    <row r="10" customFormat="false" ht="16.5" hidden="false" customHeight="true" outlineLevel="0" collapsed="false">
      <c r="A10" s="298"/>
      <c r="B10" s="301"/>
      <c r="C10" s="301"/>
      <c r="D10" s="301"/>
      <c r="E10" s="301"/>
      <c r="F10" s="301"/>
      <c r="G10" s="300"/>
      <c r="H10" s="339"/>
      <c r="I10" s="299" t="s">
        <v>334</v>
      </c>
      <c r="J10" s="299"/>
      <c r="K10" s="299"/>
      <c r="L10" s="299"/>
      <c r="M10" s="299"/>
      <c r="N10" s="299"/>
      <c r="O10" s="299"/>
      <c r="P10" s="299"/>
      <c r="Q10" s="299"/>
      <c r="R10" s="299"/>
      <c r="S10" s="340"/>
      <c r="T10" s="339"/>
      <c r="U10" s="299" t="s">
        <v>335</v>
      </c>
      <c r="V10" s="299"/>
      <c r="W10" s="299"/>
      <c r="X10" s="299"/>
      <c r="Y10" s="299"/>
      <c r="Z10" s="299"/>
      <c r="AA10" s="299"/>
      <c r="AB10" s="299"/>
      <c r="AC10" s="299"/>
      <c r="AD10" s="299"/>
      <c r="AE10" s="299"/>
      <c r="AF10" s="340"/>
      <c r="AG10" s="339"/>
      <c r="AH10" s="299" t="s">
        <v>336</v>
      </c>
      <c r="AI10" s="299"/>
      <c r="AJ10" s="299"/>
      <c r="AK10" s="299"/>
      <c r="AL10" s="299"/>
      <c r="AM10" s="299"/>
      <c r="AN10" s="299"/>
      <c r="AO10" s="299"/>
      <c r="AP10" s="299"/>
      <c r="AQ10" s="340"/>
      <c r="AR10" s="292"/>
      <c r="AS10" s="292"/>
      <c r="AT10" s="292"/>
      <c r="AU10" s="292"/>
      <c r="AV10" s="292"/>
      <c r="AW10" s="292"/>
      <c r="AX10" s="292"/>
      <c r="AY10" s="292"/>
      <c r="AZ10" s="292"/>
      <c r="BA10" s="307"/>
      <c r="BB10" s="299"/>
      <c r="BC10" s="299"/>
      <c r="BD10" s="299"/>
      <c r="BE10" s="299"/>
      <c r="BF10" s="308"/>
      <c r="BG10" s="309"/>
      <c r="BH10" s="341" t="s">
        <v>99</v>
      </c>
      <c r="BI10" s="342"/>
      <c r="BJ10" s="342"/>
      <c r="BK10" s="343"/>
      <c r="BL10" s="343"/>
      <c r="BM10" s="343"/>
      <c r="BN10" s="343"/>
      <c r="BO10" s="343"/>
      <c r="BP10" s="343"/>
      <c r="BQ10" s="343"/>
      <c r="BR10" s="343"/>
      <c r="BS10" s="343"/>
      <c r="BT10" s="343"/>
      <c r="BU10" s="308"/>
      <c r="BV10" s="307"/>
      <c r="BW10" s="299"/>
      <c r="BX10" s="299"/>
      <c r="BY10" s="299"/>
      <c r="BZ10" s="299"/>
      <c r="CA10" s="299"/>
      <c r="CB10" s="299"/>
      <c r="CC10" s="299"/>
      <c r="CD10" s="344"/>
      <c r="CE10" s="325"/>
      <c r="CF10" s="337"/>
      <c r="CG10" s="337"/>
      <c r="CH10" s="337"/>
      <c r="CI10" s="337"/>
      <c r="CJ10" s="337"/>
      <c r="CK10" s="337"/>
      <c r="CL10" s="337"/>
      <c r="CM10" s="337"/>
      <c r="CN10" s="337"/>
      <c r="CO10" s="337"/>
      <c r="CP10" s="337"/>
      <c r="CQ10" s="345"/>
      <c r="CR10" s="308"/>
    </row>
    <row r="11" customFormat="false" ht="16.5" hidden="false" customHeight="true" outlineLevel="0" collapsed="false">
      <c r="A11" s="346"/>
      <c r="B11" s="319" t="s">
        <v>337</v>
      </c>
      <c r="C11" s="319"/>
      <c r="D11" s="319"/>
      <c r="E11" s="319"/>
      <c r="F11" s="319"/>
      <c r="G11" s="347"/>
      <c r="H11" s="348" t="s">
        <v>338</v>
      </c>
      <c r="I11" s="348"/>
      <c r="J11" s="348"/>
      <c r="K11" s="348"/>
      <c r="L11" s="348"/>
      <c r="M11" s="348"/>
      <c r="N11" s="348"/>
      <c r="O11" s="348"/>
      <c r="P11" s="348"/>
      <c r="Q11" s="349" t="s">
        <v>339</v>
      </c>
      <c r="R11" s="349"/>
      <c r="S11" s="349"/>
      <c r="T11" s="350" t="s">
        <v>340</v>
      </c>
      <c r="U11" s="351"/>
      <c r="V11" s="46"/>
      <c r="W11" s="352" t="s">
        <v>341</v>
      </c>
      <c r="X11" s="353"/>
      <c r="Y11" s="354"/>
      <c r="Z11" s="354"/>
      <c r="AA11" s="355"/>
      <c r="AB11" s="356" t="s">
        <v>342</v>
      </c>
      <c r="AC11" s="357" t="n">
        <v>4985</v>
      </c>
      <c r="AD11" s="357"/>
      <c r="AE11" s="358" t="s">
        <v>343</v>
      </c>
      <c r="AF11" s="358"/>
      <c r="AG11" s="359" t="s">
        <v>344</v>
      </c>
      <c r="AH11" s="359"/>
      <c r="AI11" s="359"/>
      <c r="AJ11" s="359"/>
      <c r="AK11" s="359"/>
      <c r="AL11" s="359"/>
      <c r="AM11" s="359"/>
      <c r="AN11" s="359"/>
      <c r="AO11" s="359"/>
      <c r="AP11" s="359"/>
      <c r="AQ11" s="359"/>
      <c r="AR11" s="292"/>
      <c r="AS11" s="292"/>
      <c r="AT11" s="292"/>
      <c r="AU11" s="292"/>
      <c r="AV11" s="292"/>
      <c r="AW11" s="292"/>
      <c r="AX11" s="292"/>
      <c r="AY11" s="292"/>
      <c r="AZ11" s="292"/>
      <c r="BA11" s="292"/>
      <c r="BB11" s="360"/>
      <c r="BC11" s="360"/>
      <c r="BD11" s="360"/>
      <c r="BE11" s="360"/>
      <c r="BF11" s="292"/>
      <c r="BG11" s="292"/>
      <c r="BH11" s="292"/>
      <c r="BI11" s="292"/>
      <c r="BJ11" s="292"/>
      <c r="BK11" s="292"/>
      <c r="BL11" s="292"/>
      <c r="BM11" s="292"/>
      <c r="BN11" s="292"/>
      <c r="BO11" s="292"/>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92"/>
      <c r="CM11" s="292"/>
      <c r="CN11" s="292"/>
      <c r="CO11" s="292"/>
      <c r="CP11" s="292"/>
      <c r="CQ11" s="292"/>
      <c r="CR11" s="292"/>
    </row>
    <row r="12" customFormat="false" ht="16.5" hidden="false" customHeight="true" outlineLevel="0" collapsed="false">
      <c r="A12" s="361"/>
      <c r="B12" s="360"/>
      <c r="C12" s="360"/>
      <c r="D12" s="360"/>
      <c r="E12" s="360"/>
      <c r="F12" s="360"/>
      <c r="G12" s="347"/>
      <c r="H12" s="348"/>
      <c r="I12" s="348"/>
      <c r="J12" s="348"/>
      <c r="K12" s="348"/>
      <c r="L12" s="348"/>
      <c r="M12" s="348"/>
      <c r="N12" s="348"/>
      <c r="O12" s="348"/>
      <c r="P12" s="348"/>
      <c r="Q12" s="349"/>
      <c r="R12" s="349"/>
      <c r="S12" s="349"/>
      <c r="T12" s="352" t="s">
        <v>345</v>
      </c>
      <c r="U12" s="353"/>
      <c r="V12" s="309"/>
      <c r="W12" s="362" t="s">
        <v>346</v>
      </c>
      <c r="X12" s="325"/>
      <c r="Y12" s="354"/>
      <c r="Z12" s="354"/>
      <c r="AA12" s="354"/>
      <c r="AB12" s="356"/>
      <c r="AC12" s="357"/>
      <c r="AD12" s="357"/>
      <c r="AE12" s="358"/>
      <c r="AF12" s="358"/>
      <c r="AG12" s="359"/>
      <c r="AH12" s="359"/>
      <c r="AI12" s="359"/>
      <c r="AJ12" s="359"/>
      <c r="AK12" s="359"/>
      <c r="AL12" s="359"/>
      <c r="AM12" s="359"/>
      <c r="AN12" s="359"/>
      <c r="AO12" s="359"/>
      <c r="AP12" s="359"/>
      <c r="AQ12" s="359"/>
      <c r="AR12" s="292"/>
      <c r="AS12" s="292"/>
      <c r="AT12" s="292"/>
      <c r="AU12" s="292"/>
      <c r="AV12" s="292"/>
      <c r="AW12" s="292"/>
      <c r="AX12" s="292"/>
      <c r="AY12" s="292"/>
      <c r="AZ12" s="292"/>
      <c r="BA12" s="298"/>
      <c r="BB12" s="313"/>
      <c r="BC12" s="313"/>
      <c r="BD12" s="313"/>
      <c r="BE12" s="313"/>
      <c r="BF12" s="300"/>
      <c r="BG12" s="363"/>
      <c r="BH12" s="299" t="s">
        <v>347</v>
      </c>
      <c r="BI12" s="299"/>
      <c r="BJ12" s="299"/>
      <c r="BK12" s="299"/>
      <c r="BL12" s="299"/>
      <c r="BM12" s="299"/>
      <c r="BN12" s="299"/>
      <c r="BO12" s="299"/>
      <c r="BP12" s="299"/>
      <c r="BQ12" s="299"/>
      <c r="BR12" s="364"/>
      <c r="BS12" s="365"/>
      <c r="BT12" s="299" t="s">
        <v>348</v>
      </c>
      <c r="BU12" s="299"/>
      <c r="BV12" s="299"/>
      <c r="BW12" s="299"/>
      <c r="BX12" s="299"/>
      <c r="BY12" s="299"/>
      <c r="BZ12" s="299"/>
      <c r="CA12" s="299"/>
      <c r="CB12" s="299"/>
      <c r="CC12" s="299"/>
      <c r="CD12" s="299"/>
      <c r="CE12" s="364"/>
      <c r="CF12" s="363"/>
      <c r="CG12" s="299" t="s">
        <v>336</v>
      </c>
      <c r="CH12" s="299"/>
      <c r="CI12" s="299"/>
      <c r="CJ12" s="299"/>
      <c r="CK12" s="299"/>
      <c r="CL12" s="299"/>
      <c r="CM12" s="299"/>
      <c r="CN12" s="299"/>
      <c r="CO12" s="299"/>
      <c r="CP12" s="299"/>
      <c r="CQ12" s="299"/>
      <c r="CR12" s="366"/>
    </row>
    <row r="13" customFormat="false" ht="16.5" hidden="false" customHeight="true" outlineLevel="0" collapsed="false">
      <c r="A13" s="346"/>
      <c r="B13" s="319" t="s">
        <v>349</v>
      </c>
      <c r="C13" s="319"/>
      <c r="D13" s="319"/>
      <c r="E13" s="319"/>
      <c r="F13" s="319"/>
      <c r="G13" s="347"/>
      <c r="H13" s="346"/>
      <c r="I13" s="305"/>
      <c r="J13" s="305"/>
      <c r="K13" s="305"/>
      <c r="L13" s="305"/>
      <c r="M13" s="305"/>
      <c r="N13" s="305"/>
      <c r="O13" s="305"/>
      <c r="P13" s="305"/>
      <c r="Q13" s="367" t="s">
        <v>339</v>
      </c>
      <c r="R13" s="367"/>
      <c r="S13" s="367"/>
      <c r="T13" s="368" t="s">
        <v>340</v>
      </c>
      <c r="U13" s="351"/>
      <c r="V13" s="46"/>
      <c r="W13" s="368" t="s">
        <v>341</v>
      </c>
      <c r="X13" s="351"/>
      <c r="Y13" s="369"/>
      <c r="Z13" s="369"/>
      <c r="AA13" s="370"/>
      <c r="AB13" s="349" t="s">
        <v>342</v>
      </c>
      <c r="AC13" s="371"/>
      <c r="AD13" s="371"/>
      <c r="AE13" s="367" t="s">
        <v>343</v>
      </c>
      <c r="AF13" s="367"/>
      <c r="AG13" s="359" t="s">
        <v>350</v>
      </c>
      <c r="AH13" s="359"/>
      <c r="AI13" s="359"/>
      <c r="AJ13" s="359"/>
      <c r="AK13" s="359"/>
      <c r="AL13" s="359"/>
      <c r="AM13" s="359"/>
      <c r="AN13" s="359"/>
      <c r="AO13" s="359"/>
      <c r="AP13" s="359"/>
      <c r="AQ13" s="359"/>
      <c r="AR13" s="292"/>
      <c r="AS13" s="292"/>
      <c r="AT13" s="292"/>
      <c r="AU13" s="292"/>
      <c r="AV13" s="292"/>
      <c r="AW13" s="292"/>
      <c r="AX13" s="292"/>
      <c r="AY13" s="292"/>
      <c r="AZ13" s="292"/>
      <c r="BA13" s="346"/>
      <c r="BB13" s="319" t="s">
        <v>337</v>
      </c>
      <c r="BC13" s="319"/>
      <c r="BD13" s="319"/>
      <c r="BE13" s="319"/>
      <c r="BF13" s="372"/>
      <c r="BG13" s="298"/>
      <c r="BH13" s="373"/>
      <c r="BI13" s="373"/>
      <c r="BJ13" s="373"/>
      <c r="BK13" s="373"/>
      <c r="BL13" s="373"/>
      <c r="BM13" s="373"/>
      <c r="BN13" s="373"/>
      <c r="BO13" s="374" t="s">
        <v>339</v>
      </c>
      <c r="BP13" s="374"/>
      <c r="BQ13" s="374"/>
      <c r="BR13" s="300"/>
      <c r="BS13" s="375" t="s">
        <v>340</v>
      </c>
      <c r="BT13" s="336"/>
      <c r="BU13" s="301"/>
      <c r="BV13" s="375" t="s">
        <v>341</v>
      </c>
      <c r="BW13" s="336"/>
      <c r="BX13" s="349" t="s">
        <v>342</v>
      </c>
      <c r="BY13" s="349"/>
      <c r="BZ13" s="376"/>
      <c r="CA13" s="376"/>
      <c r="CB13" s="376"/>
      <c r="CC13" s="376"/>
      <c r="CD13" s="367" t="s">
        <v>343</v>
      </c>
      <c r="CE13" s="367"/>
      <c r="CF13" s="377"/>
      <c r="CG13" s="337"/>
      <c r="CH13" s="337"/>
      <c r="CI13" s="337"/>
      <c r="CJ13" s="337"/>
      <c r="CK13" s="337"/>
      <c r="CL13" s="337"/>
      <c r="CM13" s="337"/>
      <c r="CN13" s="337"/>
      <c r="CO13" s="337"/>
      <c r="CP13" s="337"/>
      <c r="CQ13" s="337"/>
      <c r="CR13" s="364"/>
    </row>
    <row r="14" customFormat="false" ht="16.5" hidden="false" customHeight="true" outlineLevel="0" collapsed="false">
      <c r="A14" s="307"/>
      <c r="B14" s="309"/>
      <c r="C14" s="309"/>
      <c r="D14" s="309"/>
      <c r="E14" s="309"/>
      <c r="F14" s="309"/>
      <c r="G14" s="308"/>
      <c r="H14" s="307"/>
      <c r="I14" s="305"/>
      <c r="J14" s="305"/>
      <c r="K14" s="305"/>
      <c r="L14" s="305"/>
      <c r="M14" s="305"/>
      <c r="N14" s="305"/>
      <c r="O14" s="305"/>
      <c r="P14" s="305"/>
      <c r="Q14" s="367"/>
      <c r="R14" s="367"/>
      <c r="S14" s="367"/>
      <c r="T14" s="362" t="s">
        <v>345</v>
      </c>
      <c r="U14" s="325"/>
      <c r="V14" s="309"/>
      <c r="W14" s="362" t="s">
        <v>346</v>
      </c>
      <c r="X14" s="325"/>
      <c r="Y14" s="369"/>
      <c r="Z14" s="369"/>
      <c r="AA14" s="378"/>
      <c r="AB14" s="349"/>
      <c r="AC14" s="371"/>
      <c r="AD14" s="371"/>
      <c r="AE14" s="367"/>
      <c r="AF14" s="367"/>
      <c r="AG14" s="359"/>
      <c r="AH14" s="359"/>
      <c r="AI14" s="359"/>
      <c r="AJ14" s="359"/>
      <c r="AK14" s="359"/>
      <c r="AL14" s="359"/>
      <c r="AM14" s="359"/>
      <c r="AN14" s="359"/>
      <c r="AO14" s="359"/>
      <c r="AP14" s="359"/>
      <c r="AQ14" s="359"/>
      <c r="AR14" s="292"/>
      <c r="AS14" s="292"/>
      <c r="AT14" s="292"/>
      <c r="AU14" s="292"/>
      <c r="AV14" s="292"/>
      <c r="AW14" s="292"/>
      <c r="AX14" s="292"/>
      <c r="AY14" s="292"/>
      <c r="AZ14" s="292"/>
      <c r="BA14" s="346"/>
      <c r="BB14" s="319"/>
      <c r="BC14" s="319"/>
      <c r="BD14" s="319"/>
      <c r="BE14" s="319"/>
      <c r="BF14" s="372"/>
      <c r="BG14" s="307"/>
      <c r="BH14" s="373"/>
      <c r="BI14" s="373"/>
      <c r="BJ14" s="373"/>
      <c r="BK14" s="373"/>
      <c r="BL14" s="373"/>
      <c r="BM14" s="373"/>
      <c r="BN14" s="373"/>
      <c r="BO14" s="374"/>
      <c r="BP14" s="374"/>
      <c r="BQ14" s="374"/>
      <c r="BR14" s="308"/>
      <c r="BS14" s="362" t="s">
        <v>345</v>
      </c>
      <c r="BT14" s="325"/>
      <c r="BU14" s="309"/>
      <c r="BV14" s="362" t="s">
        <v>346</v>
      </c>
      <c r="BW14" s="325"/>
      <c r="BX14" s="349"/>
      <c r="BY14" s="349"/>
      <c r="BZ14" s="376"/>
      <c r="CA14" s="376"/>
      <c r="CB14" s="376"/>
      <c r="CC14" s="376"/>
      <c r="CD14" s="367"/>
      <c r="CE14" s="367"/>
      <c r="CF14" s="377"/>
      <c r="CG14" s="337"/>
      <c r="CH14" s="337"/>
      <c r="CI14" s="337"/>
      <c r="CJ14" s="337"/>
      <c r="CK14" s="337"/>
      <c r="CL14" s="337"/>
      <c r="CM14" s="337"/>
      <c r="CN14" s="337"/>
      <c r="CO14" s="337"/>
      <c r="CP14" s="337"/>
      <c r="CQ14" s="337"/>
      <c r="CR14" s="364"/>
    </row>
    <row r="15" customFormat="false" ht="16.5" hidden="false" customHeight="true" outlineLevel="0" collapsed="false">
      <c r="A15" s="292"/>
      <c r="B15" s="292"/>
      <c r="C15" s="292"/>
      <c r="D15" s="292"/>
      <c r="E15" s="292"/>
      <c r="F15" s="292"/>
      <c r="G15" s="292"/>
      <c r="H15" s="292"/>
      <c r="I15" s="292"/>
      <c r="J15" s="292"/>
      <c r="K15" s="292"/>
      <c r="L15" s="292"/>
      <c r="M15" s="292"/>
      <c r="N15" s="292"/>
      <c r="O15" s="292"/>
      <c r="P15" s="292"/>
      <c r="Q15" s="292"/>
      <c r="R15" s="292"/>
      <c r="S15" s="46"/>
      <c r="T15" s="46"/>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346"/>
      <c r="BB15" s="319" t="s">
        <v>349</v>
      </c>
      <c r="BC15" s="319"/>
      <c r="BD15" s="319"/>
      <c r="BE15" s="319"/>
      <c r="BF15" s="372"/>
      <c r="BG15" s="298"/>
      <c r="BH15" s="305"/>
      <c r="BI15" s="305"/>
      <c r="BJ15" s="305"/>
      <c r="BK15" s="305"/>
      <c r="BL15" s="305"/>
      <c r="BM15" s="305"/>
      <c r="BN15" s="305"/>
      <c r="BO15" s="349" t="s">
        <v>339</v>
      </c>
      <c r="BP15" s="349"/>
      <c r="BQ15" s="349"/>
      <c r="BR15" s="300"/>
      <c r="BS15" s="375" t="s">
        <v>340</v>
      </c>
      <c r="BT15" s="336"/>
      <c r="BU15" s="301"/>
      <c r="BV15" s="375" t="s">
        <v>341</v>
      </c>
      <c r="BW15" s="336"/>
      <c r="BX15" s="349" t="s">
        <v>342</v>
      </c>
      <c r="BY15" s="349"/>
      <c r="BZ15" s="376"/>
      <c r="CA15" s="376"/>
      <c r="CB15" s="376"/>
      <c r="CC15" s="376"/>
      <c r="CD15" s="367" t="s">
        <v>343</v>
      </c>
      <c r="CE15" s="367"/>
      <c r="CF15" s="377"/>
      <c r="CG15" s="337"/>
      <c r="CH15" s="337"/>
      <c r="CI15" s="337"/>
      <c r="CJ15" s="337"/>
      <c r="CK15" s="337"/>
      <c r="CL15" s="337"/>
      <c r="CM15" s="337"/>
      <c r="CN15" s="337"/>
      <c r="CO15" s="337"/>
      <c r="CP15" s="337"/>
      <c r="CQ15" s="337"/>
      <c r="CR15" s="364"/>
    </row>
    <row r="16" customFormat="false" ht="16.5" hidden="false" customHeight="true" outlineLevel="0" collapsed="false">
      <c r="A16" s="298"/>
      <c r="B16" s="313" t="s">
        <v>87</v>
      </c>
      <c r="C16" s="313"/>
      <c r="D16" s="313"/>
      <c r="E16" s="313"/>
      <c r="F16" s="313"/>
      <c r="G16" s="379"/>
      <c r="H16" s="380"/>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2"/>
      <c r="AR16" s="292"/>
      <c r="AS16" s="292"/>
      <c r="AT16" s="292"/>
      <c r="AU16" s="292"/>
      <c r="AV16" s="292"/>
      <c r="AW16" s="292"/>
      <c r="AX16" s="292"/>
      <c r="AY16" s="292"/>
      <c r="AZ16" s="292"/>
      <c r="BA16" s="307"/>
      <c r="BB16" s="383"/>
      <c r="BC16" s="383"/>
      <c r="BD16" s="383"/>
      <c r="BE16" s="383"/>
      <c r="BF16" s="308"/>
      <c r="BG16" s="307"/>
      <c r="BH16" s="305"/>
      <c r="BI16" s="305"/>
      <c r="BJ16" s="305"/>
      <c r="BK16" s="305"/>
      <c r="BL16" s="305"/>
      <c r="BM16" s="305"/>
      <c r="BN16" s="305"/>
      <c r="BO16" s="349"/>
      <c r="BP16" s="349"/>
      <c r="BQ16" s="349"/>
      <c r="BR16" s="308"/>
      <c r="BS16" s="362" t="s">
        <v>345</v>
      </c>
      <c r="BT16" s="325"/>
      <c r="BU16" s="309"/>
      <c r="BV16" s="362" t="s">
        <v>346</v>
      </c>
      <c r="BW16" s="325"/>
      <c r="BX16" s="349"/>
      <c r="BY16" s="349"/>
      <c r="BZ16" s="376"/>
      <c r="CA16" s="376"/>
      <c r="CB16" s="376"/>
      <c r="CC16" s="376"/>
      <c r="CD16" s="367"/>
      <c r="CE16" s="367"/>
      <c r="CF16" s="377"/>
      <c r="CG16" s="337"/>
      <c r="CH16" s="337"/>
      <c r="CI16" s="337"/>
      <c r="CJ16" s="337"/>
      <c r="CK16" s="337"/>
      <c r="CL16" s="337"/>
      <c r="CM16" s="337"/>
      <c r="CN16" s="337"/>
      <c r="CO16" s="337"/>
      <c r="CP16" s="337"/>
      <c r="CQ16" s="337"/>
      <c r="CR16" s="364"/>
    </row>
    <row r="17" customFormat="false" ht="16.5" hidden="false" customHeight="true" outlineLevel="0" collapsed="false">
      <c r="A17" s="346"/>
      <c r="B17" s="319" t="s">
        <v>351</v>
      </c>
      <c r="C17" s="319"/>
      <c r="D17" s="319"/>
      <c r="E17" s="319"/>
      <c r="F17" s="319"/>
      <c r="G17" s="347"/>
      <c r="H17" s="384"/>
      <c r="I17" s="385"/>
      <c r="J17" s="385"/>
      <c r="K17" s="385"/>
      <c r="L17" s="385"/>
      <c r="M17" s="385"/>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6"/>
      <c r="AR17" s="292"/>
      <c r="AS17" s="292"/>
      <c r="AT17" s="292"/>
      <c r="AU17" s="292"/>
      <c r="AV17" s="292"/>
      <c r="AW17" s="292"/>
      <c r="AX17" s="292"/>
      <c r="AY17" s="292"/>
      <c r="AZ17" s="292"/>
      <c r="BA17" s="46"/>
      <c r="BB17" s="360"/>
      <c r="BC17" s="360"/>
      <c r="BD17" s="360"/>
      <c r="BE17" s="360"/>
      <c r="BF17" s="46"/>
      <c r="BG17" s="46"/>
      <c r="BH17" s="355"/>
      <c r="BI17" s="355"/>
      <c r="BJ17" s="355"/>
      <c r="BK17" s="355"/>
      <c r="BL17" s="355"/>
      <c r="BM17" s="355"/>
      <c r="BN17" s="355"/>
      <c r="BO17" s="387"/>
      <c r="BP17" s="387"/>
      <c r="BQ17" s="387"/>
      <c r="BR17" s="46"/>
      <c r="BS17" s="351"/>
      <c r="BT17" s="351"/>
      <c r="BU17" s="46"/>
      <c r="BV17" s="351"/>
      <c r="BW17" s="351"/>
      <c r="BX17" s="387"/>
      <c r="BY17" s="387"/>
      <c r="BZ17" s="388"/>
      <c r="CA17" s="388"/>
      <c r="CB17" s="388"/>
      <c r="CC17" s="388"/>
      <c r="CD17" s="387"/>
      <c r="CE17" s="387"/>
      <c r="CF17" s="389"/>
      <c r="CG17" s="390"/>
      <c r="CH17" s="390"/>
      <c r="CI17" s="390"/>
      <c r="CJ17" s="390"/>
      <c r="CK17" s="390"/>
      <c r="CL17" s="390"/>
      <c r="CM17" s="390"/>
      <c r="CN17" s="390"/>
      <c r="CO17" s="390"/>
      <c r="CP17" s="390"/>
      <c r="CQ17" s="390"/>
      <c r="CR17" s="387"/>
    </row>
    <row r="18" customFormat="false" ht="16.5" hidden="false" customHeight="true" outlineLevel="0" collapsed="false">
      <c r="A18" s="307"/>
      <c r="B18" s="322" t="s">
        <v>90</v>
      </c>
      <c r="C18" s="322"/>
      <c r="D18" s="322"/>
      <c r="E18" s="322"/>
      <c r="F18" s="322"/>
      <c r="G18" s="391"/>
      <c r="H18" s="392"/>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4"/>
      <c r="AR18" s="292"/>
      <c r="AS18" s="292"/>
      <c r="AT18" s="292"/>
      <c r="AU18" s="292"/>
      <c r="AV18" s="292"/>
      <c r="AW18" s="292"/>
      <c r="AX18" s="292"/>
      <c r="AY18" s="292"/>
      <c r="AZ18" s="292"/>
      <c r="BA18" s="395" t="s">
        <v>352</v>
      </c>
      <c r="BB18" s="395"/>
      <c r="BC18" s="395"/>
      <c r="BD18" s="395"/>
      <c r="BE18" s="395"/>
      <c r="BF18" s="395"/>
      <c r="BG18" s="395" t="s">
        <v>353</v>
      </c>
      <c r="BH18" s="395"/>
      <c r="BI18" s="395"/>
      <c r="BJ18" s="395"/>
      <c r="BK18" s="395"/>
      <c r="BL18" s="395"/>
      <c r="BM18" s="395"/>
      <c r="BN18" s="396" t="s">
        <v>354</v>
      </c>
      <c r="BO18" s="396"/>
      <c r="BP18" s="396"/>
      <c r="BQ18" s="396"/>
      <c r="BR18" s="396"/>
      <c r="BS18" s="396"/>
      <c r="BT18" s="396"/>
      <c r="BU18" s="396"/>
      <c r="BV18" s="396"/>
      <c r="BW18" s="396"/>
      <c r="BX18" s="396" t="s">
        <v>355</v>
      </c>
      <c r="BY18" s="396"/>
      <c r="BZ18" s="396"/>
      <c r="CA18" s="396"/>
      <c r="CB18" s="396"/>
      <c r="CC18" s="396"/>
      <c r="CD18" s="396"/>
      <c r="CE18" s="396"/>
      <c r="CF18" s="396"/>
      <c r="CG18" s="396"/>
      <c r="CH18" s="396" t="s">
        <v>356</v>
      </c>
      <c r="CI18" s="396"/>
      <c r="CJ18" s="396"/>
      <c r="CK18" s="396"/>
      <c r="CL18" s="396"/>
      <c r="CM18" s="396"/>
      <c r="CN18" s="396"/>
      <c r="CO18" s="396"/>
      <c r="CP18" s="396"/>
      <c r="CQ18" s="396"/>
      <c r="CR18" s="396"/>
      <c r="CS18" s="397"/>
      <c r="CT18" s="398"/>
    </row>
    <row r="19" customFormat="false" ht="16.5" hidden="false" customHeight="true" outlineLevel="0" collapsed="false">
      <c r="A19" s="298"/>
      <c r="B19" s="313" t="s">
        <v>91</v>
      </c>
      <c r="C19" s="313"/>
      <c r="D19" s="313"/>
      <c r="E19" s="313"/>
      <c r="F19" s="313"/>
      <c r="G19" s="379"/>
      <c r="H19" s="380"/>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400"/>
      <c r="AR19" s="292"/>
      <c r="AS19" s="292"/>
      <c r="AT19" s="292"/>
      <c r="AU19" s="292"/>
      <c r="AV19" s="292"/>
      <c r="AW19" s="292"/>
      <c r="AX19" s="292"/>
      <c r="AY19" s="292"/>
      <c r="AZ19" s="292"/>
      <c r="BA19" s="395"/>
      <c r="BB19" s="395"/>
      <c r="BC19" s="395"/>
      <c r="BD19" s="395"/>
      <c r="BE19" s="395"/>
      <c r="BF19" s="395"/>
      <c r="BG19" s="395"/>
      <c r="BH19" s="395"/>
      <c r="BI19" s="395"/>
      <c r="BJ19" s="395"/>
      <c r="BK19" s="395"/>
      <c r="BL19" s="395"/>
      <c r="BM19" s="395"/>
      <c r="BN19" s="401" t="s">
        <v>357</v>
      </c>
      <c r="BO19" s="401"/>
      <c r="BP19" s="401"/>
      <c r="BQ19" s="401"/>
      <c r="BR19" s="401"/>
      <c r="BS19" s="402" t="s">
        <v>358</v>
      </c>
      <c r="BT19" s="402"/>
      <c r="BU19" s="402"/>
      <c r="BV19" s="402"/>
      <c r="BW19" s="402"/>
      <c r="BX19" s="401" t="s">
        <v>357</v>
      </c>
      <c r="BY19" s="401"/>
      <c r="BZ19" s="401"/>
      <c r="CA19" s="401"/>
      <c r="CB19" s="401"/>
      <c r="CC19" s="402" t="s">
        <v>358</v>
      </c>
      <c r="CD19" s="402"/>
      <c r="CE19" s="402"/>
      <c r="CF19" s="402"/>
      <c r="CG19" s="402"/>
      <c r="CH19" s="403" t="s">
        <v>357</v>
      </c>
      <c r="CI19" s="403"/>
      <c r="CJ19" s="403"/>
      <c r="CK19" s="403"/>
      <c r="CL19" s="403"/>
      <c r="CM19" s="404" t="s">
        <v>358</v>
      </c>
      <c r="CN19" s="404"/>
      <c r="CO19" s="404"/>
      <c r="CP19" s="404"/>
      <c r="CQ19" s="404"/>
      <c r="CR19" s="404"/>
      <c r="CS19" s="397"/>
      <c r="CT19" s="398"/>
    </row>
    <row r="20" customFormat="false" ht="16.5" hidden="false" customHeight="true" outlineLevel="0" collapsed="false">
      <c r="A20" s="346"/>
      <c r="B20" s="319" t="s">
        <v>351</v>
      </c>
      <c r="C20" s="319"/>
      <c r="D20" s="319"/>
      <c r="E20" s="319"/>
      <c r="F20" s="319"/>
      <c r="G20" s="347"/>
      <c r="H20" s="384"/>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405"/>
      <c r="AR20" s="292"/>
      <c r="AS20" s="292"/>
      <c r="AT20" s="292"/>
      <c r="AU20" s="292"/>
      <c r="AV20" s="292"/>
      <c r="AW20" s="292"/>
      <c r="AX20" s="292"/>
      <c r="AY20" s="292"/>
      <c r="AZ20" s="292"/>
      <c r="BA20" s="395"/>
      <c r="BB20" s="395"/>
      <c r="BC20" s="395"/>
      <c r="BD20" s="395"/>
      <c r="BE20" s="395"/>
      <c r="BF20" s="395"/>
      <c r="BG20" s="395"/>
      <c r="BH20" s="395"/>
      <c r="BI20" s="395"/>
      <c r="BJ20" s="395"/>
      <c r="BK20" s="395"/>
      <c r="BL20" s="395"/>
      <c r="BM20" s="395"/>
      <c r="BN20" s="406" t="s">
        <v>359</v>
      </c>
      <c r="BO20" s="406"/>
      <c r="BP20" s="406"/>
      <c r="BQ20" s="406"/>
      <c r="BR20" s="406"/>
      <c r="BS20" s="406"/>
      <c r="BT20" s="406"/>
      <c r="BU20" s="406"/>
      <c r="BV20" s="406"/>
      <c r="BW20" s="406"/>
      <c r="BX20" s="406" t="s">
        <v>359</v>
      </c>
      <c r="BY20" s="406"/>
      <c r="BZ20" s="406"/>
      <c r="CA20" s="406"/>
      <c r="CB20" s="406"/>
      <c r="CC20" s="406"/>
      <c r="CD20" s="406"/>
      <c r="CE20" s="406"/>
      <c r="CF20" s="406"/>
      <c r="CG20" s="406"/>
      <c r="CH20" s="407" t="s">
        <v>359</v>
      </c>
      <c r="CI20" s="407"/>
      <c r="CJ20" s="407"/>
      <c r="CK20" s="407"/>
      <c r="CL20" s="407"/>
      <c r="CM20" s="407"/>
      <c r="CN20" s="407"/>
      <c r="CO20" s="407"/>
      <c r="CP20" s="407"/>
      <c r="CQ20" s="407"/>
      <c r="CR20" s="407"/>
      <c r="CS20" s="397"/>
      <c r="CT20" s="398"/>
    </row>
    <row r="21" customFormat="false" ht="16.5" hidden="false" customHeight="true" outlineLevel="0" collapsed="false">
      <c r="A21" s="307"/>
      <c r="B21" s="322" t="s">
        <v>142</v>
      </c>
      <c r="C21" s="322"/>
      <c r="D21" s="322"/>
      <c r="E21" s="322"/>
      <c r="F21" s="322"/>
      <c r="G21" s="391"/>
      <c r="H21" s="408" t="s">
        <v>327</v>
      </c>
      <c r="I21" s="409"/>
      <c r="J21" s="409"/>
      <c r="K21" s="409"/>
      <c r="L21" s="409"/>
      <c r="M21" s="409"/>
      <c r="N21" s="410"/>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292"/>
      <c r="AS21" s="292"/>
      <c r="AT21" s="292"/>
      <c r="AU21" s="292"/>
      <c r="AV21" s="292"/>
      <c r="AW21" s="292"/>
      <c r="AX21" s="292"/>
      <c r="AY21" s="292"/>
      <c r="AZ21" s="292"/>
      <c r="BA21" s="395"/>
      <c r="BB21" s="395"/>
      <c r="BC21" s="395"/>
      <c r="BD21" s="395"/>
      <c r="BE21" s="395"/>
      <c r="BF21" s="395"/>
      <c r="BG21" s="395" t="s">
        <v>360</v>
      </c>
      <c r="BH21" s="395"/>
      <c r="BI21" s="395"/>
      <c r="BJ21" s="395"/>
      <c r="BK21" s="395"/>
      <c r="BL21" s="395"/>
      <c r="BM21" s="395"/>
      <c r="BN21" s="412" t="s">
        <v>361</v>
      </c>
      <c r="BO21" s="412"/>
      <c r="BP21" s="412"/>
      <c r="BQ21" s="412"/>
      <c r="BR21" s="412"/>
      <c r="BS21" s="412"/>
      <c r="BT21" s="412"/>
      <c r="BU21" s="412"/>
      <c r="BV21" s="412"/>
      <c r="BW21" s="412"/>
      <c r="BX21" s="412" t="s">
        <v>354</v>
      </c>
      <c r="BY21" s="412"/>
      <c r="BZ21" s="412"/>
      <c r="CA21" s="412"/>
      <c r="CB21" s="412"/>
      <c r="CC21" s="412"/>
      <c r="CD21" s="412"/>
      <c r="CE21" s="412" t="s">
        <v>355</v>
      </c>
      <c r="CF21" s="412"/>
      <c r="CG21" s="412"/>
      <c r="CH21" s="412"/>
      <c r="CI21" s="412"/>
      <c r="CJ21" s="412"/>
      <c r="CK21" s="412"/>
      <c r="CL21" s="412" t="s">
        <v>356</v>
      </c>
      <c r="CM21" s="412"/>
      <c r="CN21" s="412"/>
      <c r="CO21" s="412"/>
      <c r="CP21" s="412"/>
      <c r="CQ21" s="412"/>
      <c r="CR21" s="412"/>
      <c r="CS21" s="397"/>
      <c r="CT21" s="398"/>
    </row>
    <row r="22" customFormat="false" ht="16.5" hidden="false" customHeight="true" outlineLevel="0" collapsed="false">
      <c r="A22" s="346"/>
      <c r="B22" s="299" t="s">
        <v>201</v>
      </c>
      <c r="C22" s="299"/>
      <c r="D22" s="299"/>
      <c r="E22" s="299"/>
      <c r="F22" s="299"/>
      <c r="G22" s="347"/>
      <c r="H22" s="298"/>
      <c r="I22" s="314" t="s">
        <v>98</v>
      </c>
      <c r="J22" s="335"/>
      <c r="K22" s="335"/>
      <c r="L22" s="335"/>
      <c r="M22" s="335"/>
      <c r="N22" s="335"/>
      <c r="O22" s="335"/>
      <c r="P22" s="335"/>
      <c r="Q22" s="335"/>
      <c r="R22" s="335"/>
      <c r="S22" s="335"/>
      <c r="T22" s="335"/>
      <c r="U22" s="335"/>
      <c r="V22" s="300"/>
      <c r="W22" s="298"/>
      <c r="X22" s="299" t="s">
        <v>100</v>
      </c>
      <c r="Y22" s="299"/>
      <c r="Z22" s="299"/>
      <c r="AA22" s="299"/>
      <c r="AB22" s="299"/>
      <c r="AC22" s="299"/>
      <c r="AD22" s="299"/>
      <c r="AE22" s="379"/>
      <c r="AF22" s="413"/>
      <c r="AG22" s="413"/>
      <c r="AH22" s="413"/>
      <c r="AI22" s="413"/>
      <c r="AJ22" s="413"/>
      <c r="AK22" s="413"/>
      <c r="AL22" s="413"/>
      <c r="AM22" s="413"/>
      <c r="AN22" s="413"/>
      <c r="AO22" s="413"/>
      <c r="AP22" s="413"/>
      <c r="AQ22" s="413"/>
      <c r="AR22" s="292"/>
      <c r="AS22" s="292"/>
      <c r="AT22" s="292"/>
      <c r="AU22" s="292"/>
      <c r="AV22" s="292"/>
      <c r="AW22" s="292"/>
      <c r="AX22" s="292"/>
      <c r="AY22" s="292"/>
      <c r="AZ22" s="292"/>
      <c r="BA22" s="395"/>
      <c r="BB22" s="395"/>
      <c r="BC22" s="395"/>
      <c r="BD22" s="395"/>
      <c r="BE22" s="395"/>
      <c r="BF22" s="395"/>
      <c r="BG22" s="395"/>
      <c r="BH22" s="395"/>
      <c r="BI22" s="395"/>
      <c r="BJ22" s="395"/>
      <c r="BK22" s="395"/>
      <c r="BL22" s="395"/>
      <c r="BM22" s="395"/>
      <c r="BN22" s="414"/>
      <c r="BO22" s="414"/>
      <c r="BP22" s="414"/>
      <c r="BQ22" s="414"/>
      <c r="BR22" s="414"/>
      <c r="BS22" s="414"/>
      <c r="BT22" s="414"/>
      <c r="BU22" s="414"/>
      <c r="BV22" s="414"/>
      <c r="BW22" s="414"/>
      <c r="BX22" s="415"/>
      <c r="BY22" s="415"/>
      <c r="BZ22" s="415"/>
      <c r="CA22" s="415"/>
      <c r="CB22" s="415"/>
      <c r="CC22" s="415"/>
      <c r="CD22" s="415"/>
      <c r="CE22" s="415"/>
      <c r="CF22" s="415"/>
      <c r="CG22" s="415"/>
      <c r="CH22" s="415"/>
      <c r="CI22" s="415"/>
      <c r="CJ22" s="415"/>
      <c r="CK22" s="415"/>
      <c r="CL22" s="416"/>
      <c r="CM22" s="416"/>
      <c r="CN22" s="416"/>
      <c r="CO22" s="416"/>
      <c r="CP22" s="416"/>
      <c r="CQ22" s="416"/>
      <c r="CR22" s="416"/>
      <c r="CS22" s="397"/>
      <c r="CT22" s="398"/>
    </row>
    <row r="23" customFormat="false" ht="16.5" hidden="false" customHeight="true" outlineLevel="0" collapsed="false">
      <c r="A23" s="417"/>
      <c r="B23" s="299"/>
      <c r="C23" s="299"/>
      <c r="D23" s="299"/>
      <c r="E23" s="299"/>
      <c r="F23" s="299"/>
      <c r="G23" s="391"/>
      <c r="H23" s="307"/>
      <c r="I23" s="341" t="s">
        <v>99</v>
      </c>
      <c r="J23" s="343"/>
      <c r="K23" s="343"/>
      <c r="L23" s="343"/>
      <c r="M23" s="343"/>
      <c r="N23" s="343"/>
      <c r="O23" s="343"/>
      <c r="P23" s="343"/>
      <c r="Q23" s="343"/>
      <c r="R23" s="343"/>
      <c r="S23" s="343"/>
      <c r="T23" s="343"/>
      <c r="U23" s="343"/>
      <c r="V23" s="308"/>
      <c r="W23" s="417"/>
      <c r="X23" s="299"/>
      <c r="Y23" s="299"/>
      <c r="Z23" s="299"/>
      <c r="AA23" s="299"/>
      <c r="AB23" s="299"/>
      <c r="AC23" s="299"/>
      <c r="AD23" s="299"/>
      <c r="AE23" s="391"/>
      <c r="AF23" s="413"/>
      <c r="AG23" s="413"/>
      <c r="AH23" s="413"/>
      <c r="AI23" s="413"/>
      <c r="AJ23" s="413"/>
      <c r="AK23" s="413"/>
      <c r="AL23" s="413"/>
      <c r="AM23" s="413"/>
      <c r="AN23" s="413"/>
      <c r="AO23" s="413"/>
      <c r="AP23" s="413"/>
      <c r="AQ23" s="413"/>
      <c r="AR23" s="292"/>
      <c r="AS23" s="292"/>
      <c r="AT23" s="292"/>
      <c r="AU23" s="292"/>
      <c r="AV23" s="292"/>
      <c r="AW23" s="292"/>
      <c r="AX23" s="292"/>
      <c r="AY23" s="292"/>
      <c r="AZ23" s="292"/>
      <c r="BA23" s="395"/>
      <c r="BB23" s="395"/>
      <c r="BC23" s="395"/>
      <c r="BD23" s="395"/>
      <c r="BE23" s="395"/>
      <c r="BF23" s="395"/>
      <c r="BG23" s="395"/>
      <c r="BH23" s="395"/>
      <c r="BI23" s="395"/>
      <c r="BJ23" s="395"/>
      <c r="BK23" s="395"/>
      <c r="BL23" s="395"/>
      <c r="BM23" s="395"/>
      <c r="BN23" s="414"/>
      <c r="BO23" s="414"/>
      <c r="BP23" s="414"/>
      <c r="BQ23" s="414"/>
      <c r="BR23" s="414"/>
      <c r="BS23" s="414"/>
      <c r="BT23" s="414"/>
      <c r="BU23" s="414"/>
      <c r="BV23" s="414"/>
      <c r="BW23" s="414"/>
      <c r="BX23" s="415"/>
      <c r="BY23" s="415"/>
      <c r="BZ23" s="415"/>
      <c r="CA23" s="415"/>
      <c r="CB23" s="415"/>
      <c r="CC23" s="415"/>
      <c r="CD23" s="415"/>
      <c r="CE23" s="415"/>
      <c r="CF23" s="415"/>
      <c r="CG23" s="415"/>
      <c r="CH23" s="415"/>
      <c r="CI23" s="415"/>
      <c r="CJ23" s="415"/>
      <c r="CK23" s="415"/>
      <c r="CL23" s="416"/>
      <c r="CM23" s="416"/>
      <c r="CN23" s="416"/>
      <c r="CO23" s="416"/>
      <c r="CP23" s="416"/>
      <c r="CQ23" s="416"/>
      <c r="CR23" s="416"/>
      <c r="CS23" s="397"/>
      <c r="CT23" s="398"/>
    </row>
    <row r="24" customFormat="false" ht="16.5" hidden="false" customHeight="true" outlineLevel="0" collapsed="false">
      <c r="A24" s="292"/>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360"/>
      <c r="BC24" s="360"/>
      <c r="BD24" s="360"/>
      <c r="BE24" s="360"/>
      <c r="BF24" s="292"/>
      <c r="BG24" s="292"/>
      <c r="BH24" s="292"/>
      <c r="BI24" s="292"/>
      <c r="BJ24" s="292"/>
      <c r="BK24" s="292"/>
      <c r="BL24" s="292"/>
      <c r="BM24" s="292"/>
      <c r="BN24" s="292"/>
      <c r="BO24" s="292"/>
      <c r="BP24" s="292"/>
      <c r="BQ24" s="292"/>
      <c r="BR24" s="292"/>
      <c r="BS24" s="292"/>
      <c r="BT24" s="292"/>
      <c r="BU24" s="292"/>
      <c r="BV24" s="292"/>
      <c r="BW24" s="46"/>
      <c r="BX24" s="46"/>
      <c r="BY24" s="46"/>
      <c r="BZ24" s="46"/>
      <c r="CA24" s="46"/>
      <c r="CB24" s="46"/>
      <c r="CC24" s="46"/>
      <c r="CD24" s="46"/>
      <c r="CE24" s="292"/>
      <c r="CF24" s="292"/>
      <c r="CG24" s="292"/>
      <c r="CH24" s="292"/>
      <c r="CI24" s="292"/>
      <c r="CJ24" s="292"/>
      <c r="CK24" s="292"/>
      <c r="CL24" s="292"/>
      <c r="CM24" s="292"/>
      <c r="CN24" s="292"/>
      <c r="CO24" s="292"/>
      <c r="CP24" s="292"/>
      <c r="CQ24" s="292"/>
      <c r="CR24" s="292"/>
    </row>
    <row r="25" customFormat="false" ht="16.5" hidden="false" customHeight="true" outlineLevel="0" collapsed="false">
      <c r="A25" s="298"/>
      <c r="B25" s="418" t="s">
        <v>362</v>
      </c>
      <c r="C25" s="418"/>
      <c r="D25" s="418"/>
      <c r="E25" s="418"/>
      <c r="F25" s="418"/>
      <c r="G25" s="300"/>
      <c r="H25" s="298"/>
      <c r="I25" s="349" t="s">
        <v>363</v>
      </c>
      <c r="J25" s="349"/>
      <c r="K25" s="349"/>
      <c r="L25" s="349"/>
      <c r="M25" s="300"/>
      <c r="N25" s="301"/>
      <c r="O25" s="299" t="s">
        <v>364</v>
      </c>
      <c r="P25" s="299"/>
      <c r="Q25" s="299"/>
      <c r="R25" s="299"/>
      <c r="S25" s="299"/>
      <c r="T25" s="299"/>
      <c r="U25" s="299"/>
      <c r="V25" s="299"/>
      <c r="W25" s="299"/>
      <c r="X25" s="299"/>
      <c r="Y25" s="299"/>
      <c r="Z25" s="301"/>
      <c r="AA25" s="301"/>
      <c r="AB25" s="298"/>
      <c r="AC25" s="299" t="s">
        <v>142</v>
      </c>
      <c r="AD25" s="299"/>
      <c r="AE25" s="299"/>
      <c r="AF25" s="299"/>
      <c r="AG25" s="299"/>
      <c r="AH25" s="299"/>
      <c r="AI25" s="299"/>
      <c r="AJ25" s="299"/>
      <c r="AK25" s="299"/>
      <c r="AL25" s="299"/>
      <c r="AM25" s="299"/>
      <c r="AN25" s="299"/>
      <c r="AO25" s="299"/>
      <c r="AP25" s="299"/>
      <c r="AQ25" s="300"/>
      <c r="AR25" s="292"/>
      <c r="AS25" s="292"/>
      <c r="AT25" s="292"/>
      <c r="AU25" s="292"/>
      <c r="AV25" s="292"/>
      <c r="AW25" s="292"/>
      <c r="AX25" s="292"/>
      <c r="AY25" s="292"/>
      <c r="AZ25" s="292"/>
      <c r="BA25" s="419"/>
      <c r="BB25" s="299" t="s">
        <v>131</v>
      </c>
      <c r="BC25" s="299"/>
      <c r="BD25" s="299"/>
      <c r="BE25" s="299"/>
      <c r="BF25" s="299"/>
      <c r="BG25" s="299"/>
      <c r="BH25" s="420"/>
      <c r="BI25" s="304"/>
      <c r="BJ25" s="421"/>
      <c r="BK25" s="421"/>
      <c r="BL25" s="421"/>
      <c r="BM25" s="421"/>
      <c r="BN25" s="421"/>
      <c r="BO25" s="421"/>
      <c r="BP25" s="421"/>
      <c r="BQ25" s="421"/>
      <c r="BR25" s="421"/>
      <c r="BS25" s="421"/>
      <c r="BT25" s="421"/>
      <c r="BU25" s="421"/>
      <c r="BV25" s="422"/>
      <c r="BW25" s="387"/>
      <c r="BX25" s="298"/>
      <c r="BY25" s="423" t="s">
        <v>182</v>
      </c>
      <c r="BZ25" s="423"/>
      <c r="CA25" s="423"/>
      <c r="CB25" s="423"/>
      <c r="CC25" s="423"/>
      <c r="CD25" s="423"/>
      <c r="CE25" s="423"/>
      <c r="CF25" s="423"/>
      <c r="CG25" s="303"/>
      <c r="CH25" s="304"/>
      <c r="CI25" s="421"/>
      <c r="CJ25" s="421"/>
      <c r="CK25" s="421"/>
      <c r="CL25" s="421"/>
      <c r="CM25" s="421"/>
      <c r="CN25" s="421"/>
      <c r="CO25" s="421"/>
      <c r="CP25" s="421"/>
      <c r="CQ25" s="421"/>
      <c r="CR25" s="318"/>
    </row>
    <row r="26" customFormat="false" ht="16.5" hidden="false" customHeight="true" outlineLevel="0" collapsed="false">
      <c r="A26" s="346"/>
      <c r="B26" s="418"/>
      <c r="C26" s="418"/>
      <c r="D26" s="418"/>
      <c r="E26" s="418"/>
      <c r="F26" s="418"/>
      <c r="G26" s="372"/>
      <c r="H26" s="363"/>
      <c r="I26" s="299" t="s">
        <v>365</v>
      </c>
      <c r="J26" s="299"/>
      <c r="K26" s="299"/>
      <c r="L26" s="299"/>
      <c r="M26" s="366"/>
      <c r="N26" s="365"/>
      <c r="O26" s="424" t="s">
        <v>78</v>
      </c>
      <c r="P26" s="424"/>
      <c r="Q26" s="424"/>
      <c r="R26" s="424"/>
      <c r="S26" s="424"/>
      <c r="T26" s="424"/>
      <c r="U26" s="424"/>
      <c r="V26" s="424"/>
      <c r="W26" s="424"/>
      <c r="X26" s="424"/>
      <c r="Y26" s="424"/>
      <c r="Z26" s="424"/>
      <c r="AA26" s="365"/>
      <c r="AB26" s="363"/>
      <c r="AC26" s="425" t="s">
        <v>366</v>
      </c>
      <c r="AD26" s="425"/>
      <c r="AE26" s="425"/>
      <c r="AF26" s="425"/>
      <c r="AG26" s="425"/>
      <c r="AH26" s="425"/>
      <c r="AI26" s="425"/>
      <c r="AJ26" s="425"/>
      <c r="AK26" s="425"/>
      <c r="AL26" s="425"/>
      <c r="AM26" s="425"/>
      <c r="AN26" s="425"/>
      <c r="AO26" s="425"/>
      <c r="AP26" s="425"/>
      <c r="AQ26" s="366"/>
      <c r="AR26" s="292"/>
      <c r="AS26" s="292"/>
      <c r="AT26" s="292"/>
      <c r="AU26" s="292"/>
      <c r="AV26" s="292"/>
      <c r="AW26" s="292"/>
      <c r="AX26" s="292"/>
      <c r="AY26" s="292"/>
      <c r="AZ26" s="292"/>
      <c r="BA26" s="361"/>
      <c r="BB26" s="299"/>
      <c r="BC26" s="299"/>
      <c r="BD26" s="299"/>
      <c r="BE26" s="299"/>
      <c r="BF26" s="299"/>
      <c r="BG26" s="299"/>
      <c r="BH26" s="426"/>
      <c r="BI26" s="311"/>
      <c r="BJ26" s="421"/>
      <c r="BK26" s="421"/>
      <c r="BL26" s="421"/>
      <c r="BM26" s="421"/>
      <c r="BN26" s="421"/>
      <c r="BO26" s="421"/>
      <c r="BP26" s="421"/>
      <c r="BQ26" s="421"/>
      <c r="BR26" s="421"/>
      <c r="BS26" s="421"/>
      <c r="BT26" s="421"/>
      <c r="BU26" s="421"/>
      <c r="BV26" s="427"/>
      <c r="BW26" s="46"/>
      <c r="BX26" s="307"/>
      <c r="BY26" s="423"/>
      <c r="BZ26" s="423"/>
      <c r="CA26" s="423"/>
      <c r="CB26" s="423"/>
      <c r="CC26" s="423"/>
      <c r="CD26" s="423"/>
      <c r="CE26" s="423"/>
      <c r="CF26" s="423"/>
      <c r="CG26" s="310"/>
      <c r="CH26" s="311"/>
      <c r="CI26" s="421"/>
      <c r="CJ26" s="421"/>
      <c r="CK26" s="421"/>
      <c r="CL26" s="421"/>
      <c r="CM26" s="421"/>
      <c r="CN26" s="421"/>
      <c r="CO26" s="421"/>
      <c r="CP26" s="421"/>
      <c r="CQ26" s="421"/>
      <c r="CR26" s="428"/>
    </row>
    <row r="27" customFormat="false" ht="16.5" hidden="false" customHeight="true" outlineLevel="0" collapsed="false">
      <c r="A27" s="307"/>
      <c r="B27" s="418"/>
      <c r="C27" s="418"/>
      <c r="D27" s="418"/>
      <c r="E27" s="418"/>
      <c r="F27" s="418"/>
      <c r="G27" s="308"/>
      <c r="H27" s="307"/>
      <c r="I27" s="299" t="s">
        <v>367</v>
      </c>
      <c r="J27" s="299"/>
      <c r="K27" s="299"/>
      <c r="L27" s="299"/>
      <c r="M27" s="366"/>
      <c r="N27" s="365"/>
      <c r="O27" s="424" t="s">
        <v>78</v>
      </c>
      <c r="P27" s="424"/>
      <c r="Q27" s="424"/>
      <c r="R27" s="424"/>
      <c r="S27" s="424"/>
      <c r="T27" s="424"/>
      <c r="U27" s="424"/>
      <c r="V27" s="424"/>
      <c r="W27" s="424"/>
      <c r="X27" s="424"/>
      <c r="Y27" s="424"/>
      <c r="Z27" s="424"/>
      <c r="AA27" s="365"/>
      <c r="AB27" s="363"/>
      <c r="AC27" s="425" t="s">
        <v>368</v>
      </c>
      <c r="AD27" s="425"/>
      <c r="AE27" s="425"/>
      <c r="AF27" s="425"/>
      <c r="AG27" s="425"/>
      <c r="AH27" s="425"/>
      <c r="AI27" s="425"/>
      <c r="AJ27" s="425"/>
      <c r="AK27" s="425"/>
      <c r="AL27" s="425"/>
      <c r="AM27" s="425"/>
      <c r="AN27" s="425"/>
      <c r="AO27" s="425"/>
      <c r="AP27" s="425"/>
      <c r="AQ27" s="366"/>
      <c r="AR27" s="292"/>
      <c r="AS27" s="292"/>
      <c r="AT27" s="292"/>
      <c r="AU27" s="292"/>
      <c r="AV27" s="292"/>
      <c r="AW27" s="292"/>
      <c r="AX27" s="292"/>
      <c r="AY27" s="292"/>
      <c r="AZ27" s="292"/>
      <c r="BA27" s="429"/>
      <c r="BB27" s="430" t="s">
        <v>369</v>
      </c>
      <c r="BC27" s="430"/>
      <c r="BD27" s="430"/>
      <c r="BE27" s="430"/>
      <c r="BF27" s="430"/>
      <c r="BG27" s="430"/>
      <c r="BH27" s="431"/>
      <c r="BI27" s="432"/>
      <c r="BJ27" s="433" t="s">
        <v>370</v>
      </c>
      <c r="BK27" s="433"/>
      <c r="BL27" s="433"/>
      <c r="BM27" s="433"/>
      <c r="BN27" s="433"/>
      <c r="BO27" s="433"/>
      <c r="BP27" s="433"/>
      <c r="BQ27" s="433"/>
      <c r="BR27" s="433"/>
      <c r="BS27" s="433"/>
      <c r="BT27" s="433"/>
      <c r="BU27" s="433"/>
      <c r="BV27" s="422"/>
      <c r="BW27" s="387"/>
      <c r="BX27" s="298"/>
      <c r="BY27" s="423" t="s">
        <v>184</v>
      </c>
      <c r="BZ27" s="423"/>
      <c r="CA27" s="423"/>
      <c r="CB27" s="423"/>
      <c r="CC27" s="423"/>
      <c r="CD27" s="423"/>
      <c r="CE27" s="423"/>
      <c r="CF27" s="423"/>
      <c r="CG27" s="303"/>
      <c r="CH27" s="304"/>
      <c r="CI27" s="421"/>
      <c r="CJ27" s="421"/>
      <c r="CK27" s="421"/>
      <c r="CL27" s="421"/>
      <c r="CM27" s="421"/>
      <c r="CN27" s="421"/>
      <c r="CO27" s="421"/>
      <c r="CP27" s="421"/>
      <c r="CQ27" s="421"/>
      <c r="CR27" s="318"/>
    </row>
    <row r="28" customFormat="false" ht="16.5" hidden="false" customHeight="true" outlineLevel="0" collapsed="false">
      <c r="A28" s="46"/>
      <c r="B28" s="360"/>
      <c r="C28" s="360"/>
      <c r="D28" s="360"/>
      <c r="E28" s="360"/>
      <c r="F28" s="360"/>
      <c r="G28" s="46"/>
      <c r="H28" s="46"/>
      <c r="I28" s="360"/>
      <c r="J28" s="360"/>
      <c r="K28" s="360"/>
      <c r="L28" s="360"/>
      <c r="M28" s="46"/>
      <c r="N28" s="46"/>
      <c r="O28" s="351"/>
      <c r="P28" s="351"/>
      <c r="Q28" s="351"/>
      <c r="R28" s="351"/>
      <c r="S28" s="351"/>
      <c r="T28" s="351"/>
      <c r="U28" s="351"/>
      <c r="V28" s="351"/>
      <c r="W28" s="351"/>
      <c r="X28" s="351"/>
      <c r="Y28" s="351"/>
      <c r="Z28" s="46"/>
      <c r="AA28" s="46"/>
      <c r="AB28" s="46"/>
      <c r="AC28" s="351"/>
      <c r="AD28" s="351"/>
      <c r="AE28" s="351"/>
      <c r="AF28" s="351"/>
      <c r="AG28" s="351"/>
      <c r="AH28" s="351"/>
      <c r="AI28" s="351"/>
      <c r="AJ28" s="351"/>
      <c r="AK28" s="351"/>
      <c r="AL28" s="351"/>
      <c r="AM28" s="351"/>
      <c r="AN28" s="351"/>
      <c r="AO28" s="351"/>
      <c r="AP28" s="351"/>
      <c r="AQ28" s="46"/>
      <c r="AR28" s="292"/>
      <c r="AS28" s="292"/>
      <c r="AT28" s="292"/>
      <c r="AU28" s="292"/>
      <c r="AV28" s="292"/>
      <c r="AW28" s="292"/>
      <c r="AX28" s="292"/>
      <c r="AY28" s="292"/>
      <c r="AZ28" s="292"/>
      <c r="BA28" s="434"/>
      <c r="BB28" s="430"/>
      <c r="BC28" s="430"/>
      <c r="BD28" s="430"/>
      <c r="BE28" s="430"/>
      <c r="BF28" s="430"/>
      <c r="BG28" s="430"/>
      <c r="BH28" s="435"/>
      <c r="BI28" s="436"/>
      <c r="BJ28" s="433"/>
      <c r="BK28" s="433"/>
      <c r="BL28" s="433"/>
      <c r="BM28" s="433"/>
      <c r="BN28" s="433"/>
      <c r="BO28" s="433"/>
      <c r="BP28" s="433"/>
      <c r="BQ28" s="433"/>
      <c r="BR28" s="433"/>
      <c r="BS28" s="433"/>
      <c r="BT28" s="433"/>
      <c r="BU28" s="433"/>
      <c r="BV28" s="427"/>
      <c r="BW28" s="387"/>
      <c r="BX28" s="307"/>
      <c r="BY28" s="423"/>
      <c r="BZ28" s="423"/>
      <c r="CA28" s="423"/>
      <c r="CB28" s="423"/>
      <c r="CC28" s="423"/>
      <c r="CD28" s="423"/>
      <c r="CE28" s="423"/>
      <c r="CF28" s="423"/>
      <c r="CG28" s="310"/>
      <c r="CH28" s="311"/>
      <c r="CI28" s="421"/>
      <c r="CJ28" s="421"/>
      <c r="CK28" s="421"/>
      <c r="CL28" s="421"/>
      <c r="CM28" s="421"/>
      <c r="CN28" s="421"/>
      <c r="CO28" s="421"/>
      <c r="CP28" s="421"/>
      <c r="CQ28" s="421"/>
      <c r="CR28" s="428"/>
    </row>
    <row r="29" customFormat="false" ht="16.5" hidden="false" customHeight="true" outlineLevel="0" collapsed="false">
      <c r="A29" s="395" t="s">
        <v>352</v>
      </c>
      <c r="B29" s="395"/>
      <c r="C29" s="395"/>
      <c r="D29" s="395"/>
      <c r="E29" s="395"/>
      <c r="F29" s="395"/>
      <c r="G29" s="395"/>
      <c r="H29" s="395" t="s">
        <v>353</v>
      </c>
      <c r="I29" s="395"/>
      <c r="J29" s="395"/>
      <c r="K29" s="395"/>
      <c r="L29" s="395"/>
      <c r="M29" s="395"/>
      <c r="N29" s="437" t="s">
        <v>354</v>
      </c>
      <c r="O29" s="437"/>
      <c r="P29" s="437"/>
      <c r="Q29" s="437"/>
      <c r="R29" s="437"/>
      <c r="S29" s="437"/>
      <c r="T29" s="437"/>
      <c r="U29" s="437"/>
      <c r="V29" s="437"/>
      <c r="W29" s="437"/>
      <c r="X29" s="437" t="s">
        <v>355</v>
      </c>
      <c r="Y29" s="437"/>
      <c r="Z29" s="437"/>
      <c r="AA29" s="437"/>
      <c r="AB29" s="437"/>
      <c r="AC29" s="437"/>
      <c r="AD29" s="437"/>
      <c r="AE29" s="437"/>
      <c r="AF29" s="437"/>
      <c r="AG29" s="437"/>
      <c r="AH29" s="437"/>
      <c r="AI29" s="437" t="s">
        <v>356</v>
      </c>
      <c r="AJ29" s="437"/>
      <c r="AK29" s="437"/>
      <c r="AL29" s="437"/>
      <c r="AM29" s="437"/>
      <c r="AN29" s="437"/>
      <c r="AO29" s="437"/>
      <c r="AP29" s="437"/>
      <c r="AQ29" s="437"/>
      <c r="AR29" s="292"/>
      <c r="AS29" s="292"/>
      <c r="AT29" s="292"/>
      <c r="AU29" s="292"/>
      <c r="AV29" s="292"/>
      <c r="AW29" s="292"/>
      <c r="AX29" s="292"/>
      <c r="AY29" s="292"/>
      <c r="AZ29" s="292"/>
      <c r="BA29" s="438" t="s">
        <v>273</v>
      </c>
      <c r="BB29" s="299" t="s">
        <v>186</v>
      </c>
      <c r="BC29" s="299"/>
      <c r="BD29" s="299"/>
      <c r="BE29" s="299"/>
      <c r="BF29" s="299"/>
      <c r="BG29" s="299"/>
      <c r="BH29" s="300"/>
      <c r="BI29" s="336"/>
      <c r="BJ29" s="439" t="s">
        <v>371</v>
      </c>
      <c r="BK29" s="439"/>
      <c r="BL29" s="439"/>
      <c r="BM29" s="421"/>
      <c r="BN29" s="421"/>
      <c r="BO29" s="421"/>
      <c r="BP29" s="421"/>
      <c r="BQ29" s="421"/>
      <c r="BR29" s="421"/>
      <c r="BS29" s="421"/>
      <c r="BT29" s="421"/>
      <c r="BU29" s="421"/>
      <c r="BV29" s="422"/>
      <c r="BW29" s="387"/>
      <c r="BX29" s="298"/>
      <c r="BY29" s="423" t="s">
        <v>188</v>
      </c>
      <c r="BZ29" s="423"/>
      <c r="CA29" s="423"/>
      <c r="CB29" s="423"/>
      <c r="CC29" s="423"/>
      <c r="CD29" s="423"/>
      <c r="CE29" s="423"/>
      <c r="CF29" s="423"/>
      <c r="CG29" s="303"/>
      <c r="CH29" s="304"/>
      <c r="CI29" s="421"/>
      <c r="CJ29" s="421"/>
      <c r="CK29" s="421"/>
      <c r="CL29" s="421"/>
      <c r="CM29" s="421"/>
      <c r="CN29" s="421"/>
      <c r="CO29" s="421"/>
      <c r="CP29" s="421"/>
      <c r="CQ29" s="421"/>
      <c r="CR29" s="318"/>
    </row>
    <row r="30" customFormat="false" ht="16.5" hidden="false" customHeight="true" outlineLevel="0" collapsed="false">
      <c r="A30" s="395"/>
      <c r="B30" s="395"/>
      <c r="C30" s="395"/>
      <c r="D30" s="395"/>
      <c r="E30" s="395"/>
      <c r="F30" s="395"/>
      <c r="G30" s="395"/>
      <c r="H30" s="395"/>
      <c r="I30" s="395"/>
      <c r="J30" s="395"/>
      <c r="K30" s="395"/>
      <c r="L30" s="395"/>
      <c r="M30" s="395"/>
      <c r="N30" s="440" t="s">
        <v>357</v>
      </c>
      <c r="O30" s="440"/>
      <c r="P30" s="440"/>
      <c r="Q30" s="440"/>
      <c r="R30" s="440"/>
      <c r="S30" s="441" t="s">
        <v>358</v>
      </c>
      <c r="T30" s="441"/>
      <c r="U30" s="441"/>
      <c r="V30" s="441"/>
      <c r="W30" s="441"/>
      <c r="X30" s="440" t="s">
        <v>357</v>
      </c>
      <c r="Y30" s="440"/>
      <c r="Z30" s="440"/>
      <c r="AA30" s="440"/>
      <c r="AB30" s="440"/>
      <c r="AC30" s="440"/>
      <c r="AD30" s="441" t="s">
        <v>358</v>
      </c>
      <c r="AE30" s="441"/>
      <c r="AF30" s="441"/>
      <c r="AG30" s="441"/>
      <c r="AH30" s="441"/>
      <c r="AI30" s="442" t="s">
        <v>357</v>
      </c>
      <c r="AJ30" s="442"/>
      <c r="AK30" s="442"/>
      <c r="AL30" s="442"/>
      <c r="AM30" s="404" t="s">
        <v>358</v>
      </c>
      <c r="AN30" s="404"/>
      <c r="AO30" s="404"/>
      <c r="AP30" s="404"/>
      <c r="AQ30" s="404"/>
      <c r="AR30" s="292"/>
      <c r="AS30" s="292"/>
      <c r="AT30" s="292"/>
      <c r="AU30" s="292"/>
      <c r="AV30" s="292"/>
      <c r="AW30" s="292"/>
      <c r="AX30" s="292"/>
      <c r="AY30" s="292"/>
      <c r="AZ30" s="292"/>
      <c r="BA30" s="438"/>
      <c r="BB30" s="299"/>
      <c r="BC30" s="299"/>
      <c r="BD30" s="299"/>
      <c r="BE30" s="299"/>
      <c r="BF30" s="299"/>
      <c r="BG30" s="299"/>
      <c r="BH30" s="308"/>
      <c r="BI30" s="325"/>
      <c r="BJ30" s="443" t="s">
        <v>372</v>
      </c>
      <c r="BK30" s="443"/>
      <c r="BL30" s="443"/>
      <c r="BM30" s="421"/>
      <c r="BN30" s="421"/>
      <c r="BO30" s="421"/>
      <c r="BP30" s="421"/>
      <c r="BQ30" s="421"/>
      <c r="BR30" s="421"/>
      <c r="BS30" s="421"/>
      <c r="BT30" s="421"/>
      <c r="BU30" s="421"/>
      <c r="BV30" s="427"/>
      <c r="BW30" s="387"/>
      <c r="BX30" s="307"/>
      <c r="BY30" s="423"/>
      <c r="BZ30" s="423"/>
      <c r="CA30" s="423"/>
      <c r="CB30" s="423"/>
      <c r="CC30" s="423"/>
      <c r="CD30" s="423"/>
      <c r="CE30" s="423"/>
      <c r="CF30" s="423"/>
      <c r="CG30" s="310"/>
      <c r="CH30" s="311"/>
      <c r="CI30" s="421"/>
      <c r="CJ30" s="421"/>
      <c r="CK30" s="421"/>
      <c r="CL30" s="421"/>
      <c r="CM30" s="421"/>
      <c r="CN30" s="421"/>
      <c r="CO30" s="421"/>
      <c r="CP30" s="421"/>
      <c r="CQ30" s="421"/>
      <c r="CR30" s="428"/>
    </row>
    <row r="31" customFormat="false" ht="16.5" hidden="false" customHeight="true" outlineLevel="0" collapsed="false">
      <c r="A31" s="395"/>
      <c r="B31" s="395"/>
      <c r="C31" s="395"/>
      <c r="D31" s="395"/>
      <c r="E31" s="395"/>
      <c r="F31" s="395"/>
      <c r="G31" s="395"/>
      <c r="H31" s="395"/>
      <c r="I31" s="395"/>
      <c r="J31" s="395"/>
      <c r="K31" s="395"/>
      <c r="L31" s="395"/>
      <c r="M31" s="395"/>
      <c r="N31" s="406" t="s">
        <v>373</v>
      </c>
      <c r="O31" s="406"/>
      <c r="P31" s="406"/>
      <c r="Q31" s="406"/>
      <c r="R31" s="406"/>
      <c r="S31" s="406"/>
      <c r="T31" s="406"/>
      <c r="U31" s="406"/>
      <c r="V31" s="406"/>
      <c r="W31" s="406"/>
      <c r="X31" s="444" t="s">
        <v>373</v>
      </c>
      <c r="Y31" s="444"/>
      <c r="Z31" s="444"/>
      <c r="AA31" s="444"/>
      <c r="AB31" s="444"/>
      <c r="AC31" s="444"/>
      <c r="AD31" s="444"/>
      <c r="AE31" s="444"/>
      <c r="AF31" s="444"/>
      <c r="AG31" s="444"/>
      <c r="AH31" s="444"/>
      <c r="AI31" s="407" t="s">
        <v>373</v>
      </c>
      <c r="AJ31" s="407"/>
      <c r="AK31" s="407"/>
      <c r="AL31" s="407"/>
      <c r="AM31" s="407"/>
      <c r="AN31" s="407"/>
      <c r="AO31" s="407"/>
      <c r="AP31" s="407"/>
      <c r="AQ31" s="407"/>
      <c r="AR31" s="292"/>
      <c r="AS31" s="292"/>
      <c r="AT31" s="292"/>
      <c r="AU31" s="292"/>
      <c r="AV31" s="292"/>
      <c r="AW31" s="292"/>
      <c r="AX31" s="292"/>
      <c r="AY31" s="292"/>
      <c r="AZ31" s="292"/>
      <c r="BA31" s="429"/>
      <c r="BB31" s="445" t="s">
        <v>187</v>
      </c>
      <c r="BC31" s="445"/>
      <c r="BD31" s="445"/>
      <c r="BE31" s="445"/>
      <c r="BF31" s="445"/>
      <c r="BG31" s="445"/>
      <c r="BH31" s="420"/>
      <c r="BI31" s="336"/>
      <c r="BJ31" s="421"/>
      <c r="BK31" s="421"/>
      <c r="BL31" s="421"/>
      <c r="BM31" s="421"/>
      <c r="BN31" s="421"/>
      <c r="BO31" s="421"/>
      <c r="BP31" s="421"/>
      <c r="BQ31" s="421"/>
      <c r="BR31" s="421"/>
      <c r="BS31" s="421"/>
      <c r="BT31" s="421"/>
      <c r="BU31" s="421"/>
      <c r="BV31" s="422"/>
      <c r="BW31" s="387"/>
      <c r="BX31" s="438" t="s">
        <v>273</v>
      </c>
      <c r="BY31" s="299" t="s">
        <v>189</v>
      </c>
      <c r="BZ31" s="299"/>
      <c r="CA31" s="299"/>
      <c r="CB31" s="299"/>
      <c r="CC31" s="299"/>
      <c r="CD31" s="299"/>
      <c r="CE31" s="299"/>
      <c r="CF31" s="299"/>
      <c r="CG31" s="303"/>
      <c r="CH31" s="304"/>
      <c r="CI31" s="421"/>
      <c r="CJ31" s="421"/>
      <c r="CK31" s="421"/>
      <c r="CL31" s="421"/>
      <c r="CM31" s="421"/>
      <c r="CN31" s="421"/>
      <c r="CO31" s="421"/>
      <c r="CP31" s="421"/>
      <c r="CQ31" s="421"/>
      <c r="CR31" s="318"/>
    </row>
    <row r="32" customFormat="false" ht="16.5" hidden="false" customHeight="true" outlineLevel="0" collapsed="false">
      <c r="A32" s="395"/>
      <c r="B32" s="395"/>
      <c r="C32" s="395"/>
      <c r="D32" s="395"/>
      <c r="E32" s="395"/>
      <c r="F32" s="395"/>
      <c r="G32" s="395"/>
      <c r="H32" s="395" t="s">
        <v>360</v>
      </c>
      <c r="I32" s="395"/>
      <c r="J32" s="395"/>
      <c r="K32" s="395"/>
      <c r="L32" s="395"/>
      <c r="M32" s="395"/>
      <c r="N32" s="406" t="s">
        <v>363</v>
      </c>
      <c r="O32" s="406"/>
      <c r="P32" s="406"/>
      <c r="Q32" s="406"/>
      <c r="R32" s="412" t="s">
        <v>361</v>
      </c>
      <c r="S32" s="412"/>
      <c r="T32" s="412"/>
      <c r="U32" s="412"/>
      <c r="V32" s="412"/>
      <c r="W32" s="412"/>
      <c r="X32" s="412" t="s">
        <v>354</v>
      </c>
      <c r="Y32" s="412"/>
      <c r="Z32" s="412"/>
      <c r="AA32" s="412"/>
      <c r="AB32" s="412"/>
      <c r="AC32" s="412"/>
      <c r="AD32" s="412"/>
      <c r="AE32" s="412" t="s">
        <v>355</v>
      </c>
      <c r="AF32" s="412"/>
      <c r="AG32" s="412"/>
      <c r="AH32" s="412"/>
      <c r="AI32" s="412"/>
      <c r="AJ32" s="412"/>
      <c r="AK32" s="412"/>
      <c r="AL32" s="412" t="s">
        <v>356</v>
      </c>
      <c r="AM32" s="412"/>
      <c r="AN32" s="412"/>
      <c r="AO32" s="412"/>
      <c r="AP32" s="412"/>
      <c r="AQ32" s="412"/>
      <c r="AR32" s="292"/>
      <c r="AS32" s="292"/>
      <c r="AT32" s="292"/>
      <c r="AU32" s="292"/>
      <c r="AV32" s="292"/>
      <c r="AW32" s="292"/>
      <c r="AX32" s="292"/>
      <c r="AY32" s="292"/>
      <c r="AZ32" s="292"/>
      <c r="BA32" s="307"/>
      <c r="BB32" s="445"/>
      <c r="BC32" s="445"/>
      <c r="BD32" s="445"/>
      <c r="BE32" s="445"/>
      <c r="BF32" s="445"/>
      <c r="BG32" s="445"/>
      <c r="BH32" s="426"/>
      <c r="BI32" s="325"/>
      <c r="BJ32" s="421"/>
      <c r="BK32" s="421"/>
      <c r="BL32" s="421"/>
      <c r="BM32" s="421"/>
      <c r="BN32" s="421"/>
      <c r="BO32" s="421"/>
      <c r="BP32" s="421"/>
      <c r="BQ32" s="421"/>
      <c r="BR32" s="421"/>
      <c r="BS32" s="421"/>
      <c r="BT32" s="421"/>
      <c r="BU32" s="421"/>
      <c r="BV32" s="427"/>
      <c r="BW32" s="387"/>
      <c r="BX32" s="438"/>
      <c r="BY32" s="299"/>
      <c r="BZ32" s="299"/>
      <c r="CA32" s="299"/>
      <c r="CB32" s="299"/>
      <c r="CC32" s="299"/>
      <c r="CD32" s="299"/>
      <c r="CE32" s="299"/>
      <c r="CF32" s="299"/>
      <c r="CG32" s="310"/>
      <c r="CH32" s="311"/>
      <c r="CI32" s="421"/>
      <c r="CJ32" s="421"/>
      <c r="CK32" s="421"/>
      <c r="CL32" s="421"/>
      <c r="CM32" s="421"/>
      <c r="CN32" s="421"/>
      <c r="CO32" s="421"/>
      <c r="CP32" s="421"/>
      <c r="CQ32" s="421"/>
      <c r="CR32" s="428"/>
    </row>
    <row r="33" customFormat="false" ht="16.5" hidden="false" customHeight="true" outlineLevel="0" collapsed="false">
      <c r="A33" s="395"/>
      <c r="B33" s="395"/>
      <c r="C33" s="395"/>
      <c r="D33" s="395"/>
      <c r="E33" s="395"/>
      <c r="F33" s="395"/>
      <c r="G33" s="395"/>
      <c r="H33" s="395"/>
      <c r="I33" s="395"/>
      <c r="J33" s="395"/>
      <c r="K33" s="395"/>
      <c r="L33" s="395"/>
      <c r="M33" s="395"/>
      <c r="N33" s="396" t="s">
        <v>365</v>
      </c>
      <c r="O33" s="396"/>
      <c r="P33" s="396"/>
      <c r="Q33" s="396"/>
      <c r="R33" s="446" t="s">
        <v>374</v>
      </c>
      <c r="S33" s="446"/>
      <c r="T33" s="446"/>
      <c r="U33" s="446"/>
      <c r="V33" s="446"/>
      <c r="W33" s="446"/>
      <c r="X33" s="447" t="s">
        <v>375</v>
      </c>
      <c r="Y33" s="447"/>
      <c r="Z33" s="447"/>
      <c r="AA33" s="447"/>
      <c r="AB33" s="447"/>
      <c r="AC33" s="447"/>
      <c r="AD33" s="447"/>
      <c r="AE33" s="447" t="s">
        <v>375</v>
      </c>
      <c r="AF33" s="447"/>
      <c r="AG33" s="447"/>
      <c r="AH33" s="447"/>
      <c r="AI33" s="447"/>
      <c r="AJ33" s="447"/>
      <c r="AK33" s="447"/>
      <c r="AL33" s="447" t="s">
        <v>376</v>
      </c>
      <c r="AM33" s="447"/>
      <c r="AN33" s="447"/>
      <c r="AO33" s="447"/>
      <c r="AP33" s="447"/>
      <c r="AQ33" s="447"/>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46"/>
      <c r="BT33" s="46"/>
      <c r="BU33" s="46"/>
      <c r="BV33" s="46"/>
      <c r="BW33" s="360"/>
      <c r="BX33" s="429"/>
      <c r="BY33" s="445" t="s">
        <v>187</v>
      </c>
      <c r="BZ33" s="445"/>
      <c r="CA33" s="445"/>
      <c r="CB33" s="445"/>
      <c r="CC33" s="445"/>
      <c r="CD33" s="445"/>
      <c r="CE33" s="445"/>
      <c r="CF33" s="445"/>
      <c r="CG33" s="318"/>
      <c r="CH33" s="304"/>
      <c r="CI33" s="421"/>
      <c r="CJ33" s="421"/>
      <c r="CK33" s="421"/>
      <c r="CL33" s="421"/>
      <c r="CM33" s="421"/>
      <c r="CN33" s="421"/>
      <c r="CO33" s="421"/>
      <c r="CP33" s="421"/>
      <c r="CQ33" s="421"/>
      <c r="CR33" s="318"/>
    </row>
    <row r="34" customFormat="false" ht="16.5" hidden="false" customHeight="true" outlineLevel="0" collapsed="false">
      <c r="A34" s="395"/>
      <c r="B34" s="395"/>
      <c r="C34" s="395"/>
      <c r="D34" s="395"/>
      <c r="E34" s="395"/>
      <c r="F34" s="395"/>
      <c r="G34" s="395"/>
      <c r="H34" s="395"/>
      <c r="I34" s="395"/>
      <c r="J34" s="395"/>
      <c r="K34" s="395"/>
      <c r="L34" s="395"/>
      <c r="M34" s="395"/>
      <c r="N34" s="396" t="s">
        <v>367</v>
      </c>
      <c r="O34" s="396"/>
      <c r="P34" s="396"/>
      <c r="Q34" s="396"/>
      <c r="R34" s="446" t="s">
        <v>374</v>
      </c>
      <c r="S34" s="446"/>
      <c r="T34" s="446"/>
      <c r="U34" s="446"/>
      <c r="V34" s="446"/>
      <c r="W34" s="446"/>
      <c r="X34" s="448" t="s">
        <v>375</v>
      </c>
      <c r="Y34" s="448"/>
      <c r="Z34" s="448"/>
      <c r="AA34" s="448"/>
      <c r="AB34" s="448"/>
      <c r="AC34" s="448"/>
      <c r="AD34" s="448"/>
      <c r="AE34" s="447" t="s">
        <v>375</v>
      </c>
      <c r="AF34" s="447"/>
      <c r="AG34" s="447"/>
      <c r="AH34" s="447"/>
      <c r="AI34" s="447"/>
      <c r="AJ34" s="447"/>
      <c r="AK34" s="447"/>
      <c r="AL34" s="447" t="s">
        <v>376</v>
      </c>
      <c r="AM34" s="447"/>
      <c r="AN34" s="447"/>
      <c r="AO34" s="447"/>
      <c r="AP34" s="447"/>
      <c r="AQ34" s="447"/>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46"/>
      <c r="BT34" s="46"/>
      <c r="BU34" s="46"/>
      <c r="BV34" s="46"/>
      <c r="BW34" s="360"/>
      <c r="BX34" s="429"/>
      <c r="BY34" s="445"/>
      <c r="BZ34" s="445"/>
      <c r="CA34" s="445"/>
      <c r="CB34" s="445"/>
      <c r="CC34" s="445"/>
      <c r="CD34" s="445"/>
      <c r="CE34" s="445"/>
      <c r="CF34" s="445"/>
      <c r="CG34" s="344"/>
      <c r="CH34" s="311"/>
      <c r="CI34" s="421"/>
      <c r="CJ34" s="421"/>
      <c r="CK34" s="421"/>
      <c r="CL34" s="421"/>
      <c r="CM34" s="421"/>
      <c r="CN34" s="421"/>
      <c r="CO34" s="421"/>
      <c r="CP34" s="421"/>
      <c r="CQ34" s="421"/>
      <c r="CR34" s="428"/>
    </row>
    <row r="35" customFormat="false" ht="16.5" hidden="false" customHeight="true" outlineLevel="0" collapsed="false">
      <c r="A35" s="292"/>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46"/>
      <c r="BT35" s="46"/>
      <c r="BU35" s="46"/>
      <c r="BV35" s="46"/>
      <c r="BW35" s="360"/>
      <c r="BX35" s="429"/>
      <c r="BY35" s="445" t="s">
        <v>377</v>
      </c>
      <c r="BZ35" s="445"/>
      <c r="CA35" s="445"/>
      <c r="CB35" s="445"/>
      <c r="CC35" s="445"/>
      <c r="CD35" s="445"/>
      <c r="CE35" s="445"/>
      <c r="CF35" s="445"/>
      <c r="CG35" s="318"/>
      <c r="CH35" s="304"/>
      <c r="CI35" s="421"/>
      <c r="CJ35" s="421"/>
      <c r="CK35" s="421"/>
      <c r="CL35" s="421"/>
      <c r="CM35" s="421"/>
      <c r="CN35" s="421"/>
      <c r="CO35" s="421"/>
      <c r="CP35" s="421"/>
      <c r="CQ35" s="421"/>
      <c r="CR35" s="318"/>
    </row>
    <row r="36" customFormat="false" ht="16.5" hidden="false" customHeight="true" outlineLevel="0" collapsed="false">
      <c r="A36" s="298"/>
      <c r="B36" s="418" t="s">
        <v>378</v>
      </c>
      <c r="C36" s="418"/>
      <c r="D36" s="418"/>
      <c r="E36" s="418"/>
      <c r="F36" s="418"/>
      <c r="G36" s="418"/>
      <c r="H36" s="300"/>
      <c r="I36" s="304"/>
      <c r="J36" s="305"/>
      <c r="K36" s="305"/>
      <c r="L36" s="305"/>
      <c r="M36" s="305"/>
      <c r="N36" s="305"/>
      <c r="O36" s="305"/>
      <c r="P36" s="305"/>
      <c r="Q36" s="305"/>
      <c r="R36" s="305"/>
      <c r="S36" s="305"/>
      <c r="T36" s="305"/>
      <c r="U36" s="305"/>
      <c r="V36" s="301"/>
      <c r="W36" s="298"/>
      <c r="X36" s="449" t="s">
        <v>379</v>
      </c>
      <c r="Y36" s="449"/>
      <c r="Z36" s="449"/>
      <c r="AA36" s="449"/>
      <c r="AB36" s="449"/>
      <c r="AC36" s="449"/>
      <c r="AD36" s="449"/>
      <c r="AE36" s="300"/>
      <c r="AF36" s="450"/>
      <c r="AG36" s="451"/>
      <c r="AH36" s="451"/>
      <c r="AI36" s="451"/>
      <c r="AJ36" s="451"/>
      <c r="AK36" s="451"/>
      <c r="AL36" s="451"/>
      <c r="AM36" s="451"/>
      <c r="AN36" s="451"/>
      <c r="AO36" s="451"/>
      <c r="AP36" s="451"/>
      <c r="AQ36" s="45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46"/>
      <c r="BT36" s="46"/>
      <c r="BU36" s="46"/>
      <c r="BV36" s="46"/>
      <c r="BW36" s="360"/>
      <c r="BX36" s="453"/>
      <c r="BY36" s="445"/>
      <c r="BZ36" s="445"/>
      <c r="CA36" s="445"/>
      <c r="CB36" s="445"/>
      <c r="CC36" s="445"/>
      <c r="CD36" s="445"/>
      <c r="CE36" s="445"/>
      <c r="CF36" s="445"/>
      <c r="CG36" s="344"/>
      <c r="CH36" s="311"/>
      <c r="CI36" s="421"/>
      <c r="CJ36" s="421"/>
      <c r="CK36" s="421"/>
      <c r="CL36" s="421"/>
      <c r="CM36" s="421"/>
      <c r="CN36" s="421"/>
      <c r="CO36" s="421"/>
      <c r="CP36" s="421"/>
      <c r="CQ36" s="421"/>
      <c r="CR36" s="344"/>
    </row>
    <row r="37" customFormat="false" ht="16.5" hidden="false" customHeight="true" outlineLevel="0" collapsed="false">
      <c r="A37" s="307"/>
      <c r="B37" s="418"/>
      <c r="C37" s="418"/>
      <c r="D37" s="418"/>
      <c r="E37" s="418"/>
      <c r="F37" s="418"/>
      <c r="G37" s="418"/>
      <c r="H37" s="308"/>
      <c r="I37" s="311"/>
      <c r="J37" s="305"/>
      <c r="K37" s="305"/>
      <c r="L37" s="305"/>
      <c r="M37" s="305"/>
      <c r="N37" s="305"/>
      <c r="O37" s="305"/>
      <c r="P37" s="305"/>
      <c r="Q37" s="305"/>
      <c r="R37" s="305"/>
      <c r="S37" s="305"/>
      <c r="T37" s="305"/>
      <c r="U37" s="305"/>
      <c r="V37" s="309"/>
      <c r="W37" s="307"/>
      <c r="X37" s="449"/>
      <c r="Y37" s="449"/>
      <c r="Z37" s="449"/>
      <c r="AA37" s="449"/>
      <c r="AB37" s="449"/>
      <c r="AC37" s="449"/>
      <c r="AD37" s="449"/>
      <c r="AE37" s="308"/>
      <c r="AF37" s="454"/>
      <c r="AG37" s="451"/>
      <c r="AH37" s="451"/>
      <c r="AI37" s="451"/>
      <c r="AJ37" s="451"/>
      <c r="AK37" s="451"/>
      <c r="AL37" s="451"/>
      <c r="AM37" s="451"/>
      <c r="AN37" s="451"/>
      <c r="AO37" s="451"/>
      <c r="AP37" s="451"/>
      <c r="AQ37" s="455"/>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A37" s="292"/>
      <c r="CB37" s="292"/>
      <c r="CC37" s="292"/>
      <c r="CD37" s="292"/>
      <c r="CE37" s="292"/>
      <c r="CF37" s="292"/>
      <c r="CG37" s="292"/>
      <c r="CH37" s="292"/>
      <c r="CI37" s="292"/>
      <c r="CJ37" s="292"/>
      <c r="CK37" s="292"/>
      <c r="CL37" s="292"/>
      <c r="CM37" s="292"/>
      <c r="CN37" s="292"/>
      <c r="CO37" s="292"/>
      <c r="CP37" s="292"/>
      <c r="CQ37" s="292"/>
      <c r="CR37" s="292"/>
    </row>
    <row r="38" customFormat="false" ht="16.5" hidden="false" customHeight="true" outlineLevel="0" collapsed="false">
      <c r="A38" s="456"/>
      <c r="B38" s="457"/>
      <c r="C38" s="457"/>
      <c r="D38" s="457"/>
      <c r="E38" s="457"/>
      <c r="F38" s="457"/>
      <c r="G38" s="457"/>
      <c r="H38" s="456"/>
      <c r="I38" s="458"/>
      <c r="J38" s="459" t="s">
        <v>380</v>
      </c>
      <c r="K38" s="459"/>
      <c r="L38" s="459"/>
      <c r="M38" s="459"/>
      <c r="N38" s="459"/>
      <c r="O38" s="459"/>
      <c r="P38" s="459"/>
      <c r="Q38" s="459"/>
      <c r="R38" s="459"/>
      <c r="S38" s="459"/>
      <c r="T38" s="459"/>
      <c r="U38" s="459"/>
      <c r="V38" s="456"/>
      <c r="W38" s="456"/>
      <c r="X38" s="457"/>
      <c r="Y38" s="457"/>
      <c r="Z38" s="457"/>
      <c r="AA38" s="457"/>
      <c r="AB38" s="457"/>
      <c r="AC38" s="457"/>
      <c r="AD38" s="457"/>
      <c r="AE38" s="456"/>
      <c r="AF38" s="460"/>
      <c r="AG38" s="461"/>
      <c r="AH38" s="461"/>
      <c r="AI38" s="461"/>
      <c r="AJ38" s="461"/>
      <c r="AK38" s="461"/>
      <c r="AL38" s="461"/>
      <c r="AM38" s="461"/>
      <c r="AN38" s="461"/>
      <c r="AO38" s="461"/>
      <c r="AP38" s="461"/>
      <c r="AQ38" s="460"/>
      <c r="AR38" s="292"/>
      <c r="AS38" s="292"/>
      <c r="AT38" s="292"/>
      <c r="AU38" s="292"/>
      <c r="AV38" s="292"/>
      <c r="AW38" s="292"/>
      <c r="AX38" s="292"/>
      <c r="AY38" s="292"/>
      <c r="AZ38" s="292"/>
      <c r="BA38" s="298"/>
      <c r="BB38" s="313" t="s">
        <v>381</v>
      </c>
      <c r="BC38" s="313"/>
      <c r="BD38" s="313"/>
      <c r="BE38" s="313"/>
      <c r="BF38" s="313"/>
      <c r="BG38" s="313"/>
      <c r="BH38" s="313"/>
      <c r="BI38" s="313"/>
      <c r="BJ38" s="313"/>
      <c r="BK38" s="313"/>
      <c r="BL38" s="462"/>
      <c r="BM38" s="463"/>
      <c r="BN38" s="464"/>
      <c r="BO38" s="464"/>
      <c r="BP38" s="465" t="s">
        <v>373</v>
      </c>
      <c r="BQ38" s="465"/>
      <c r="BR38" s="464"/>
      <c r="BS38" s="465" t="s">
        <v>382</v>
      </c>
      <c r="BT38" s="465"/>
      <c r="BU38" s="464"/>
      <c r="BV38" s="300"/>
      <c r="BW38" s="298"/>
      <c r="BX38" s="313" t="s">
        <v>383</v>
      </c>
      <c r="BY38" s="313"/>
      <c r="BZ38" s="313"/>
      <c r="CA38" s="313"/>
      <c r="CB38" s="313"/>
      <c r="CC38" s="313"/>
      <c r="CD38" s="313"/>
      <c r="CE38" s="313"/>
      <c r="CF38" s="313"/>
      <c r="CG38" s="313"/>
      <c r="CH38" s="462"/>
      <c r="CI38" s="463"/>
      <c r="CJ38" s="464"/>
      <c r="CK38" s="464"/>
      <c r="CL38" s="465" t="s">
        <v>373</v>
      </c>
      <c r="CM38" s="465"/>
      <c r="CN38" s="464"/>
      <c r="CO38" s="465" t="s">
        <v>382</v>
      </c>
      <c r="CP38" s="465"/>
      <c r="CQ38" s="464"/>
      <c r="CR38" s="300"/>
      <c r="CS38" s="292"/>
      <c r="CT38" s="292"/>
      <c r="CU38" s="292"/>
    </row>
    <row r="39" customFormat="false" ht="16.5" hidden="false" customHeight="true" outlineLevel="0" collapsed="false">
      <c r="A39" s="298"/>
      <c r="B39" s="299" t="s">
        <v>111</v>
      </c>
      <c r="C39" s="299"/>
      <c r="D39" s="299"/>
      <c r="E39" s="299"/>
      <c r="F39" s="299"/>
      <c r="G39" s="299"/>
      <c r="H39" s="300"/>
      <c r="I39" s="304"/>
      <c r="J39" s="373"/>
      <c r="K39" s="373"/>
      <c r="L39" s="373"/>
      <c r="M39" s="373"/>
      <c r="N39" s="373"/>
      <c r="O39" s="373"/>
      <c r="P39" s="373"/>
      <c r="Q39" s="373"/>
      <c r="R39" s="373"/>
      <c r="S39" s="373"/>
      <c r="T39" s="373"/>
      <c r="U39" s="373"/>
      <c r="V39" s="300"/>
      <c r="W39" s="301"/>
      <c r="X39" s="449" t="s">
        <v>379</v>
      </c>
      <c r="Y39" s="449"/>
      <c r="Z39" s="449"/>
      <c r="AA39" s="449"/>
      <c r="AB39" s="449"/>
      <c r="AC39" s="449"/>
      <c r="AD39" s="449"/>
      <c r="AE39" s="300"/>
      <c r="AF39" s="450"/>
      <c r="AG39" s="451"/>
      <c r="AH39" s="451"/>
      <c r="AI39" s="451"/>
      <c r="AJ39" s="451"/>
      <c r="AK39" s="451"/>
      <c r="AL39" s="451"/>
      <c r="AM39" s="451"/>
      <c r="AN39" s="451"/>
      <c r="AO39" s="451"/>
      <c r="AP39" s="451"/>
      <c r="AQ39" s="452"/>
      <c r="AR39" s="292"/>
      <c r="AS39" s="292"/>
      <c r="AT39" s="292"/>
      <c r="AU39" s="292"/>
      <c r="AV39" s="292"/>
      <c r="AW39" s="292"/>
      <c r="AX39" s="292"/>
      <c r="AY39" s="292"/>
      <c r="AZ39" s="292"/>
      <c r="BA39" s="307"/>
      <c r="BB39" s="322" t="s">
        <v>384</v>
      </c>
      <c r="BC39" s="322"/>
      <c r="BD39" s="322"/>
      <c r="BE39" s="322"/>
      <c r="BF39" s="322"/>
      <c r="BG39" s="322"/>
      <c r="BH39" s="322"/>
      <c r="BI39" s="322"/>
      <c r="BJ39" s="322"/>
      <c r="BK39" s="322"/>
      <c r="BL39" s="466"/>
      <c r="BM39" s="467"/>
      <c r="BN39" s="468"/>
      <c r="BO39" s="468"/>
      <c r="BP39" s="465"/>
      <c r="BQ39" s="465"/>
      <c r="BR39" s="468"/>
      <c r="BS39" s="465"/>
      <c r="BT39" s="465"/>
      <c r="BU39" s="468"/>
      <c r="BV39" s="308"/>
      <c r="BW39" s="307"/>
      <c r="BX39" s="322" t="s">
        <v>385</v>
      </c>
      <c r="BY39" s="322"/>
      <c r="BZ39" s="322"/>
      <c r="CA39" s="322"/>
      <c r="CB39" s="322"/>
      <c r="CC39" s="322"/>
      <c r="CD39" s="322"/>
      <c r="CE39" s="322"/>
      <c r="CF39" s="322"/>
      <c r="CG39" s="322"/>
      <c r="CH39" s="466"/>
      <c r="CI39" s="467"/>
      <c r="CJ39" s="468"/>
      <c r="CK39" s="468"/>
      <c r="CL39" s="465"/>
      <c r="CM39" s="465"/>
      <c r="CN39" s="468"/>
      <c r="CO39" s="465"/>
      <c r="CP39" s="465"/>
      <c r="CQ39" s="468"/>
      <c r="CR39" s="308"/>
      <c r="CS39" s="292"/>
      <c r="CT39" s="292"/>
      <c r="CU39" s="292"/>
    </row>
    <row r="40" customFormat="false" ht="16.5" hidden="false" customHeight="true" outlineLevel="0" collapsed="false">
      <c r="A40" s="307"/>
      <c r="B40" s="299"/>
      <c r="C40" s="299"/>
      <c r="D40" s="299"/>
      <c r="E40" s="299"/>
      <c r="F40" s="299"/>
      <c r="G40" s="299"/>
      <c r="H40" s="308"/>
      <c r="I40" s="311"/>
      <c r="J40" s="373"/>
      <c r="K40" s="373"/>
      <c r="L40" s="373"/>
      <c r="M40" s="373"/>
      <c r="N40" s="373"/>
      <c r="O40" s="373"/>
      <c r="P40" s="373"/>
      <c r="Q40" s="373"/>
      <c r="R40" s="373"/>
      <c r="S40" s="373"/>
      <c r="T40" s="373"/>
      <c r="U40" s="373"/>
      <c r="V40" s="308"/>
      <c r="W40" s="309"/>
      <c r="X40" s="449"/>
      <c r="Y40" s="449"/>
      <c r="Z40" s="449"/>
      <c r="AA40" s="449"/>
      <c r="AB40" s="449"/>
      <c r="AC40" s="449"/>
      <c r="AD40" s="449"/>
      <c r="AE40" s="308"/>
      <c r="AF40" s="454"/>
      <c r="AG40" s="451"/>
      <c r="AH40" s="451"/>
      <c r="AI40" s="451"/>
      <c r="AJ40" s="451"/>
      <c r="AK40" s="451"/>
      <c r="AL40" s="451"/>
      <c r="AM40" s="451"/>
      <c r="AN40" s="451"/>
      <c r="AO40" s="451"/>
      <c r="AP40" s="451"/>
      <c r="AQ40" s="455"/>
      <c r="AR40" s="292"/>
      <c r="AS40" s="292"/>
      <c r="AT40" s="292"/>
      <c r="AU40" s="292"/>
      <c r="AV40" s="292"/>
      <c r="AW40" s="292"/>
      <c r="AX40" s="292"/>
      <c r="AY40" s="292"/>
      <c r="AZ40" s="292"/>
      <c r="BA40" s="292"/>
      <c r="BB40" s="46"/>
      <c r="BC40" s="469"/>
      <c r="BD40" s="469"/>
      <c r="BE40" s="469"/>
      <c r="BF40" s="469"/>
      <c r="BG40" s="469"/>
      <c r="BH40" s="46"/>
      <c r="BI40" s="351"/>
      <c r="BJ40" s="470"/>
      <c r="BK40" s="470"/>
      <c r="BL40" s="470"/>
      <c r="BM40" s="470"/>
      <c r="BN40" s="470"/>
      <c r="BO40" s="470"/>
      <c r="BP40" s="470"/>
      <c r="BQ40" s="470"/>
      <c r="BR40" s="470"/>
      <c r="BS40" s="470"/>
      <c r="BT40" s="470"/>
      <c r="BU40" s="470"/>
      <c r="BV40" s="470"/>
      <c r="BW40" s="470"/>
      <c r="BX40" s="46"/>
      <c r="BY40" s="46"/>
      <c r="BZ40" s="469"/>
      <c r="CA40" s="469"/>
      <c r="CB40" s="469"/>
      <c r="CC40" s="469"/>
      <c r="CD40" s="469"/>
      <c r="CE40" s="469"/>
      <c r="CF40" s="46"/>
      <c r="CG40" s="351"/>
      <c r="CH40" s="471"/>
      <c r="CI40" s="471"/>
      <c r="CJ40" s="471"/>
      <c r="CK40" s="471"/>
      <c r="CL40" s="471"/>
      <c r="CM40" s="471"/>
      <c r="CN40" s="471"/>
      <c r="CO40" s="471"/>
      <c r="CP40" s="471"/>
      <c r="CQ40" s="471"/>
      <c r="CR40" s="351"/>
      <c r="CS40" s="292"/>
    </row>
    <row r="41" customFormat="false" ht="16.5" hidden="false" customHeight="true" outlineLevel="0" collapsed="false">
      <c r="A41" s="298"/>
      <c r="B41" s="418" t="s">
        <v>386</v>
      </c>
      <c r="C41" s="418"/>
      <c r="D41" s="418"/>
      <c r="E41" s="418"/>
      <c r="F41" s="418"/>
      <c r="G41" s="418"/>
      <c r="H41" s="300"/>
      <c r="I41" s="304"/>
      <c r="J41" s="472"/>
      <c r="K41" s="472"/>
      <c r="L41" s="472"/>
      <c r="M41" s="472"/>
      <c r="N41" s="472"/>
      <c r="O41" s="472"/>
      <c r="P41" s="472"/>
      <c r="Q41" s="472"/>
      <c r="R41" s="472"/>
      <c r="S41" s="472"/>
      <c r="T41" s="472"/>
      <c r="U41" s="472"/>
      <c r="V41" s="300"/>
      <c r="W41" s="301"/>
      <c r="X41" s="449" t="s">
        <v>379</v>
      </c>
      <c r="Y41" s="449"/>
      <c r="Z41" s="449"/>
      <c r="AA41" s="449"/>
      <c r="AB41" s="449"/>
      <c r="AC41" s="449"/>
      <c r="AD41" s="449"/>
      <c r="AE41" s="300"/>
      <c r="AF41" s="450"/>
      <c r="AG41" s="451"/>
      <c r="AH41" s="451"/>
      <c r="AI41" s="451"/>
      <c r="AJ41" s="451"/>
      <c r="AK41" s="451"/>
      <c r="AL41" s="451"/>
      <c r="AM41" s="451"/>
      <c r="AN41" s="451"/>
      <c r="AO41" s="451"/>
      <c r="AP41" s="451"/>
      <c r="AQ41" s="452"/>
      <c r="AR41" s="292"/>
      <c r="AS41" s="292"/>
      <c r="AT41" s="292"/>
      <c r="AU41" s="292"/>
      <c r="AV41" s="292"/>
      <c r="AW41" s="292"/>
      <c r="AX41" s="292"/>
      <c r="AY41" s="292"/>
      <c r="AZ41" s="292"/>
      <c r="BA41" s="473" t="s">
        <v>387</v>
      </c>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T41" s="292"/>
    </row>
    <row r="42" customFormat="false" ht="16.5" hidden="false" customHeight="true" outlineLevel="0" collapsed="false">
      <c r="A42" s="307"/>
      <c r="B42" s="418"/>
      <c r="C42" s="418"/>
      <c r="D42" s="418"/>
      <c r="E42" s="418"/>
      <c r="F42" s="418"/>
      <c r="G42" s="418"/>
      <c r="H42" s="308"/>
      <c r="I42" s="311"/>
      <c r="J42" s="472"/>
      <c r="K42" s="472"/>
      <c r="L42" s="472"/>
      <c r="M42" s="472"/>
      <c r="N42" s="472"/>
      <c r="O42" s="472"/>
      <c r="P42" s="472"/>
      <c r="Q42" s="472"/>
      <c r="R42" s="472"/>
      <c r="S42" s="472"/>
      <c r="T42" s="472"/>
      <c r="U42" s="472"/>
      <c r="V42" s="308"/>
      <c r="W42" s="309"/>
      <c r="X42" s="449"/>
      <c r="Y42" s="449"/>
      <c r="Z42" s="449"/>
      <c r="AA42" s="449"/>
      <c r="AB42" s="449"/>
      <c r="AC42" s="449"/>
      <c r="AD42" s="449"/>
      <c r="AE42" s="308"/>
      <c r="AF42" s="454"/>
      <c r="AG42" s="451"/>
      <c r="AH42" s="451"/>
      <c r="AI42" s="451"/>
      <c r="AJ42" s="451"/>
      <c r="AK42" s="451"/>
      <c r="AL42" s="451"/>
      <c r="AM42" s="451"/>
      <c r="AN42" s="451"/>
      <c r="AO42" s="451"/>
      <c r="AP42" s="451"/>
      <c r="AQ42" s="455"/>
      <c r="AR42" s="292"/>
      <c r="AS42" s="292"/>
      <c r="AT42" s="292"/>
      <c r="AU42" s="292"/>
      <c r="AV42" s="292"/>
      <c r="AW42" s="292"/>
      <c r="AX42" s="292"/>
      <c r="AY42" s="292"/>
      <c r="AZ42" s="292"/>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T42" s="292"/>
    </row>
    <row r="43" customFormat="false" ht="16.5" hidden="false" customHeight="true" outlineLevel="0" collapsed="false">
      <c r="A43" s="298"/>
      <c r="B43" s="418" t="s">
        <v>388</v>
      </c>
      <c r="C43" s="418"/>
      <c r="D43" s="418"/>
      <c r="E43" s="418"/>
      <c r="F43" s="418"/>
      <c r="G43" s="418"/>
      <c r="H43" s="300"/>
      <c r="I43" s="336"/>
      <c r="J43" s="439" t="s">
        <v>371</v>
      </c>
      <c r="K43" s="439"/>
      <c r="L43" s="439"/>
      <c r="M43" s="305"/>
      <c r="N43" s="305"/>
      <c r="O43" s="305"/>
      <c r="P43" s="305"/>
      <c r="Q43" s="305"/>
      <c r="R43" s="305"/>
      <c r="S43" s="305"/>
      <c r="T43" s="305"/>
      <c r="U43" s="305"/>
      <c r="V43" s="300"/>
      <c r="W43" s="301"/>
      <c r="X43" s="474" t="str">
        <f aca="false">X47</f>
        <v>資格内容</v>
      </c>
      <c r="Y43" s="474"/>
      <c r="Z43" s="474"/>
      <c r="AA43" s="474"/>
      <c r="AB43" s="474"/>
      <c r="AC43" s="474"/>
      <c r="AD43" s="474"/>
      <c r="AE43" s="300"/>
      <c r="AF43" s="475"/>
      <c r="AG43" s="476"/>
      <c r="AH43" s="476"/>
      <c r="AI43" s="476"/>
      <c r="AJ43" s="476"/>
      <c r="AK43" s="476"/>
      <c r="AL43" s="476"/>
      <c r="AM43" s="476"/>
      <c r="AN43" s="476"/>
      <c r="AO43" s="476"/>
      <c r="AP43" s="476"/>
      <c r="AQ43" s="477"/>
      <c r="AR43" s="292"/>
      <c r="AS43" s="292"/>
      <c r="AT43" s="292"/>
      <c r="AU43" s="292"/>
      <c r="AV43" s="292"/>
      <c r="AW43" s="292"/>
      <c r="AX43" s="292"/>
      <c r="AY43" s="292"/>
      <c r="AZ43" s="292"/>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T43" s="292"/>
    </row>
    <row r="44" customFormat="false" ht="16.5" hidden="false" customHeight="true" outlineLevel="0" collapsed="false">
      <c r="A44" s="307"/>
      <c r="B44" s="418"/>
      <c r="C44" s="418"/>
      <c r="D44" s="418"/>
      <c r="E44" s="418"/>
      <c r="F44" s="418"/>
      <c r="G44" s="418"/>
      <c r="H44" s="308"/>
      <c r="I44" s="325"/>
      <c r="J44" s="443" t="s">
        <v>372</v>
      </c>
      <c r="K44" s="443"/>
      <c r="L44" s="443"/>
      <c r="M44" s="305"/>
      <c r="N44" s="305"/>
      <c r="O44" s="305"/>
      <c r="P44" s="305"/>
      <c r="Q44" s="305"/>
      <c r="R44" s="305"/>
      <c r="S44" s="305"/>
      <c r="T44" s="305"/>
      <c r="U44" s="305"/>
      <c r="V44" s="308"/>
      <c r="W44" s="309"/>
      <c r="X44" s="474"/>
      <c r="Y44" s="474"/>
      <c r="Z44" s="474"/>
      <c r="AA44" s="474"/>
      <c r="AB44" s="474"/>
      <c r="AC44" s="474"/>
      <c r="AD44" s="474"/>
      <c r="AE44" s="308"/>
      <c r="AF44" s="478"/>
      <c r="AG44" s="476"/>
      <c r="AH44" s="476"/>
      <c r="AI44" s="476"/>
      <c r="AJ44" s="476"/>
      <c r="AK44" s="476"/>
      <c r="AL44" s="476"/>
      <c r="AM44" s="476"/>
      <c r="AN44" s="476"/>
      <c r="AO44" s="476"/>
      <c r="AP44" s="476"/>
      <c r="AQ44" s="479"/>
      <c r="AR44" s="292"/>
      <c r="AS44" s="292"/>
      <c r="AT44" s="292"/>
      <c r="AU44" s="292"/>
      <c r="AV44" s="292"/>
      <c r="AW44" s="292"/>
      <c r="AX44" s="292"/>
      <c r="AY44" s="292"/>
      <c r="AZ44" s="292"/>
      <c r="BA44" s="292"/>
      <c r="BB44" s="292"/>
      <c r="BC44" s="292"/>
      <c r="BD44" s="292"/>
      <c r="BE44" s="292"/>
      <c r="BF44" s="292"/>
      <c r="BG44" s="292"/>
      <c r="BH44" s="292"/>
      <c r="BI44" s="292"/>
      <c r="BJ44" s="292"/>
      <c r="BK44" s="292"/>
      <c r="BL44" s="292"/>
      <c r="BM44" s="292"/>
      <c r="BN44" s="292"/>
      <c r="BO44" s="292"/>
      <c r="BP44" s="292"/>
      <c r="BQ44" s="292"/>
      <c r="BR44" s="292"/>
      <c r="BS44" s="292"/>
      <c r="BT44" s="292"/>
      <c r="BU44" s="292"/>
      <c r="BV44" s="292"/>
      <c r="BW44" s="292"/>
      <c r="BX44" s="292"/>
      <c r="BY44" s="292"/>
      <c r="BZ44" s="292"/>
      <c r="CA44" s="292"/>
      <c r="CB44" s="292"/>
      <c r="CC44" s="292"/>
      <c r="CD44" s="292"/>
      <c r="CE44" s="292"/>
      <c r="CF44" s="292"/>
      <c r="CG44" s="292"/>
      <c r="CH44" s="292"/>
      <c r="CI44" s="292"/>
      <c r="CJ44" s="292"/>
      <c r="CK44" s="292"/>
      <c r="CL44" s="292"/>
      <c r="CM44" s="292"/>
      <c r="CN44" s="292"/>
      <c r="CO44" s="292"/>
      <c r="CP44" s="292"/>
      <c r="CQ44" s="292"/>
      <c r="CR44" s="292"/>
      <c r="CS44" s="292"/>
      <c r="CU44" s="292"/>
    </row>
    <row r="45" customFormat="false" ht="16.5" hidden="false" customHeight="true" outlineLevel="0" collapsed="false">
      <c r="A45" s="298"/>
      <c r="B45" s="418" t="s">
        <v>389</v>
      </c>
      <c r="C45" s="418"/>
      <c r="D45" s="418"/>
      <c r="E45" s="418"/>
      <c r="F45" s="418"/>
      <c r="G45" s="418"/>
      <c r="H45" s="300"/>
      <c r="I45" s="336"/>
      <c r="J45" s="468"/>
      <c r="K45" s="468"/>
      <c r="L45" s="468"/>
      <c r="M45" s="468"/>
      <c r="N45" s="468"/>
      <c r="O45" s="468"/>
      <c r="P45" s="468"/>
      <c r="Q45" s="468"/>
      <c r="R45" s="468"/>
      <c r="S45" s="468"/>
      <c r="T45" s="468"/>
      <c r="U45" s="468"/>
      <c r="V45" s="300"/>
      <c r="W45" s="301"/>
      <c r="X45" s="474" t="str">
        <f aca="false">B45</f>
        <v>専門
技術者名</v>
      </c>
      <c r="Y45" s="474"/>
      <c r="Z45" s="474"/>
      <c r="AA45" s="474"/>
      <c r="AB45" s="474"/>
      <c r="AC45" s="474"/>
      <c r="AD45" s="474"/>
      <c r="AE45" s="300"/>
      <c r="AF45" s="480"/>
      <c r="AG45" s="481"/>
      <c r="AH45" s="481"/>
      <c r="AI45" s="481"/>
      <c r="AJ45" s="481"/>
      <c r="AK45" s="481"/>
      <c r="AL45" s="481"/>
      <c r="AM45" s="481"/>
      <c r="AN45" s="481"/>
      <c r="AO45" s="481"/>
      <c r="AP45" s="481"/>
      <c r="AQ45" s="48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2"/>
      <c r="BO45" s="292"/>
      <c r="BP45" s="292"/>
      <c r="BQ45" s="292"/>
      <c r="BR45" s="292"/>
      <c r="BS45" s="292"/>
      <c r="BT45" s="292"/>
      <c r="BU45" s="292"/>
      <c r="BV45" s="292"/>
      <c r="BW45" s="292"/>
      <c r="BX45" s="292"/>
      <c r="BY45" s="292"/>
      <c r="BZ45" s="292"/>
      <c r="CA45" s="292"/>
      <c r="CB45" s="292"/>
      <c r="CC45" s="292"/>
      <c r="CD45" s="292"/>
      <c r="CE45" s="292"/>
      <c r="CF45" s="292"/>
      <c r="CG45" s="292"/>
      <c r="CH45" s="292"/>
      <c r="CI45" s="292"/>
      <c r="CJ45" s="292"/>
      <c r="CK45" s="292"/>
      <c r="CL45" s="292"/>
      <c r="CM45" s="292"/>
      <c r="CN45" s="292"/>
      <c r="CO45" s="292"/>
      <c r="CP45" s="292"/>
      <c r="CQ45" s="292"/>
      <c r="CR45" s="292"/>
      <c r="CS45" s="292"/>
    </row>
    <row r="46" customFormat="false" ht="16.5" hidden="false" customHeight="true" outlineLevel="0" collapsed="false">
      <c r="A46" s="346"/>
      <c r="B46" s="418"/>
      <c r="C46" s="418"/>
      <c r="D46" s="418"/>
      <c r="E46" s="418"/>
      <c r="F46" s="418"/>
      <c r="G46" s="418"/>
      <c r="H46" s="308"/>
      <c r="I46" s="325"/>
      <c r="J46" s="468"/>
      <c r="K46" s="468"/>
      <c r="L46" s="468"/>
      <c r="M46" s="468"/>
      <c r="N46" s="468"/>
      <c r="O46" s="468"/>
      <c r="P46" s="468"/>
      <c r="Q46" s="468"/>
      <c r="R46" s="468"/>
      <c r="S46" s="468"/>
      <c r="T46" s="468"/>
      <c r="U46" s="468"/>
      <c r="V46" s="308"/>
      <c r="W46" s="46"/>
      <c r="X46" s="474"/>
      <c r="Y46" s="474"/>
      <c r="Z46" s="474"/>
      <c r="AA46" s="474"/>
      <c r="AB46" s="474"/>
      <c r="AC46" s="474"/>
      <c r="AD46" s="474"/>
      <c r="AE46" s="308"/>
      <c r="AF46" s="483"/>
      <c r="AG46" s="481"/>
      <c r="AH46" s="481"/>
      <c r="AI46" s="481"/>
      <c r="AJ46" s="481"/>
      <c r="AK46" s="481"/>
      <c r="AL46" s="481"/>
      <c r="AM46" s="481"/>
      <c r="AN46" s="481"/>
      <c r="AO46" s="481"/>
      <c r="AP46" s="481"/>
      <c r="AQ46" s="479"/>
      <c r="AR46" s="292"/>
      <c r="AS46" s="292"/>
      <c r="AT46" s="292"/>
      <c r="AU46" s="292"/>
      <c r="AV46" s="292"/>
      <c r="AW46" s="292"/>
      <c r="AX46" s="292"/>
      <c r="AY46" s="292"/>
      <c r="AZ46" s="292"/>
      <c r="BA46" s="292"/>
      <c r="BB46" s="292"/>
      <c r="BC46" s="292"/>
      <c r="BD46" s="292"/>
      <c r="BE46" s="292"/>
      <c r="BF46" s="292"/>
      <c r="BG46" s="292"/>
      <c r="BH46" s="292"/>
      <c r="BI46" s="292"/>
      <c r="BJ46" s="292"/>
      <c r="BK46" s="292"/>
      <c r="BL46" s="292"/>
      <c r="BM46" s="292"/>
      <c r="BN46" s="292"/>
      <c r="BO46" s="292"/>
      <c r="BP46" s="292"/>
      <c r="BQ46" s="292"/>
      <c r="BR46" s="292"/>
      <c r="BS46" s="292"/>
      <c r="BT46" s="292"/>
      <c r="BU46" s="292"/>
      <c r="BV46" s="292"/>
      <c r="BW46" s="292"/>
      <c r="BX46" s="292"/>
      <c r="BY46" s="292"/>
      <c r="BZ46" s="292"/>
      <c r="CA46" s="292"/>
      <c r="CB46" s="292"/>
      <c r="CC46" s="292"/>
      <c r="CD46" s="292"/>
      <c r="CE46" s="292"/>
      <c r="CF46" s="292"/>
      <c r="CG46" s="292"/>
      <c r="CH46" s="292"/>
      <c r="CI46" s="292"/>
      <c r="CJ46" s="292"/>
      <c r="CK46" s="292"/>
      <c r="CL46" s="292"/>
      <c r="CM46" s="292"/>
      <c r="CN46" s="292"/>
      <c r="CO46" s="292"/>
      <c r="CP46" s="292"/>
      <c r="CQ46" s="292"/>
      <c r="CR46" s="292"/>
      <c r="CS46" s="292"/>
    </row>
    <row r="47" customFormat="false" ht="16.5" hidden="false" customHeight="true" outlineLevel="0" collapsed="false">
      <c r="A47" s="429"/>
      <c r="B47" s="445" t="s">
        <v>187</v>
      </c>
      <c r="C47" s="445"/>
      <c r="D47" s="445"/>
      <c r="E47" s="445"/>
      <c r="F47" s="445"/>
      <c r="G47" s="445"/>
      <c r="H47" s="300"/>
      <c r="I47" s="336"/>
      <c r="J47" s="484"/>
      <c r="K47" s="484"/>
      <c r="L47" s="484"/>
      <c r="M47" s="484"/>
      <c r="N47" s="484"/>
      <c r="O47" s="484"/>
      <c r="P47" s="484"/>
      <c r="Q47" s="484"/>
      <c r="R47" s="484"/>
      <c r="S47" s="484"/>
      <c r="T47" s="484"/>
      <c r="U47" s="484"/>
      <c r="V47" s="300"/>
      <c r="W47" s="372"/>
      <c r="X47" s="445" t="s">
        <v>187</v>
      </c>
      <c r="Y47" s="445"/>
      <c r="Z47" s="445"/>
      <c r="AA47" s="445"/>
      <c r="AB47" s="445"/>
      <c r="AC47" s="445"/>
      <c r="AD47" s="445"/>
      <c r="AE47" s="300"/>
      <c r="AF47" s="485"/>
      <c r="AG47" s="486"/>
      <c r="AH47" s="486"/>
      <c r="AI47" s="486"/>
      <c r="AJ47" s="486"/>
      <c r="AK47" s="486"/>
      <c r="AL47" s="486"/>
      <c r="AM47" s="486"/>
      <c r="AN47" s="486"/>
      <c r="AO47" s="486"/>
      <c r="AP47" s="486"/>
      <c r="AQ47" s="318"/>
      <c r="AR47" s="292"/>
      <c r="AS47" s="292"/>
      <c r="AT47" s="292"/>
      <c r="AU47" s="292"/>
      <c r="AV47" s="292"/>
      <c r="AW47" s="292"/>
      <c r="AX47" s="292"/>
      <c r="AY47" s="292"/>
      <c r="AZ47" s="292"/>
      <c r="BA47" s="292"/>
      <c r="BB47" s="292"/>
      <c r="BC47" s="292"/>
      <c r="BD47" s="292"/>
      <c r="BE47" s="292"/>
      <c r="BF47" s="292"/>
      <c r="BG47" s="292"/>
      <c r="BH47" s="292"/>
      <c r="BI47" s="292"/>
      <c r="BJ47" s="292"/>
      <c r="BK47" s="292"/>
      <c r="BL47" s="292"/>
      <c r="BM47" s="292"/>
      <c r="BN47" s="292"/>
      <c r="BO47" s="292"/>
      <c r="BP47" s="292"/>
      <c r="BQ47" s="292"/>
      <c r="BR47" s="292"/>
      <c r="BS47" s="292"/>
      <c r="BT47" s="292"/>
      <c r="BU47" s="292"/>
      <c r="BV47" s="292"/>
      <c r="BW47" s="292"/>
      <c r="BX47" s="292"/>
      <c r="BY47" s="292"/>
      <c r="BZ47" s="292"/>
      <c r="CA47" s="292"/>
      <c r="CB47" s="292"/>
      <c r="CC47" s="292"/>
      <c r="CD47" s="292"/>
      <c r="CE47" s="292"/>
      <c r="CF47" s="292"/>
      <c r="CG47" s="292"/>
      <c r="CH47" s="292"/>
      <c r="CI47" s="292"/>
      <c r="CJ47" s="292"/>
      <c r="CK47" s="292"/>
      <c r="CL47" s="292"/>
      <c r="CM47" s="292"/>
      <c r="CN47" s="292"/>
      <c r="CO47" s="292"/>
      <c r="CP47" s="292"/>
      <c r="CQ47" s="292"/>
      <c r="CR47" s="292"/>
    </row>
    <row r="48" customFormat="false" ht="16.5" hidden="false" customHeight="true" outlineLevel="0" collapsed="false">
      <c r="A48" s="346"/>
      <c r="B48" s="445"/>
      <c r="C48" s="445"/>
      <c r="D48" s="445"/>
      <c r="E48" s="445"/>
      <c r="F48" s="445"/>
      <c r="G48" s="445"/>
      <c r="H48" s="308"/>
      <c r="I48" s="325"/>
      <c r="J48" s="484"/>
      <c r="K48" s="484"/>
      <c r="L48" s="484"/>
      <c r="M48" s="484"/>
      <c r="N48" s="484"/>
      <c r="O48" s="484"/>
      <c r="P48" s="484"/>
      <c r="Q48" s="484"/>
      <c r="R48" s="484"/>
      <c r="S48" s="484"/>
      <c r="T48" s="484"/>
      <c r="U48" s="484"/>
      <c r="V48" s="308"/>
      <c r="W48" s="46"/>
      <c r="X48" s="445"/>
      <c r="Y48" s="445"/>
      <c r="Z48" s="445"/>
      <c r="AA48" s="445"/>
      <c r="AB48" s="445"/>
      <c r="AC48" s="445"/>
      <c r="AD48" s="445"/>
      <c r="AE48" s="308"/>
      <c r="AF48" s="487"/>
      <c r="AG48" s="486"/>
      <c r="AH48" s="486"/>
      <c r="AI48" s="486"/>
      <c r="AJ48" s="486"/>
      <c r="AK48" s="486"/>
      <c r="AL48" s="486"/>
      <c r="AM48" s="486"/>
      <c r="AN48" s="486"/>
      <c r="AO48" s="486"/>
      <c r="AP48" s="486"/>
      <c r="AQ48" s="344"/>
      <c r="AR48" s="292"/>
      <c r="AS48" s="292"/>
      <c r="AT48" s="292"/>
      <c r="AU48" s="292"/>
      <c r="AV48" s="292"/>
      <c r="AW48" s="292"/>
      <c r="AX48" s="292"/>
      <c r="AY48" s="292"/>
      <c r="AZ48" s="292"/>
      <c r="BA48" s="292"/>
      <c r="BB48" s="292"/>
      <c r="BC48" s="292"/>
      <c r="BD48" s="292"/>
      <c r="BE48" s="292"/>
      <c r="BF48" s="292"/>
      <c r="BG48" s="292"/>
      <c r="BH48" s="292"/>
      <c r="BI48" s="292"/>
      <c r="BJ48" s="292"/>
      <c r="BK48" s="292"/>
      <c r="BL48" s="292"/>
      <c r="BM48" s="292"/>
      <c r="BN48" s="292"/>
      <c r="BO48" s="292"/>
      <c r="BP48" s="292"/>
      <c r="BQ48" s="292"/>
      <c r="BR48" s="292"/>
      <c r="BS48" s="292"/>
      <c r="BT48" s="292"/>
      <c r="BU48" s="292"/>
      <c r="BV48" s="292"/>
      <c r="BW48" s="292"/>
      <c r="BX48" s="292"/>
      <c r="BY48" s="292"/>
      <c r="BZ48" s="292"/>
      <c r="CA48" s="292"/>
      <c r="CB48" s="292"/>
      <c r="CC48" s="292"/>
      <c r="CD48" s="292"/>
      <c r="CE48" s="292"/>
      <c r="CF48" s="292"/>
      <c r="CG48" s="292"/>
      <c r="CH48" s="292"/>
      <c r="CI48" s="292"/>
      <c r="CJ48" s="292"/>
      <c r="CK48" s="292"/>
      <c r="CL48" s="292"/>
      <c r="CM48" s="292"/>
      <c r="CN48" s="292"/>
      <c r="CO48" s="292"/>
      <c r="CP48" s="292"/>
      <c r="CQ48" s="292"/>
      <c r="CR48" s="292"/>
    </row>
    <row r="49" customFormat="false" ht="16.5" hidden="false" customHeight="true" outlineLevel="0" collapsed="false">
      <c r="A49" s="346"/>
      <c r="B49" s="488" t="s">
        <v>190</v>
      </c>
      <c r="C49" s="488"/>
      <c r="D49" s="488"/>
      <c r="E49" s="488"/>
      <c r="F49" s="488"/>
      <c r="G49" s="488"/>
      <c r="H49" s="300"/>
      <c r="I49" s="336"/>
      <c r="J49" s="484"/>
      <c r="K49" s="484"/>
      <c r="L49" s="484"/>
      <c r="M49" s="484"/>
      <c r="N49" s="484"/>
      <c r="O49" s="484"/>
      <c r="P49" s="484"/>
      <c r="Q49" s="484"/>
      <c r="R49" s="484"/>
      <c r="S49" s="484"/>
      <c r="T49" s="484"/>
      <c r="U49" s="484"/>
      <c r="V49" s="300"/>
      <c r="W49" s="46"/>
      <c r="X49" s="488" t="s">
        <v>190</v>
      </c>
      <c r="Y49" s="488"/>
      <c r="Z49" s="488"/>
      <c r="AA49" s="488"/>
      <c r="AB49" s="488"/>
      <c r="AC49" s="488"/>
      <c r="AD49" s="488"/>
      <c r="AE49" s="300"/>
      <c r="AF49" s="336"/>
      <c r="AG49" s="486"/>
      <c r="AH49" s="486"/>
      <c r="AI49" s="486"/>
      <c r="AJ49" s="486"/>
      <c r="AK49" s="486"/>
      <c r="AL49" s="486"/>
      <c r="AM49" s="486"/>
      <c r="AN49" s="486"/>
      <c r="AO49" s="486"/>
      <c r="AP49" s="486"/>
      <c r="AQ49" s="318"/>
      <c r="AR49" s="292"/>
      <c r="AS49" s="292"/>
      <c r="AT49" s="292"/>
      <c r="AU49" s="292"/>
      <c r="AV49" s="292"/>
      <c r="AW49" s="292"/>
      <c r="AX49" s="292"/>
      <c r="AY49" s="292"/>
      <c r="AZ49" s="292"/>
      <c r="BA49" s="292"/>
      <c r="BB49" s="292"/>
      <c r="BC49" s="292"/>
      <c r="BD49" s="292"/>
      <c r="BE49" s="292"/>
      <c r="BF49" s="292"/>
      <c r="BG49" s="292"/>
      <c r="BH49" s="292"/>
      <c r="BI49" s="292"/>
      <c r="BJ49" s="292"/>
      <c r="BK49" s="292"/>
      <c r="BL49" s="292"/>
      <c r="BM49" s="292"/>
      <c r="BN49" s="292"/>
      <c r="BO49" s="292"/>
      <c r="BP49" s="292"/>
      <c r="BQ49" s="292"/>
      <c r="BR49" s="292"/>
      <c r="BS49" s="292"/>
      <c r="BT49" s="292"/>
      <c r="BU49" s="292"/>
      <c r="BV49" s="292"/>
      <c r="BW49" s="292"/>
      <c r="BX49" s="292"/>
      <c r="BY49" s="292"/>
      <c r="BZ49" s="292"/>
      <c r="CA49" s="292"/>
      <c r="CB49" s="292"/>
      <c r="CC49" s="292"/>
      <c r="CD49" s="292"/>
      <c r="CE49" s="292"/>
      <c r="CF49" s="292"/>
      <c r="CG49" s="292"/>
      <c r="CH49" s="292"/>
      <c r="CI49" s="292"/>
      <c r="CJ49" s="292"/>
      <c r="CK49" s="292"/>
      <c r="CL49" s="292"/>
      <c r="CM49" s="292"/>
      <c r="CN49" s="292"/>
      <c r="CO49" s="292"/>
      <c r="CP49" s="292"/>
      <c r="CQ49" s="292"/>
      <c r="CR49" s="292"/>
      <c r="CS49" s="292"/>
    </row>
    <row r="50" customFormat="false" ht="16.5" hidden="false" customHeight="true" outlineLevel="0" collapsed="false">
      <c r="A50" s="307"/>
      <c r="B50" s="488"/>
      <c r="C50" s="488"/>
      <c r="D50" s="488"/>
      <c r="E50" s="488"/>
      <c r="F50" s="488"/>
      <c r="G50" s="488"/>
      <c r="H50" s="308"/>
      <c r="I50" s="325"/>
      <c r="J50" s="484"/>
      <c r="K50" s="484"/>
      <c r="L50" s="484"/>
      <c r="M50" s="484"/>
      <c r="N50" s="484"/>
      <c r="O50" s="484"/>
      <c r="P50" s="484"/>
      <c r="Q50" s="484"/>
      <c r="R50" s="484"/>
      <c r="S50" s="484"/>
      <c r="T50" s="484"/>
      <c r="U50" s="484"/>
      <c r="V50" s="308"/>
      <c r="W50" s="309"/>
      <c r="X50" s="488"/>
      <c r="Y50" s="488"/>
      <c r="Z50" s="488"/>
      <c r="AA50" s="488"/>
      <c r="AB50" s="488"/>
      <c r="AC50" s="488"/>
      <c r="AD50" s="488"/>
      <c r="AE50" s="308"/>
      <c r="AF50" s="325"/>
      <c r="AG50" s="486"/>
      <c r="AH50" s="486"/>
      <c r="AI50" s="486"/>
      <c r="AJ50" s="486"/>
      <c r="AK50" s="486"/>
      <c r="AL50" s="486"/>
      <c r="AM50" s="486"/>
      <c r="AN50" s="486"/>
      <c r="AO50" s="486"/>
      <c r="AP50" s="486"/>
      <c r="AQ50" s="344"/>
      <c r="AR50" s="292"/>
      <c r="AS50" s="292"/>
      <c r="AT50" s="292"/>
      <c r="AU50" s="292"/>
      <c r="AV50" s="292"/>
      <c r="AW50" s="292"/>
      <c r="AX50" s="292"/>
      <c r="AY50" s="292"/>
      <c r="AZ50" s="292"/>
      <c r="BA50" s="292"/>
      <c r="BB50" s="292"/>
      <c r="BC50" s="292"/>
      <c r="BD50" s="292"/>
      <c r="BE50" s="292"/>
      <c r="BF50" s="292"/>
      <c r="BG50" s="292"/>
      <c r="BH50" s="292"/>
      <c r="BI50" s="292"/>
      <c r="BJ50" s="292"/>
      <c r="BK50" s="292"/>
      <c r="BL50" s="292"/>
      <c r="BM50" s="292"/>
      <c r="BN50" s="292"/>
      <c r="BO50" s="292"/>
      <c r="BP50" s="292"/>
      <c r="BQ50" s="292"/>
      <c r="BR50" s="292"/>
      <c r="BS50" s="292"/>
      <c r="BT50" s="292"/>
      <c r="BU50" s="292"/>
      <c r="BV50" s="292"/>
      <c r="BW50" s="292"/>
      <c r="BX50" s="292"/>
      <c r="BY50" s="292"/>
      <c r="BZ50" s="292"/>
      <c r="CA50" s="292"/>
      <c r="CB50" s="292"/>
      <c r="CC50" s="292"/>
      <c r="CD50" s="292"/>
      <c r="CE50" s="292"/>
      <c r="CF50" s="292"/>
      <c r="CG50" s="292"/>
      <c r="CH50" s="292"/>
      <c r="CI50" s="292"/>
      <c r="CJ50" s="292"/>
      <c r="CK50" s="292"/>
      <c r="CL50" s="292"/>
      <c r="CM50" s="292"/>
      <c r="CN50" s="292"/>
      <c r="CO50" s="292"/>
      <c r="CP50" s="292"/>
      <c r="CQ50" s="292"/>
      <c r="CR50" s="292"/>
      <c r="CS50" s="292"/>
    </row>
    <row r="51" customFormat="false" ht="10.5" hidden="false" customHeight="true" outlineLevel="0" collapsed="false">
      <c r="A51" s="46"/>
      <c r="B51" s="469"/>
      <c r="C51" s="469"/>
      <c r="D51" s="469"/>
      <c r="E51" s="469"/>
      <c r="F51" s="469"/>
      <c r="G51" s="469"/>
      <c r="H51" s="46"/>
      <c r="I51" s="351"/>
      <c r="J51" s="470"/>
      <c r="K51" s="470"/>
      <c r="L51" s="470"/>
      <c r="M51" s="470"/>
      <c r="N51" s="470"/>
      <c r="O51" s="470"/>
      <c r="P51" s="470"/>
      <c r="Q51" s="470"/>
      <c r="R51" s="470"/>
      <c r="S51" s="470"/>
      <c r="T51" s="470"/>
      <c r="U51" s="470"/>
      <c r="V51" s="46"/>
      <c r="W51" s="46"/>
      <c r="X51" s="469"/>
      <c r="Y51" s="469"/>
      <c r="Z51" s="469"/>
      <c r="AA51" s="469"/>
      <c r="AB51" s="469"/>
      <c r="AC51" s="469"/>
      <c r="AD51" s="469"/>
      <c r="AE51" s="46"/>
      <c r="AF51" s="351"/>
      <c r="AG51" s="471"/>
      <c r="AH51" s="471"/>
      <c r="AI51" s="471"/>
      <c r="AJ51" s="471"/>
      <c r="AK51" s="471"/>
      <c r="AL51" s="471"/>
      <c r="AM51" s="471"/>
      <c r="AN51" s="471"/>
      <c r="AO51" s="471"/>
      <c r="AP51" s="471"/>
      <c r="AQ51" s="351"/>
      <c r="AR51" s="292"/>
      <c r="AS51" s="292"/>
      <c r="AT51" s="292"/>
      <c r="AU51" s="292"/>
      <c r="AV51" s="292"/>
      <c r="AW51" s="292"/>
      <c r="AX51" s="292"/>
      <c r="AY51" s="292"/>
      <c r="AZ51" s="292"/>
      <c r="BA51" s="292"/>
      <c r="BB51" s="292"/>
      <c r="BC51" s="292"/>
      <c r="BD51" s="292"/>
      <c r="BE51" s="292"/>
      <c r="BF51" s="292"/>
      <c r="BG51" s="292"/>
      <c r="BH51" s="292"/>
      <c r="BI51" s="292"/>
      <c r="BJ51" s="292"/>
      <c r="BK51" s="292"/>
      <c r="BL51" s="292"/>
      <c r="BM51" s="292"/>
      <c r="BN51" s="292"/>
      <c r="BO51" s="292"/>
      <c r="BP51" s="292"/>
      <c r="BQ51" s="292"/>
      <c r="BR51" s="292"/>
      <c r="BS51" s="292"/>
      <c r="BT51" s="292"/>
      <c r="BU51" s="292"/>
      <c r="BV51" s="292"/>
      <c r="BW51" s="292"/>
      <c r="BX51" s="292"/>
      <c r="BY51" s="292"/>
      <c r="BZ51" s="292"/>
      <c r="CA51" s="292"/>
      <c r="CB51" s="292"/>
      <c r="CC51" s="292"/>
      <c r="CD51" s="292"/>
      <c r="CE51" s="292"/>
      <c r="CF51" s="292"/>
      <c r="CG51" s="292"/>
      <c r="CH51" s="292"/>
      <c r="CI51" s="292"/>
      <c r="CJ51" s="292"/>
      <c r="CK51" s="292"/>
      <c r="CL51" s="292"/>
      <c r="CM51" s="292"/>
      <c r="CN51" s="292"/>
      <c r="CO51" s="292"/>
      <c r="CP51" s="292"/>
      <c r="CQ51" s="292"/>
      <c r="CR51" s="292"/>
      <c r="CS51" s="292"/>
    </row>
    <row r="52" customFormat="false" ht="16.5" hidden="false" customHeight="true" outlineLevel="0" collapsed="false">
      <c r="A52" s="298"/>
      <c r="B52" s="313" t="s">
        <v>381</v>
      </c>
      <c r="C52" s="313"/>
      <c r="D52" s="313"/>
      <c r="E52" s="313"/>
      <c r="F52" s="313"/>
      <c r="G52" s="313"/>
      <c r="H52" s="313"/>
      <c r="I52" s="313"/>
      <c r="J52" s="313"/>
      <c r="K52" s="313"/>
      <c r="L52" s="313"/>
      <c r="M52" s="463"/>
      <c r="N52" s="464"/>
      <c r="O52" s="464"/>
      <c r="P52" s="465" t="s">
        <v>373</v>
      </c>
      <c r="Q52" s="465"/>
      <c r="R52" s="464"/>
      <c r="S52" s="465" t="s">
        <v>382</v>
      </c>
      <c r="T52" s="465"/>
      <c r="U52" s="464"/>
      <c r="V52" s="300"/>
      <c r="W52" s="298"/>
      <c r="X52" s="313" t="s">
        <v>383</v>
      </c>
      <c r="Y52" s="313"/>
      <c r="Z52" s="313"/>
      <c r="AA52" s="313"/>
      <c r="AB52" s="313"/>
      <c r="AC52" s="313"/>
      <c r="AD52" s="313"/>
      <c r="AE52" s="313"/>
      <c r="AF52" s="313"/>
      <c r="AG52" s="313"/>
      <c r="AH52" s="463"/>
      <c r="AI52" s="464"/>
      <c r="AJ52" s="464"/>
      <c r="AK52" s="465" t="s">
        <v>373</v>
      </c>
      <c r="AL52" s="465"/>
      <c r="AM52" s="464"/>
      <c r="AN52" s="465" t="s">
        <v>382</v>
      </c>
      <c r="AO52" s="465"/>
      <c r="AP52" s="464"/>
      <c r="AQ52" s="300"/>
      <c r="AR52" s="292"/>
      <c r="AS52" s="292"/>
      <c r="AT52" s="292"/>
      <c r="AU52" s="292"/>
      <c r="AV52" s="292"/>
      <c r="AW52" s="292"/>
      <c r="AX52" s="292"/>
      <c r="AY52" s="292"/>
      <c r="AZ52" s="292"/>
      <c r="BA52" s="292"/>
      <c r="BB52" s="292"/>
      <c r="BC52" s="292"/>
      <c r="BD52" s="292"/>
      <c r="BE52" s="292"/>
      <c r="BF52" s="292"/>
      <c r="BG52" s="292"/>
      <c r="BH52" s="292"/>
      <c r="BI52" s="292"/>
      <c r="BJ52" s="292"/>
      <c r="BK52" s="292"/>
      <c r="BL52" s="292"/>
      <c r="BM52" s="292"/>
      <c r="BN52" s="292"/>
      <c r="BO52" s="292"/>
      <c r="BP52" s="292"/>
      <c r="BQ52" s="292"/>
      <c r="BR52" s="292"/>
      <c r="BS52" s="292"/>
      <c r="BT52" s="292"/>
      <c r="BU52" s="292"/>
      <c r="BV52" s="292"/>
      <c r="BW52" s="292"/>
      <c r="BX52" s="292"/>
      <c r="BY52" s="292"/>
      <c r="BZ52" s="292"/>
      <c r="CA52" s="292"/>
      <c r="CB52" s="292"/>
      <c r="CC52" s="292"/>
      <c r="CD52" s="292"/>
      <c r="CE52" s="292"/>
      <c r="CF52" s="292"/>
      <c r="CG52" s="292"/>
      <c r="CH52" s="292"/>
      <c r="CI52" s="292"/>
      <c r="CJ52" s="292"/>
      <c r="CK52" s="292"/>
      <c r="CL52" s="292"/>
      <c r="CM52" s="292"/>
      <c r="CN52" s="292"/>
      <c r="CO52" s="292"/>
      <c r="CP52" s="292"/>
      <c r="CQ52" s="292"/>
      <c r="CR52" s="292"/>
    </row>
    <row r="53" customFormat="false" ht="16.5" hidden="false" customHeight="true" outlineLevel="0" collapsed="false">
      <c r="A53" s="307"/>
      <c r="B53" s="322" t="s">
        <v>385</v>
      </c>
      <c r="C53" s="322"/>
      <c r="D53" s="322"/>
      <c r="E53" s="322"/>
      <c r="F53" s="322"/>
      <c r="G53" s="322"/>
      <c r="H53" s="322"/>
      <c r="I53" s="322"/>
      <c r="J53" s="322"/>
      <c r="K53" s="322"/>
      <c r="L53" s="322"/>
      <c r="M53" s="467"/>
      <c r="N53" s="468"/>
      <c r="O53" s="468"/>
      <c r="P53" s="465"/>
      <c r="Q53" s="465"/>
      <c r="R53" s="468"/>
      <c r="S53" s="465"/>
      <c r="T53" s="465"/>
      <c r="U53" s="468"/>
      <c r="V53" s="308"/>
      <c r="W53" s="307"/>
      <c r="X53" s="322" t="s">
        <v>385</v>
      </c>
      <c r="Y53" s="322"/>
      <c r="Z53" s="322"/>
      <c r="AA53" s="322"/>
      <c r="AB53" s="322"/>
      <c r="AC53" s="322"/>
      <c r="AD53" s="322"/>
      <c r="AE53" s="322"/>
      <c r="AF53" s="322"/>
      <c r="AG53" s="322"/>
      <c r="AH53" s="467"/>
      <c r="AI53" s="468"/>
      <c r="AJ53" s="468"/>
      <c r="AK53" s="465"/>
      <c r="AL53" s="465"/>
      <c r="AM53" s="468"/>
      <c r="AN53" s="465"/>
      <c r="AO53" s="465"/>
      <c r="AP53" s="468"/>
      <c r="AQ53" s="308"/>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92"/>
    </row>
    <row r="54" customFormat="false" ht="7.5" hidden="false" customHeight="true" outlineLevel="0" collapsed="false">
      <c r="A54" s="46"/>
      <c r="B54" s="469"/>
      <c r="C54" s="469"/>
      <c r="D54" s="469"/>
      <c r="E54" s="469"/>
      <c r="F54" s="469"/>
      <c r="G54" s="46"/>
      <c r="H54" s="351"/>
      <c r="I54" s="470"/>
      <c r="J54" s="470"/>
      <c r="K54" s="470"/>
      <c r="L54" s="470"/>
      <c r="M54" s="470"/>
      <c r="N54" s="470"/>
      <c r="O54" s="470"/>
      <c r="P54" s="470"/>
      <c r="Q54" s="470"/>
      <c r="R54" s="470"/>
      <c r="S54" s="470"/>
      <c r="T54" s="470"/>
      <c r="U54" s="46"/>
      <c r="V54" s="46"/>
      <c r="W54" s="469"/>
      <c r="X54" s="469"/>
      <c r="Y54" s="469"/>
      <c r="Z54" s="469"/>
      <c r="AA54" s="469"/>
      <c r="AB54" s="469"/>
      <c r="AC54" s="469"/>
      <c r="AD54" s="46"/>
      <c r="AE54" s="351"/>
      <c r="AF54" s="471"/>
      <c r="AG54" s="471"/>
      <c r="AH54" s="471"/>
      <c r="AI54" s="471"/>
      <c r="AJ54" s="471"/>
      <c r="AK54" s="471"/>
      <c r="AL54" s="471"/>
      <c r="AM54" s="471"/>
      <c r="AN54" s="471"/>
      <c r="AO54" s="471"/>
      <c r="AP54" s="351"/>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2"/>
      <c r="BY54" s="292"/>
      <c r="BZ54" s="292"/>
      <c r="CA54" s="292"/>
      <c r="CB54" s="292"/>
      <c r="CC54" s="292"/>
      <c r="CD54" s="292"/>
      <c r="CE54" s="292"/>
      <c r="CF54" s="292"/>
      <c r="CG54" s="292"/>
      <c r="CH54" s="292"/>
      <c r="CI54" s="292"/>
      <c r="CJ54" s="292"/>
      <c r="CK54" s="292"/>
      <c r="CL54" s="292"/>
      <c r="CM54" s="292"/>
      <c r="CN54" s="292"/>
      <c r="CO54" s="292"/>
      <c r="CP54" s="292"/>
      <c r="CQ54" s="292"/>
      <c r="CR54" s="292"/>
      <c r="CS54" s="292"/>
    </row>
    <row r="55" customFormat="false" ht="8.25" hidden="false" customHeight="true" outlineLevel="0" collapsed="false">
      <c r="A55" s="489"/>
      <c r="B55" s="490"/>
      <c r="C55" s="490"/>
      <c r="D55" s="490"/>
      <c r="E55" s="490"/>
      <c r="F55" s="490"/>
      <c r="G55" s="491"/>
      <c r="H55" s="492"/>
      <c r="I55" s="493"/>
      <c r="J55" s="493"/>
      <c r="K55" s="493"/>
      <c r="L55" s="493"/>
      <c r="M55" s="493"/>
      <c r="N55" s="493"/>
      <c r="O55" s="493"/>
      <c r="P55" s="493"/>
      <c r="Q55" s="493"/>
      <c r="R55" s="493"/>
      <c r="S55" s="493"/>
      <c r="T55" s="493"/>
      <c r="U55" s="491"/>
      <c r="V55" s="491"/>
      <c r="W55" s="490"/>
      <c r="X55" s="490"/>
      <c r="Y55" s="490"/>
      <c r="Z55" s="490"/>
      <c r="AA55" s="490"/>
      <c r="AB55" s="490"/>
      <c r="AC55" s="490"/>
      <c r="AD55" s="491"/>
      <c r="AE55" s="492"/>
      <c r="AF55" s="494"/>
      <c r="AG55" s="494"/>
      <c r="AH55" s="494"/>
      <c r="AI55" s="494"/>
      <c r="AJ55" s="494"/>
      <c r="AK55" s="494"/>
      <c r="AL55" s="494"/>
      <c r="AM55" s="494"/>
      <c r="AN55" s="494"/>
      <c r="AO55" s="494"/>
      <c r="AP55" s="494"/>
      <c r="AQ55" s="495"/>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2"/>
      <c r="BY55" s="292"/>
      <c r="BZ55" s="292"/>
      <c r="CA55" s="292"/>
      <c r="CB55" s="292"/>
      <c r="CC55" s="292"/>
      <c r="CD55" s="292"/>
      <c r="CE55" s="292"/>
      <c r="CF55" s="292"/>
      <c r="CG55" s="292"/>
      <c r="CH55" s="292"/>
      <c r="CI55" s="292"/>
      <c r="CJ55" s="292"/>
      <c r="CK55" s="292"/>
      <c r="CL55" s="292"/>
      <c r="CM55" s="292"/>
      <c r="CN55" s="292"/>
      <c r="CO55" s="292"/>
      <c r="CP55" s="292"/>
      <c r="CQ55" s="292"/>
      <c r="CR55" s="292"/>
      <c r="CS55" s="292"/>
      <c r="CT55" s="292"/>
    </row>
    <row r="56" customFormat="false" ht="13.5" hidden="false" customHeight="true" outlineLevel="0" collapsed="false">
      <c r="A56" s="496"/>
      <c r="B56" s="497" t="s">
        <v>390</v>
      </c>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8"/>
      <c r="AQ56" s="499"/>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2"/>
      <c r="BY56" s="292"/>
      <c r="BZ56" s="292"/>
      <c r="CA56" s="292"/>
      <c r="CB56" s="292"/>
      <c r="CC56" s="292"/>
      <c r="CD56" s="292"/>
      <c r="CE56" s="292"/>
      <c r="CF56" s="292"/>
      <c r="CG56" s="292"/>
      <c r="CH56" s="292"/>
      <c r="CI56" s="292"/>
      <c r="CJ56" s="292"/>
      <c r="CK56" s="292"/>
      <c r="CL56" s="292"/>
      <c r="CM56" s="292"/>
      <c r="CN56" s="292"/>
      <c r="CO56" s="292"/>
      <c r="CP56" s="292"/>
      <c r="CQ56" s="292"/>
      <c r="CR56" s="292"/>
      <c r="CS56" s="292"/>
      <c r="CT56" s="292"/>
    </row>
    <row r="57" customFormat="false" ht="13.5" hidden="false" customHeight="true" outlineLevel="0" collapsed="false">
      <c r="A57" s="496"/>
      <c r="B57" s="497" t="s">
        <v>391</v>
      </c>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8"/>
      <c r="AQ57" s="499"/>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2"/>
      <c r="BY57" s="292"/>
      <c r="BZ57" s="292"/>
      <c r="CA57" s="292"/>
      <c r="CB57" s="292"/>
      <c r="CC57" s="292"/>
      <c r="CD57" s="292"/>
      <c r="CE57" s="292"/>
      <c r="CF57" s="292"/>
      <c r="CG57" s="292"/>
      <c r="CH57" s="292"/>
      <c r="CI57" s="292"/>
      <c r="CJ57" s="292"/>
      <c r="CK57" s="292"/>
      <c r="CL57" s="292"/>
      <c r="CM57" s="292"/>
      <c r="CN57" s="292"/>
      <c r="CO57" s="292"/>
      <c r="CP57" s="292"/>
      <c r="CQ57" s="292"/>
      <c r="CR57" s="292"/>
      <c r="CS57" s="292"/>
      <c r="CT57" s="292"/>
    </row>
    <row r="58" customFormat="false" ht="8.25" hidden="false" customHeight="true" outlineLevel="0" collapsed="false">
      <c r="A58" s="500"/>
      <c r="B58" s="501"/>
      <c r="C58" s="501"/>
      <c r="D58" s="501"/>
      <c r="E58" s="501"/>
      <c r="F58" s="501"/>
      <c r="G58" s="502"/>
      <c r="H58" s="503"/>
      <c r="I58" s="504"/>
      <c r="J58" s="504"/>
      <c r="K58" s="504"/>
      <c r="L58" s="504"/>
      <c r="M58" s="504"/>
      <c r="N58" s="504"/>
      <c r="O58" s="504"/>
      <c r="P58" s="504"/>
      <c r="Q58" s="504"/>
      <c r="R58" s="504"/>
      <c r="S58" s="504"/>
      <c r="T58" s="504"/>
      <c r="U58" s="502"/>
      <c r="V58" s="502"/>
      <c r="W58" s="501"/>
      <c r="X58" s="501"/>
      <c r="Y58" s="501"/>
      <c r="Z58" s="501"/>
      <c r="AA58" s="501"/>
      <c r="AB58" s="501"/>
      <c r="AC58" s="501"/>
      <c r="AD58" s="502"/>
      <c r="AE58" s="503"/>
      <c r="AF58" s="505"/>
      <c r="AG58" s="505"/>
      <c r="AH58" s="505"/>
      <c r="AI58" s="505"/>
      <c r="AJ58" s="505"/>
      <c r="AK58" s="505"/>
      <c r="AL58" s="505"/>
      <c r="AM58" s="505"/>
      <c r="AN58" s="505"/>
      <c r="AO58" s="505"/>
      <c r="AP58" s="505"/>
      <c r="AQ58" s="506"/>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A58" s="292"/>
      <c r="CB58" s="292"/>
      <c r="CC58" s="292"/>
      <c r="CD58" s="292"/>
      <c r="CE58" s="292"/>
      <c r="CF58" s="292"/>
      <c r="CG58" s="292"/>
      <c r="CH58" s="292"/>
      <c r="CI58" s="292"/>
      <c r="CJ58" s="292"/>
      <c r="CK58" s="292"/>
      <c r="CL58" s="292"/>
      <c r="CM58" s="292"/>
      <c r="CN58" s="292"/>
      <c r="CO58" s="292"/>
      <c r="CP58" s="292"/>
      <c r="CQ58" s="292"/>
      <c r="CR58" s="292"/>
      <c r="CS58" s="292"/>
    </row>
    <row r="59" customFormat="false" ht="16.5" hidden="false" customHeight="true" outlineLevel="0" collapsed="false">
      <c r="A59" s="46"/>
      <c r="B59" s="469"/>
      <c r="C59" s="469"/>
      <c r="D59" s="469"/>
      <c r="E59" s="469"/>
      <c r="F59" s="469"/>
      <c r="G59" s="469"/>
      <c r="H59" s="46"/>
      <c r="I59" s="351"/>
      <c r="J59" s="470"/>
      <c r="K59" s="470"/>
      <c r="L59" s="470"/>
      <c r="M59" s="470"/>
      <c r="N59" s="470"/>
      <c r="O59" s="470"/>
      <c r="P59" s="470"/>
      <c r="Q59" s="470"/>
      <c r="R59" s="470"/>
      <c r="S59" s="470"/>
      <c r="T59" s="470"/>
      <c r="U59" s="470"/>
      <c r="V59" s="46"/>
      <c r="W59" s="46"/>
      <c r="X59" s="469"/>
      <c r="Y59" s="469"/>
      <c r="Z59" s="469"/>
      <c r="AA59" s="469"/>
      <c r="AB59" s="469"/>
      <c r="AC59" s="469"/>
      <c r="AD59" s="469"/>
      <c r="AE59" s="46"/>
      <c r="AF59" s="351"/>
      <c r="AG59" s="471"/>
      <c r="AH59" s="471"/>
      <c r="AI59" s="471"/>
      <c r="AJ59" s="471"/>
      <c r="AK59" s="471"/>
      <c r="AL59" s="471"/>
      <c r="AM59" s="471"/>
      <c r="AN59" s="471"/>
      <c r="AO59" s="471"/>
      <c r="AP59" s="471"/>
      <c r="AQ59" s="351"/>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A59" s="292"/>
      <c r="CB59" s="292"/>
      <c r="CC59" s="292"/>
      <c r="CD59" s="292"/>
      <c r="CE59" s="292"/>
      <c r="CF59" s="292"/>
      <c r="CG59" s="292"/>
      <c r="CH59" s="292"/>
      <c r="CI59" s="292"/>
      <c r="CJ59" s="292"/>
      <c r="CK59" s="292"/>
      <c r="CL59" s="292"/>
      <c r="CM59" s="292"/>
      <c r="CN59" s="292"/>
      <c r="CO59" s="292"/>
      <c r="CP59" s="292"/>
      <c r="CQ59" s="292"/>
      <c r="CR59" s="292"/>
    </row>
    <row r="60" customFormat="false" ht="16.5" hidden="false" customHeight="true" outlineLevel="0" collapsed="false">
      <c r="A60" s="39" t="s">
        <v>392</v>
      </c>
      <c r="B60" s="292"/>
      <c r="C60" s="292"/>
      <c r="D60" s="292"/>
      <c r="E60" s="292"/>
      <c r="F60" s="292"/>
      <c r="G60" s="292" t="n">
        <v>1</v>
      </c>
      <c r="H60" s="507" t="s">
        <v>393</v>
      </c>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292"/>
      <c r="AR60" s="292"/>
      <c r="AS60" s="292"/>
      <c r="AT60" s="292"/>
      <c r="AU60" s="292"/>
      <c r="AV60" s="292"/>
      <c r="AW60" s="292"/>
      <c r="AX60" s="292"/>
      <c r="AY60" s="292"/>
      <c r="AZ60" s="292"/>
      <c r="BA60" s="292" t="s">
        <v>273</v>
      </c>
      <c r="BB60" s="46" t="s">
        <v>394</v>
      </c>
      <c r="BC60" s="46"/>
      <c r="BD60" s="46"/>
      <c r="BE60" s="46"/>
      <c r="BF60" s="46"/>
      <c r="BG60" s="46"/>
      <c r="BH60" s="46"/>
      <c r="BI60" s="46"/>
      <c r="BJ60" s="46"/>
      <c r="BK60" s="46"/>
      <c r="BL60" s="46"/>
      <c r="BM60" s="46"/>
      <c r="BN60" s="46"/>
      <c r="BO60" s="46"/>
      <c r="BP60" s="46"/>
      <c r="BQ60" s="46"/>
      <c r="BR60" s="46"/>
      <c r="BS60" s="46"/>
      <c r="BT60" s="46"/>
      <c r="BU60" s="46"/>
      <c r="BV60" s="292"/>
      <c r="BW60" s="292"/>
      <c r="BX60" s="292"/>
      <c r="BY60" s="292"/>
      <c r="BZ60" s="292"/>
      <c r="CA60" s="292"/>
      <c r="CB60" s="292"/>
      <c r="CC60" s="292"/>
      <c r="CD60" s="292"/>
      <c r="CE60" s="292"/>
      <c r="CF60" s="292"/>
      <c r="CG60" s="292"/>
      <c r="CH60" s="292"/>
      <c r="CI60" s="292"/>
      <c r="CJ60" s="292"/>
      <c r="CK60" s="292"/>
      <c r="CL60" s="292"/>
      <c r="CM60" s="292"/>
      <c r="CN60" s="292"/>
      <c r="CO60" s="292"/>
      <c r="CP60" s="292"/>
      <c r="CQ60" s="292"/>
      <c r="CR60" s="292"/>
    </row>
    <row r="61" customFormat="false" ht="16.5" hidden="false" customHeight="true" outlineLevel="0" collapsed="false">
      <c r="A61" s="292"/>
      <c r="B61" s="292"/>
      <c r="C61" s="292"/>
      <c r="D61" s="292"/>
      <c r="E61" s="292"/>
      <c r="F61" s="292"/>
      <c r="G61" s="292"/>
      <c r="H61" s="46" t="s">
        <v>395</v>
      </c>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292"/>
      <c r="AZ61" s="292"/>
      <c r="BA61" s="508" t="s">
        <v>396</v>
      </c>
      <c r="BB61" s="508"/>
      <c r="BC61" s="46" t="s">
        <v>397</v>
      </c>
      <c r="BD61" s="46"/>
      <c r="BE61" s="46"/>
      <c r="BF61" s="46"/>
      <c r="BG61" s="46"/>
      <c r="BH61" s="46"/>
      <c r="BI61" s="46"/>
      <c r="BJ61" s="46"/>
      <c r="BK61" s="46"/>
      <c r="BL61" s="46"/>
      <c r="BM61" s="46"/>
      <c r="BN61" s="46"/>
      <c r="BO61" s="46"/>
      <c r="BP61" s="46"/>
      <c r="BQ61" s="46"/>
      <c r="BR61" s="46"/>
      <c r="BS61" s="46"/>
      <c r="BT61" s="46"/>
      <c r="BU61" s="46"/>
      <c r="BV61" s="292"/>
      <c r="BW61" s="508" t="s">
        <v>398</v>
      </c>
      <c r="BX61" s="508"/>
      <c r="BY61" s="46" t="s">
        <v>399</v>
      </c>
      <c r="BZ61" s="46"/>
      <c r="CA61" s="46"/>
      <c r="CB61" s="46"/>
      <c r="CC61" s="46"/>
      <c r="CD61" s="46"/>
      <c r="CE61" s="46"/>
      <c r="CF61" s="46"/>
      <c r="CG61" s="46"/>
      <c r="CH61" s="46"/>
      <c r="CI61" s="46"/>
      <c r="CJ61" s="46"/>
      <c r="CK61" s="46"/>
      <c r="CL61" s="46"/>
      <c r="CM61" s="46"/>
      <c r="CN61" s="46"/>
      <c r="CO61" s="46"/>
      <c r="CP61" s="46"/>
      <c r="CQ61" s="46"/>
      <c r="CR61" s="46"/>
    </row>
    <row r="62" customFormat="false" ht="16.5" hidden="false" customHeight="true" outlineLevel="0" collapsed="false">
      <c r="A62" s="292"/>
      <c r="B62" s="292"/>
      <c r="C62" s="292"/>
      <c r="D62" s="292"/>
      <c r="E62" s="292"/>
      <c r="F62" s="292"/>
      <c r="G62" s="292" t="n">
        <v>2</v>
      </c>
      <c r="H62" s="46" t="s">
        <v>400</v>
      </c>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292"/>
      <c r="AZ62" s="292"/>
      <c r="BA62" s="292"/>
      <c r="BB62" s="292"/>
      <c r="BC62" s="46" t="s">
        <v>401</v>
      </c>
      <c r="BD62" s="46"/>
      <c r="BE62" s="46"/>
      <c r="BF62" s="46"/>
      <c r="BG62" s="46"/>
      <c r="BH62" s="46"/>
      <c r="BI62" s="46"/>
      <c r="BJ62" s="46"/>
      <c r="BK62" s="46"/>
      <c r="BL62" s="46"/>
      <c r="BM62" s="46"/>
      <c r="BN62" s="46"/>
      <c r="BO62" s="46"/>
      <c r="BP62" s="46"/>
      <c r="BQ62" s="46"/>
      <c r="BR62" s="46"/>
      <c r="BS62" s="46"/>
      <c r="BT62" s="46"/>
      <c r="BU62" s="46"/>
      <c r="BV62" s="292"/>
      <c r="BW62" s="292"/>
      <c r="BX62" s="292"/>
      <c r="BY62" s="46" t="s">
        <v>402</v>
      </c>
      <c r="BZ62" s="46"/>
      <c r="CA62" s="46"/>
      <c r="CB62" s="46"/>
      <c r="CC62" s="46"/>
      <c r="CD62" s="46"/>
      <c r="CE62" s="46"/>
      <c r="CF62" s="46"/>
      <c r="CG62" s="46"/>
      <c r="CH62" s="46"/>
      <c r="CI62" s="46"/>
      <c r="CJ62" s="46"/>
      <c r="CK62" s="46"/>
      <c r="CL62" s="46"/>
      <c r="CM62" s="46"/>
      <c r="CN62" s="46"/>
      <c r="CO62" s="46"/>
      <c r="CP62" s="46"/>
      <c r="CQ62" s="46"/>
      <c r="CR62" s="46"/>
    </row>
    <row r="63" customFormat="false" ht="16.5" hidden="false" customHeight="true" outlineLevel="0" collapsed="false">
      <c r="A63" s="292"/>
      <c r="B63" s="292"/>
      <c r="C63" s="292"/>
      <c r="D63" s="292"/>
      <c r="E63" s="292"/>
      <c r="F63" s="292"/>
      <c r="G63" s="292" t="n">
        <v>3</v>
      </c>
      <c r="H63" s="507" t="s">
        <v>403</v>
      </c>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292"/>
      <c r="AZ63" s="292"/>
      <c r="BA63" s="508" t="s">
        <v>404</v>
      </c>
      <c r="BB63" s="508"/>
      <c r="BC63" s="46" t="s">
        <v>405</v>
      </c>
      <c r="BD63" s="46"/>
      <c r="BE63" s="46"/>
      <c r="BF63" s="46"/>
      <c r="BG63" s="46"/>
      <c r="BH63" s="46"/>
      <c r="BI63" s="46"/>
      <c r="BJ63" s="46"/>
      <c r="BK63" s="46"/>
      <c r="BL63" s="46"/>
      <c r="BM63" s="46"/>
      <c r="BN63" s="46"/>
      <c r="BO63" s="46"/>
      <c r="BP63" s="46"/>
      <c r="BQ63" s="46"/>
      <c r="BR63" s="46"/>
      <c r="BS63" s="46"/>
      <c r="BT63" s="46"/>
      <c r="BU63" s="46"/>
      <c r="BV63" s="292"/>
      <c r="BW63" s="292"/>
      <c r="BX63" s="292"/>
      <c r="BY63" s="46" t="s">
        <v>406</v>
      </c>
      <c r="BZ63" s="46"/>
      <c r="CA63" s="46"/>
      <c r="CB63" s="46"/>
      <c r="CC63" s="46"/>
      <c r="CD63" s="46"/>
      <c r="CE63" s="46"/>
      <c r="CF63" s="46"/>
      <c r="CG63" s="46"/>
      <c r="CH63" s="46"/>
      <c r="CI63" s="46"/>
      <c r="CJ63" s="46"/>
      <c r="CK63" s="46"/>
      <c r="CL63" s="46"/>
      <c r="CM63" s="46"/>
      <c r="CN63" s="46"/>
      <c r="CO63" s="46"/>
      <c r="CP63" s="46"/>
      <c r="CQ63" s="46"/>
      <c r="CR63" s="46"/>
    </row>
    <row r="64" customFormat="false" ht="16.5" hidden="false" customHeight="true" outlineLevel="0" collapsed="false">
      <c r="A64" s="292"/>
      <c r="B64" s="292"/>
      <c r="C64" s="292"/>
      <c r="D64" s="292"/>
      <c r="E64" s="292"/>
      <c r="F64" s="292"/>
      <c r="G64" s="292"/>
      <c r="H64" s="507" t="s">
        <v>407</v>
      </c>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292"/>
      <c r="AZ64" s="292"/>
      <c r="BA64" s="292"/>
      <c r="BB64" s="292"/>
      <c r="BC64" s="46" t="s">
        <v>408</v>
      </c>
      <c r="BD64" s="46"/>
      <c r="BE64" s="46"/>
      <c r="BF64" s="46"/>
      <c r="BG64" s="46"/>
      <c r="BH64" s="46"/>
      <c r="BI64" s="46"/>
      <c r="BJ64" s="46"/>
      <c r="BK64" s="46"/>
      <c r="BL64" s="46"/>
      <c r="BM64" s="46"/>
      <c r="BN64" s="46"/>
      <c r="BO64" s="46"/>
      <c r="BP64" s="46"/>
      <c r="BQ64" s="46"/>
      <c r="BR64" s="46"/>
      <c r="BS64" s="46"/>
      <c r="BT64" s="46"/>
      <c r="BU64" s="46"/>
      <c r="BV64" s="292"/>
      <c r="BW64" s="292"/>
      <c r="BX64" s="292"/>
      <c r="BY64" s="46" t="s">
        <v>409</v>
      </c>
      <c r="BZ64" s="46"/>
      <c r="CA64" s="46"/>
      <c r="CB64" s="46"/>
      <c r="CC64" s="46"/>
      <c r="CD64" s="46"/>
      <c r="CE64" s="46"/>
      <c r="CF64" s="46"/>
      <c r="CG64" s="46"/>
      <c r="CH64" s="46"/>
      <c r="CI64" s="46"/>
      <c r="CJ64" s="46"/>
      <c r="CK64" s="46"/>
      <c r="CL64" s="46"/>
      <c r="CM64" s="46"/>
      <c r="CN64" s="46"/>
      <c r="CO64" s="46"/>
      <c r="CP64" s="46"/>
      <c r="CQ64" s="46"/>
      <c r="CR64" s="46"/>
    </row>
    <row r="65" customFormat="false" ht="16.5" hidden="false" customHeight="true" outlineLevel="0" collapsed="false">
      <c r="A65" s="292"/>
      <c r="B65" s="292"/>
      <c r="C65" s="292"/>
      <c r="D65" s="292"/>
      <c r="E65" s="292"/>
      <c r="F65" s="292"/>
      <c r="G65" s="292"/>
      <c r="H65" s="46" t="s">
        <v>410</v>
      </c>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292"/>
      <c r="AZ65" s="292"/>
      <c r="BA65" s="292"/>
      <c r="BB65" s="292"/>
      <c r="BC65" s="46" t="s">
        <v>411</v>
      </c>
      <c r="BD65" s="46"/>
      <c r="BE65" s="46"/>
      <c r="BF65" s="46"/>
      <c r="BG65" s="46"/>
      <c r="BH65" s="46"/>
      <c r="BI65" s="46"/>
      <c r="BJ65" s="46"/>
      <c r="BK65" s="46"/>
      <c r="BL65" s="46"/>
      <c r="BM65" s="46"/>
      <c r="BN65" s="46"/>
      <c r="BO65" s="46"/>
      <c r="BP65" s="46"/>
      <c r="BQ65" s="46"/>
      <c r="BR65" s="46"/>
      <c r="BS65" s="46"/>
      <c r="BT65" s="46"/>
      <c r="BU65" s="46"/>
      <c r="BV65" s="292"/>
      <c r="BW65" s="292"/>
      <c r="BX65" s="292"/>
      <c r="BY65" s="46" t="s">
        <v>412</v>
      </c>
      <c r="BZ65" s="46"/>
      <c r="CA65" s="46"/>
      <c r="CB65" s="46"/>
      <c r="CC65" s="46"/>
      <c r="CD65" s="46"/>
      <c r="CE65" s="46"/>
      <c r="CF65" s="46"/>
      <c r="CG65" s="46"/>
      <c r="CH65" s="46"/>
      <c r="CI65" s="46"/>
      <c r="CJ65" s="46"/>
      <c r="CK65" s="46"/>
      <c r="CL65" s="46"/>
      <c r="CM65" s="46"/>
      <c r="CN65" s="46"/>
      <c r="CO65" s="46"/>
      <c r="CP65" s="46"/>
      <c r="CQ65" s="46"/>
      <c r="CR65" s="46"/>
    </row>
    <row r="66" customFormat="false" ht="16.5" hidden="false" customHeight="true" outlineLevel="0" collapsed="false">
      <c r="A66" s="292"/>
      <c r="B66" s="292"/>
      <c r="C66" s="292"/>
      <c r="D66" s="292"/>
      <c r="E66" s="292"/>
      <c r="F66" s="292"/>
      <c r="G66" s="292" t="n">
        <v>4</v>
      </c>
      <c r="H66" s="39" t="s">
        <v>413</v>
      </c>
      <c r="I66" s="292"/>
      <c r="J66" s="292"/>
      <c r="K66" s="292"/>
      <c r="L66" s="292"/>
      <c r="M66" s="292"/>
      <c r="N66" s="292"/>
      <c r="O66" s="292"/>
      <c r="P66" s="292"/>
      <c r="Q66" s="292"/>
      <c r="R66" s="292"/>
      <c r="S66" s="292"/>
      <c r="T66" s="292"/>
      <c r="U66" s="292"/>
      <c r="V66" s="292"/>
      <c r="W66" s="292"/>
      <c r="X66" s="292"/>
      <c r="Y66" s="292"/>
      <c r="Z66" s="292"/>
      <c r="AA66" s="292"/>
      <c r="AB66" s="292"/>
      <c r="AC66" s="292"/>
      <c r="AD66" s="292"/>
      <c r="AE66" s="292"/>
      <c r="AF66" s="292"/>
      <c r="AG66" s="292"/>
      <c r="AH66" s="292"/>
      <c r="AI66" s="292"/>
      <c r="AJ66" s="292"/>
      <c r="AK66" s="292"/>
      <c r="AL66" s="292"/>
      <c r="AM66" s="292"/>
      <c r="AN66" s="292"/>
      <c r="AO66" s="292"/>
      <c r="AP66" s="292"/>
      <c r="AQ66" s="292"/>
      <c r="AZ66" s="292"/>
      <c r="BA66" s="292"/>
      <c r="BB66" s="292"/>
      <c r="BC66" s="46" t="s">
        <v>414</v>
      </c>
      <c r="BD66" s="46"/>
      <c r="BE66" s="46"/>
      <c r="BF66" s="46"/>
      <c r="BG66" s="46"/>
      <c r="BH66" s="46"/>
      <c r="BI66" s="46"/>
      <c r="BJ66" s="46"/>
      <c r="BK66" s="46"/>
      <c r="BL66" s="46"/>
      <c r="BM66" s="46"/>
      <c r="BN66" s="46"/>
      <c r="BO66" s="46"/>
      <c r="BP66" s="46"/>
      <c r="BQ66" s="46"/>
      <c r="BR66" s="46"/>
      <c r="BS66" s="46"/>
      <c r="BT66" s="46"/>
      <c r="BU66" s="46"/>
      <c r="BV66" s="292"/>
      <c r="BW66" s="292"/>
      <c r="BX66" s="292"/>
      <c r="BY66" s="46" t="s">
        <v>415</v>
      </c>
      <c r="BZ66" s="46"/>
      <c r="CA66" s="46"/>
      <c r="CB66" s="46"/>
      <c r="CC66" s="46"/>
      <c r="CD66" s="46"/>
      <c r="CE66" s="46"/>
      <c r="CF66" s="46"/>
      <c r="CG66" s="46"/>
      <c r="CH66" s="46"/>
      <c r="CI66" s="46"/>
      <c r="CJ66" s="46"/>
      <c r="CK66" s="46"/>
      <c r="CL66" s="46"/>
      <c r="CM66" s="46"/>
      <c r="CN66" s="46"/>
      <c r="CO66" s="46"/>
      <c r="CP66" s="46"/>
      <c r="CQ66" s="46"/>
      <c r="CR66" s="46"/>
    </row>
    <row r="67" customFormat="false" ht="16.5" hidden="false" customHeight="true" outlineLevel="0" collapsed="false">
      <c r="H67" s="509" t="s">
        <v>416</v>
      </c>
      <c r="I67" s="510" t="s">
        <v>417</v>
      </c>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Z67" s="292"/>
      <c r="BA67" s="292"/>
      <c r="BB67" s="292"/>
      <c r="BC67" s="46" t="s">
        <v>418</v>
      </c>
      <c r="BD67" s="46"/>
      <c r="BE67" s="46"/>
      <c r="BF67" s="46"/>
      <c r="BG67" s="46"/>
      <c r="BH67" s="46"/>
      <c r="BI67" s="46"/>
      <c r="BJ67" s="46"/>
      <c r="BK67" s="46"/>
      <c r="BL67" s="46"/>
      <c r="BM67" s="46"/>
      <c r="BN67" s="46"/>
      <c r="BO67" s="46"/>
      <c r="BP67" s="46"/>
      <c r="BQ67" s="46"/>
      <c r="BR67" s="46"/>
      <c r="BS67" s="46"/>
      <c r="BT67" s="46"/>
      <c r="BU67" s="46"/>
      <c r="BV67" s="292"/>
      <c r="BW67" s="292"/>
      <c r="BX67" s="292"/>
      <c r="BY67" s="46" t="s">
        <v>419</v>
      </c>
      <c r="BZ67" s="46"/>
      <c r="CA67" s="46"/>
      <c r="CB67" s="46"/>
      <c r="CC67" s="46"/>
      <c r="CD67" s="46"/>
      <c r="CE67" s="46"/>
      <c r="CF67" s="46"/>
      <c r="CG67" s="46"/>
      <c r="CH67" s="46"/>
      <c r="CI67" s="46"/>
      <c r="CJ67" s="46"/>
      <c r="CK67" s="46"/>
      <c r="CL67" s="46"/>
      <c r="CM67" s="46"/>
      <c r="CN67" s="46"/>
      <c r="CO67" s="46"/>
      <c r="CP67" s="46"/>
      <c r="CQ67" s="46"/>
      <c r="CR67" s="46"/>
    </row>
    <row r="68" customFormat="false" ht="16.5" hidden="false" customHeight="true" outlineLevel="0" collapsed="false">
      <c r="H68" s="509"/>
      <c r="I68" s="511" t="s">
        <v>420</v>
      </c>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Z68" s="292"/>
      <c r="BA68" s="292"/>
      <c r="BB68" s="292"/>
      <c r="BC68" s="46" t="s">
        <v>421</v>
      </c>
      <c r="BD68" s="46"/>
      <c r="BE68" s="46"/>
      <c r="BF68" s="46"/>
      <c r="BG68" s="46"/>
      <c r="BH68" s="46"/>
      <c r="BI68" s="46"/>
      <c r="BJ68" s="46"/>
      <c r="BK68" s="46"/>
      <c r="BL68" s="46"/>
      <c r="BM68" s="46"/>
      <c r="BN68" s="46"/>
      <c r="BO68" s="46"/>
      <c r="BP68" s="46"/>
      <c r="BQ68" s="46"/>
      <c r="BR68" s="46"/>
      <c r="BS68" s="46"/>
      <c r="BT68" s="46"/>
      <c r="BU68" s="46"/>
      <c r="BV68" s="292"/>
      <c r="BW68" s="292"/>
      <c r="BX68" s="292"/>
      <c r="BY68" s="46" t="s">
        <v>422</v>
      </c>
      <c r="BZ68" s="46"/>
      <c r="CA68" s="46"/>
      <c r="CB68" s="46"/>
      <c r="CC68" s="46"/>
      <c r="CD68" s="46"/>
      <c r="CE68" s="46"/>
      <c r="CF68" s="46"/>
      <c r="CG68" s="46"/>
      <c r="CH68" s="46"/>
      <c r="CI68" s="46"/>
      <c r="CJ68" s="46"/>
      <c r="CK68" s="46"/>
      <c r="CL68" s="46"/>
      <c r="CM68" s="46"/>
      <c r="CN68" s="46"/>
      <c r="CO68" s="46"/>
      <c r="CP68" s="46"/>
      <c r="CQ68" s="46"/>
      <c r="CR68" s="46"/>
    </row>
    <row r="69" customFormat="false" ht="16.5" hidden="false" customHeight="true" outlineLevel="0" collapsed="false">
      <c r="H69" s="509"/>
      <c r="I69" s="510" t="s">
        <v>423</v>
      </c>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Z69" s="292"/>
      <c r="BA69" s="292"/>
      <c r="BB69" s="292"/>
      <c r="BC69" s="46" t="s">
        <v>424</v>
      </c>
      <c r="BD69" s="46"/>
      <c r="BE69" s="46"/>
      <c r="BF69" s="46"/>
      <c r="BG69" s="46"/>
      <c r="BH69" s="46"/>
      <c r="BI69" s="46"/>
      <c r="BJ69" s="46"/>
      <c r="BK69" s="46"/>
      <c r="BL69" s="46"/>
      <c r="BM69" s="46"/>
      <c r="BN69" s="46"/>
      <c r="BO69" s="46"/>
      <c r="BP69" s="46"/>
      <c r="BQ69" s="46"/>
      <c r="BR69" s="46"/>
      <c r="BS69" s="46"/>
      <c r="BT69" s="46"/>
      <c r="BU69" s="46"/>
      <c r="BV69" s="292"/>
      <c r="BW69" s="292"/>
      <c r="BX69" s="292"/>
      <c r="BY69" s="46" t="s">
        <v>425</v>
      </c>
      <c r="BZ69" s="46"/>
      <c r="CA69" s="46"/>
      <c r="CB69" s="46"/>
      <c r="CC69" s="46"/>
      <c r="CD69" s="46"/>
      <c r="CE69" s="46"/>
      <c r="CF69" s="46"/>
      <c r="CG69" s="46"/>
      <c r="CH69" s="46"/>
      <c r="CI69" s="46"/>
      <c r="CJ69" s="46"/>
      <c r="CK69" s="46"/>
      <c r="CL69" s="46"/>
      <c r="CM69" s="46"/>
      <c r="CN69" s="46"/>
      <c r="CO69" s="46"/>
      <c r="CP69" s="46"/>
      <c r="CQ69" s="46"/>
      <c r="CR69" s="46"/>
    </row>
    <row r="70" customFormat="false" ht="16.5" hidden="false" customHeight="true" outlineLevel="0" collapsed="false">
      <c r="I70" s="265" t="s">
        <v>426</v>
      </c>
      <c r="AZ70" s="292"/>
      <c r="BA70" s="292"/>
      <c r="BB70" s="292"/>
      <c r="BC70" s="46" t="s">
        <v>427</v>
      </c>
      <c r="BD70" s="46"/>
      <c r="BE70" s="46"/>
      <c r="BF70" s="46"/>
      <c r="BG70" s="46"/>
      <c r="BH70" s="46"/>
      <c r="BI70" s="46"/>
      <c r="BJ70" s="46"/>
      <c r="BK70" s="46"/>
      <c r="BL70" s="46"/>
      <c r="BM70" s="46"/>
      <c r="BN70" s="46"/>
      <c r="BO70" s="46"/>
      <c r="BP70" s="46"/>
      <c r="BQ70" s="46"/>
      <c r="BR70" s="46"/>
      <c r="BS70" s="46"/>
      <c r="BT70" s="46"/>
      <c r="BU70" s="46"/>
      <c r="BV70" s="292"/>
      <c r="BW70" s="292"/>
      <c r="BX70" s="292"/>
      <c r="BY70" s="46" t="s">
        <v>428</v>
      </c>
      <c r="BZ70" s="46"/>
      <c r="CA70" s="46"/>
      <c r="CB70" s="46"/>
      <c r="CC70" s="46"/>
      <c r="CD70" s="46"/>
      <c r="CE70" s="46"/>
      <c r="CF70" s="46"/>
      <c r="CG70" s="46"/>
      <c r="CH70" s="46"/>
      <c r="CI70" s="46"/>
      <c r="CJ70" s="46"/>
      <c r="CK70" s="46"/>
      <c r="CL70" s="46"/>
      <c r="CM70" s="46"/>
      <c r="CN70" s="46"/>
      <c r="CO70" s="46"/>
      <c r="CP70" s="46"/>
      <c r="CQ70" s="46"/>
      <c r="CR70" s="46"/>
    </row>
    <row r="71" customFormat="false" ht="16.5" hidden="false" customHeight="true" outlineLevel="0" collapsed="false">
      <c r="H71" s="509" t="s">
        <v>429</v>
      </c>
      <c r="I71" s="512" t="s">
        <v>430</v>
      </c>
      <c r="J71" s="512"/>
      <c r="K71" s="512"/>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c r="AO71" s="512"/>
      <c r="AP71" s="512"/>
      <c r="AQ71" s="512"/>
      <c r="AZ71" s="292"/>
      <c r="BA71" s="292"/>
      <c r="BB71" s="292"/>
      <c r="BC71" s="292"/>
      <c r="BD71" s="292"/>
      <c r="BE71" s="292"/>
      <c r="BF71" s="292"/>
      <c r="BG71" s="292"/>
      <c r="BH71" s="292"/>
      <c r="BI71" s="292"/>
      <c r="BJ71" s="292"/>
      <c r="BK71" s="292"/>
      <c r="BL71" s="292"/>
      <c r="BM71" s="292"/>
      <c r="BN71" s="292"/>
      <c r="BO71" s="292"/>
      <c r="BP71" s="292"/>
      <c r="BQ71" s="292"/>
      <c r="BR71" s="292"/>
      <c r="BS71" s="292"/>
      <c r="BT71" s="292"/>
      <c r="BU71" s="292"/>
      <c r="BV71" s="292"/>
      <c r="BW71" s="292"/>
      <c r="BX71" s="292"/>
      <c r="BY71" s="292"/>
      <c r="BZ71" s="292"/>
      <c r="CA71" s="292"/>
      <c r="CB71" s="292"/>
      <c r="CC71" s="292"/>
      <c r="CD71" s="292"/>
      <c r="CE71" s="292"/>
      <c r="CF71" s="292"/>
      <c r="CG71" s="292"/>
      <c r="CH71" s="292"/>
      <c r="CI71" s="292"/>
      <c r="CJ71" s="292"/>
      <c r="CK71" s="292"/>
      <c r="CL71" s="292"/>
      <c r="CM71" s="292"/>
      <c r="CN71" s="292"/>
      <c r="CO71" s="292"/>
      <c r="CP71" s="292"/>
      <c r="CQ71" s="292"/>
      <c r="CR71" s="292"/>
    </row>
    <row r="72" customFormat="false" ht="16.5" hidden="false" customHeight="true" outlineLevel="0" collapsed="false">
      <c r="I72" s="265" t="s">
        <v>431</v>
      </c>
      <c r="AZ72" s="292"/>
      <c r="BA72" s="292"/>
      <c r="BB72" s="292"/>
      <c r="BC72" s="46" t="s">
        <v>432</v>
      </c>
      <c r="BD72" s="46"/>
      <c r="BE72" s="46"/>
      <c r="BF72" s="46"/>
      <c r="BG72" s="46"/>
      <c r="BH72" s="46"/>
      <c r="BI72" s="46"/>
      <c r="BJ72" s="46"/>
      <c r="BK72" s="46"/>
      <c r="BL72" s="46"/>
      <c r="BM72" s="46"/>
      <c r="BN72" s="46"/>
      <c r="BO72" s="46"/>
      <c r="BP72" s="46"/>
      <c r="BQ72" s="46"/>
      <c r="BR72" s="46"/>
      <c r="BS72" s="46"/>
      <c r="BT72" s="46"/>
      <c r="BU72" s="46"/>
      <c r="BV72" s="292"/>
      <c r="BW72" s="292"/>
      <c r="BX72" s="292"/>
      <c r="BY72" s="46" t="s">
        <v>433</v>
      </c>
      <c r="BZ72" s="46"/>
      <c r="CA72" s="46"/>
      <c r="CB72" s="46"/>
      <c r="CC72" s="46"/>
      <c r="CD72" s="46"/>
      <c r="CE72" s="46"/>
      <c r="CF72" s="46"/>
      <c r="CG72" s="46"/>
      <c r="CH72" s="46"/>
      <c r="CI72" s="46"/>
      <c r="CJ72" s="46"/>
      <c r="CK72" s="46"/>
      <c r="CL72" s="46"/>
      <c r="CM72" s="46"/>
      <c r="CN72" s="46"/>
      <c r="CO72" s="46"/>
      <c r="CP72" s="46"/>
      <c r="CQ72" s="46"/>
      <c r="CR72" s="46"/>
    </row>
    <row r="73" customFormat="false" ht="16.5" hidden="false" customHeight="true" outlineLevel="0" collapsed="false">
      <c r="I73" s="265" t="s">
        <v>434</v>
      </c>
      <c r="AZ73" s="292"/>
      <c r="BA73" s="292"/>
      <c r="BB73" s="292"/>
      <c r="BC73" s="292"/>
      <c r="BD73" s="387"/>
      <c r="BE73" s="387"/>
      <c r="BF73" s="46"/>
      <c r="BG73" s="46"/>
      <c r="BH73" s="46"/>
      <c r="BI73" s="292"/>
      <c r="BJ73" s="292"/>
      <c r="BK73" s="292"/>
      <c r="BL73" s="292"/>
      <c r="BM73" s="292"/>
      <c r="BN73" s="292"/>
      <c r="BO73" s="292"/>
      <c r="BP73" s="292"/>
      <c r="BQ73" s="292"/>
      <c r="BR73" s="292"/>
      <c r="BS73" s="292"/>
      <c r="BT73" s="292"/>
      <c r="BU73" s="292"/>
      <c r="BV73" s="292"/>
      <c r="BW73" s="292"/>
      <c r="BX73" s="292"/>
      <c r="BY73" s="46" t="s">
        <v>435</v>
      </c>
      <c r="BZ73" s="46"/>
      <c r="CA73" s="46"/>
      <c r="CB73" s="46"/>
      <c r="CC73" s="46"/>
      <c r="CD73" s="46"/>
      <c r="CE73" s="46"/>
      <c r="CF73" s="46"/>
      <c r="CG73" s="46"/>
      <c r="CH73" s="46"/>
      <c r="CI73" s="46"/>
      <c r="CJ73" s="46"/>
      <c r="CK73" s="46"/>
      <c r="CL73" s="46"/>
      <c r="CM73" s="46"/>
      <c r="CN73" s="46"/>
      <c r="CO73" s="46"/>
      <c r="CP73" s="46"/>
      <c r="CQ73" s="46"/>
      <c r="CR73" s="46"/>
    </row>
    <row r="74" customFormat="false" ht="16.5" hidden="false" customHeight="true" outlineLevel="0" collapsed="false">
      <c r="H74" s="509" t="s">
        <v>436</v>
      </c>
      <c r="I74" s="265" t="s">
        <v>437</v>
      </c>
      <c r="AZ74" s="292"/>
      <c r="BA74" s="292"/>
      <c r="BB74" s="292"/>
      <c r="BC74" s="292"/>
      <c r="BD74" s="387"/>
      <c r="BE74" s="387"/>
      <c r="BF74" s="46"/>
      <c r="BG74" s="46"/>
      <c r="BH74" s="46"/>
      <c r="BI74" s="292"/>
      <c r="BJ74" s="292"/>
      <c r="BK74" s="292"/>
      <c r="BL74" s="292"/>
      <c r="BM74" s="292"/>
      <c r="BN74" s="292"/>
      <c r="BO74" s="292"/>
      <c r="BP74" s="292"/>
      <c r="BQ74" s="292"/>
      <c r="BR74" s="292"/>
      <c r="BS74" s="292"/>
      <c r="BT74" s="292"/>
      <c r="BU74" s="292"/>
      <c r="BV74" s="292"/>
      <c r="BW74" s="292"/>
      <c r="BX74" s="292"/>
      <c r="BY74" s="46" t="s">
        <v>438</v>
      </c>
      <c r="BZ74" s="46"/>
      <c r="CA74" s="46"/>
      <c r="CB74" s="46"/>
      <c r="CC74" s="46"/>
      <c r="CD74" s="46"/>
      <c r="CE74" s="46"/>
      <c r="CF74" s="46"/>
      <c r="CG74" s="46"/>
      <c r="CH74" s="46"/>
      <c r="CI74" s="46"/>
      <c r="CJ74" s="46"/>
      <c r="CK74" s="46"/>
      <c r="CL74" s="46"/>
      <c r="CM74" s="46"/>
      <c r="CN74" s="46"/>
      <c r="CO74" s="46"/>
      <c r="CP74" s="46"/>
      <c r="CQ74" s="46"/>
      <c r="CR74" s="46"/>
    </row>
    <row r="75" customFormat="false" ht="16.5" hidden="false" customHeight="true" outlineLevel="0" collapsed="false">
      <c r="H75" s="509"/>
      <c r="I75" s="265" t="s">
        <v>439</v>
      </c>
      <c r="AZ75" s="292"/>
      <c r="BA75" s="292"/>
      <c r="BB75" s="292"/>
      <c r="BC75" s="292"/>
      <c r="BD75" s="387"/>
      <c r="BE75" s="387"/>
      <c r="BF75" s="46"/>
      <c r="BG75" s="46"/>
      <c r="BH75" s="46"/>
      <c r="BI75" s="292"/>
      <c r="BJ75" s="292"/>
      <c r="BK75" s="292"/>
      <c r="BL75" s="292"/>
      <c r="BM75" s="292"/>
      <c r="BN75" s="292"/>
      <c r="BO75" s="292"/>
      <c r="BP75" s="292"/>
      <c r="BQ75" s="292"/>
      <c r="BR75" s="292"/>
      <c r="BS75" s="292"/>
      <c r="BT75" s="292"/>
      <c r="BU75" s="292"/>
      <c r="BV75" s="292"/>
      <c r="BW75" s="292"/>
      <c r="BX75" s="292"/>
      <c r="BY75" s="46" t="s">
        <v>440</v>
      </c>
      <c r="BZ75" s="46"/>
      <c r="CA75" s="46"/>
      <c r="CB75" s="46"/>
      <c r="CC75" s="46"/>
      <c r="CD75" s="46"/>
      <c r="CE75" s="46"/>
      <c r="CF75" s="46"/>
      <c r="CG75" s="46"/>
      <c r="CH75" s="46"/>
      <c r="CI75" s="46"/>
      <c r="CJ75" s="46"/>
      <c r="CK75" s="46"/>
      <c r="CL75" s="46"/>
      <c r="CM75" s="46"/>
      <c r="CN75" s="46"/>
      <c r="CO75" s="46"/>
      <c r="CP75" s="46"/>
      <c r="CQ75" s="46"/>
      <c r="CR75" s="46"/>
    </row>
    <row r="76" customFormat="false" ht="16.5" hidden="false" customHeight="true" outlineLevel="0" collapsed="false">
      <c r="I76" s="265" t="s">
        <v>441</v>
      </c>
      <c r="AZ76" s="292"/>
      <c r="BA76" s="292"/>
      <c r="BB76" s="292"/>
      <c r="BC76" s="292"/>
      <c r="BD76" s="292"/>
      <c r="BE76" s="292"/>
      <c r="BF76" s="292"/>
      <c r="BG76" s="292"/>
      <c r="BH76" s="292"/>
      <c r="BI76" s="292"/>
      <c r="BJ76" s="292"/>
      <c r="BK76" s="292"/>
      <c r="BL76" s="292"/>
      <c r="BM76" s="292"/>
      <c r="BN76" s="292"/>
      <c r="BO76" s="292"/>
      <c r="BP76" s="292"/>
      <c r="BQ76" s="292"/>
      <c r="BR76" s="292"/>
      <c r="BS76" s="292"/>
      <c r="BT76" s="292"/>
      <c r="BU76" s="292"/>
      <c r="BV76" s="292"/>
      <c r="BW76" s="292"/>
      <c r="BX76" s="292"/>
      <c r="BY76" s="292"/>
      <c r="BZ76" s="292"/>
      <c r="CA76" s="292"/>
      <c r="CB76" s="513"/>
      <c r="CC76" s="513"/>
      <c r="CD76" s="513"/>
      <c r="CE76" s="513"/>
      <c r="CF76" s="292"/>
      <c r="CG76" s="292"/>
      <c r="CH76" s="292"/>
      <c r="CI76" s="292"/>
      <c r="CJ76" s="292"/>
      <c r="CK76" s="292"/>
      <c r="CL76" s="292"/>
      <c r="CM76" s="292"/>
      <c r="CN76" s="292"/>
      <c r="CO76" s="292"/>
      <c r="CP76" s="292"/>
      <c r="CQ76" s="292"/>
      <c r="CR76" s="292"/>
    </row>
    <row r="77" customFormat="false" ht="16.5" hidden="false" customHeight="true" outlineLevel="0" collapsed="false">
      <c r="H77" s="509" t="s">
        <v>442</v>
      </c>
      <c r="I77" s="265" t="s">
        <v>443</v>
      </c>
      <c r="AZ77" s="292"/>
      <c r="BA77" s="292" t="s">
        <v>273</v>
      </c>
      <c r="BB77" s="39" t="s">
        <v>444</v>
      </c>
      <c r="BC77" s="292"/>
      <c r="BD77" s="292"/>
      <c r="BE77" s="292"/>
      <c r="BF77" s="292"/>
      <c r="BG77" s="292"/>
      <c r="BH77" s="292"/>
      <c r="BI77" s="292"/>
      <c r="BJ77" s="292"/>
      <c r="BK77" s="292"/>
      <c r="BL77" s="292"/>
      <c r="BM77" s="292"/>
      <c r="BN77" s="292"/>
      <c r="BO77" s="292"/>
      <c r="BP77" s="292"/>
      <c r="BQ77" s="292"/>
      <c r="BR77" s="292"/>
      <c r="BS77" s="292"/>
      <c r="BT77" s="292"/>
      <c r="BU77" s="292"/>
      <c r="BV77" s="292"/>
      <c r="BW77" s="292"/>
      <c r="BX77" s="292"/>
      <c r="BY77" s="292"/>
      <c r="BZ77" s="292"/>
      <c r="CA77" s="292"/>
      <c r="CB77" s="292"/>
      <c r="CC77" s="292"/>
      <c r="CD77" s="292"/>
      <c r="CE77" s="292"/>
      <c r="CF77" s="292"/>
      <c r="CG77" s="292"/>
      <c r="CH77" s="292"/>
      <c r="CI77" s="292"/>
      <c r="CJ77" s="292"/>
      <c r="CK77" s="292"/>
      <c r="CL77" s="292"/>
      <c r="CM77" s="292"/>
      <c r="CN77" s="292"/>
      <c r="CO77" s="292"/>
      <c r="CP77" s="292"/>
      <c r="CQ77" s="292"/>
      <c r="CR77" s="514"/>
    </row>
    <row r="78" customFormat="false" ht="16.5" hidden="false" customHeight="true" outlineLevel="0" collapsed="false">
      <c r="I78" s="265" t="s">
        <v>445</v>
      </c>
      <c r="AZ78" s="292"/>
      <c r="BB78" s="509" t="s">
        <v>293</v>
      </c>
      <c r="BC78" s="515" t="s">
        <v>446</v>
      </c>
      <c r="BD78" s="516"/>
      <c r="BE78" s="516"/>
      <c r="BF78" s="516"/>
      <c r="BG78" s="516"/>
      <c r="BH78" s="516"/>
      <c r="BI78" s="516"/>
      <c r="BJ78" s="516"/>
      <c r="BK78" s="516"/>
      <c r="BL78" s="516"/>
      <c r="BM78" s="516"/>
      <c r="BN78" s="516"/>
      <c r="BO78" s="516"/>
      <c r="BP78" s="516"/>
      <c r="BQ78" s="516"/>
      <c r="BR78" s="516"/>
      <c r="BS78" s="516"/>
      <c r="BT78" s="516"/>
      <c r="BU78" s="516"/>
      <c r="BV78" s="516"/>
      <c r="BW78" s="516"/>
      <c r="BX78" s="516"/>
      <c r="BY78" s="516"/>
      <c r="BZ78" s="516"/>
      <c r="CA78" s="516"/>
      <c r="CB78" s="516"/>
      <c r="CC78" s="516"/>
      <c r="CD78" s="516"/>
      <c r="CE78" s="516"/>
      <c r="CF78" s="516"/>
      <c r="CG78" s="516"/>
      <c r="CH78" s="516"/>
      <c r="CI78" s="516"/>
      <c r="CJ78" s="516"/>
    </row>
    <row r="79" customFormat="false" ht="16.5" hidden="false" customHeight="true" outlineLevel="0" collapsed="false">
      <c r="H79" s="509" t="s">
        <v>447</v>
      </c>
      <c r="I79" s="265" t="s">
        <v>448</v>
      </c>
      <c r="BB79" s="509"/>
      <c r="BC79" s="510" t="s">
        <v>449</v>
      </c>
      <c r="BD79" s="510"/>
      <c r="BE79" s="510"/>
      <c r="BF79" s="510"/>
      <c r="BG79" s="510"/>
      <c r="BH79" s="510"/>
      <c r="BI79" s="510"/>
      <c r="BJ79" s="510"/>
      <c r="BK79" s="510"/>
      <c r="BL79" s="510"/>
      <c r="BM79" s="510"/>
      <c r="BN79" s="510"/>
      <c r="BO79" s="510"/>
      <c r="BP79" s="510"/>
      <c r="BQ79" s="510"/>
      <c r="BR79" s="510"/>
      <c r="BS79" s="510"/>
      <c r="BT79" s="510"/>
      <c r="BU79" s="510"/>
      <c r="BV79" s="510"/>
      <c r="BW79" s="510"/>
      <c r="BX79" s="510"/>
      <c r="BY79" s="510"/>
      <c r="BZ79" s="510"/>
      <c r="CA79" s="510"/>
      <c r="CB79" s="510"/>
      <c r="CC79" s="510"/>
      <c r="CD79" s="510"/>
      <c r="CE79" s="510"/>
      <c r="CF79" s="510"/>
      <c r="CG79" s="510"/>
      <c r="CH79" s="510"/>
      <c r="CI79" s="510"/>
      <c r="CJ79" s="510"/>
    </row>
    <row r="80" customFormat="false" ht="16.5" hidden="false" customHeight="true" outlineLevel="0" collapsed="false">
      <c r="I80" s="265" t="s">
        <v>450</v>
      </c>
      <c r="BB80" s="509" t="s">
        <v>451</v>
      </c>
      <c r="BC80" s="510" t="s">
        <v>417</v>
      </c>
      <c r="BD80" s="510"/>
      <c r="BE80" s="510"/>
      <c r="BF80" s="510"/>
      <c r="BG80" s="510"/>
      <c r="BH80" s="510"/>
      <c r="BI80" s="510"/>
      <c r="BJ80" s="510"/>
      <c r="BK80" s="510"/>
      <c r="BL80" s="510"/>
      <c r="BM80" s="510"/>
      <c r="BN80" s="510"/>
      <c r="BO80" s="510"/>
      <c r="BP80" s="510"/>
      <c r="BQ80" s="510"/>
      <c r="BR80" s="510"/>
      <c r="BS80" s="510"/>
      <c r="BT80" s="510"/>
      <c r="BU80" s="510"/>
      <c r="BV80" s="510"/>
      <c r="BW80" s="510"/>
      <c r="BX80" s="510"/>
      <c r="BY80" s="510"/>
      <c r="BZ80" s="510"/>
      <c r="CA80" s="510"/>
      <c r="CB80" s="510"/>
      <c r="CC80" s="510"/>
      <c r="CD80" s="510"/>
      <c r="CE80" s="510"/>
      <c r="CF80" s="510"/>
      <c r="CG80" s="510"/>
      <c r="CH80" s="510"/>
      <c r="CI80" s="510"/>
      <c r="CJ80" s="510"/>
    </row>
    <row r="81" customFormat="false" ht="16.5" hidden="false" customHeight="true" outlineLevel="0" collapsed="false">
      <c r="BC81" s="511" t="s">
        <v>420</v>
      </c>
      <c r="BD81" s="511"/>
      <c r="BE81" s="511"/>
      <c r="BF81" s="511"/>
      <c r="BG81" s="511"/>
      <c r="BH81" s="511"/>
      <c r="BI81" s="511"/>
      <c r="BJ81" s="511"/>
      <c r="BK81" s="511"/>
      <c r="BL81" s="511"/>
      <c r="BM81" s="511"/>
      <c r="BN81" s="511"/>
      <c r="BO81" s="511"/>
      <c r="BP81" s="511"/>
      <c r="BQ81" s="511"/>
      <c r="BR81" s="511"/>
      <c r="BS81" s="511"/>
      <c r="BT81" s="511"/>
      <c r="BU81" s="511"/>
      <c r="BV81" s="511"/>
      <c r="BW81" s="511"/>
      <c r="BX81" s="511"/>
      <c r="BY81" s="511"/>
      <c r="BZ81" s="511"/>
      <c r="CA81" s="511"/>
      <c r="CB81" s="511"/>
      <c r="CC81" s="511"/>
      <c r="CD81" s="511"/>
      <c r="CE81" s="511"/>
      <c r="CF81" s="511"/>
      <c r="CG81" s="511"/>
      <c r="CH81" s="511"/>
      <c r="CI81" s="511"/>
      <c r="CJ81" s="511"/>
    </row>
    <row r="82" customFormat="false" ht="16.5" hidden="false" customHeight="true" outlineLevel="0" collapsed="false">
      <c r="BB82" s="509"/>
      <c r="BC82" s="510" t="s">
        <v>452</v>
      </c>
      <c r="BD82" s="510"/>
      <c r="BE82" s="510"/>
      <c r="BF82" s="510"/>
      <c r="BG82" s="510"/>
      <c r="BH82" s="510"/>
      <c r="BI82" s="510"/>
      <c r="BJ82" s="510"/>
      <c r="BK82" s="510"/>
      <c r="BL82" s="510"/>
      <c r="BM82" s="510"/>
      <c r="BN82" s="510"/>
      <c r="BO82" s="510"/>
      <c r="BP82" s="510"/>
      <c r="BQ82" s="510"/>
      <c r="BR82" s="510"/>
      <c r="BS82" s="510"/>
      <c r="BT82" s="510"/>
      <c r="BU82" s="510"/>
      <c r="BV82" s="510"/>
      <c r="BW82" s="510"/>
      <c r="BX82" s="510"/>
      <c r="BY82" s="510"/>
      <c r="BZ82" s="510"/>
      <c r="CA82" s="510"/>
      <c r="CB82" s="510"/>
      <c r="CC82" s="510"/>
      <c r="CD82" s="510"/>
      <c r="CE82" s="510"/>
      <c r="CF82" s="510"/>
      <c r="CG82" s="510"/>
      <c r="CH82" s="510"/>
      <c r="CI82" s="510"/>
      <c r="CJ82" s="510"/>
    </row>
    <row r="83" customFormat="false" ht="16.5" hidden="false" customHeight="true" outlineLevel="0" collapsed="false">
      <c r="BC83" s="265" t="s">
        <v>453</v>
      </c>
    </row>
    <row r="84" customFormat="false" ht="16.5" hidden="false" customHeight="true" outlineLevel="0" collapsed="false">
      <c r="BB84" s="509" t="s">
        <v>454</v>
      </c>
      <c r="BC84" s="265" t="s">
        <v>437</v>
      </c>
    </row>
    <row r="85" customFormat="false" ht="16.5" hidden="false" customHeight="true" outlineLevel="0" collapsed="false">
      <c r="BB85" s="509"/>
      <c r="BC85" s="265" t="s">
        <v>439</v>
      </c>
    </row>
    <row r="86" customFormat="false" ht="16.5" hidden="false" customHeight="true" outlineLevel="0" collapsed="false">
      <c r="BC86" s="265" t="s">
        <v>441</v>
      </c>
    </row>
    <row r="87" customFormat="false" ht="16.5" hidden="false" customHeight="true" outlineLevel="0" collapsed="false">
      <c r="BB87" s="509" t="s">
        <v>455</v>
      </c>
      <c r="BC87" s="265" t="s">
        <v>443</v>
      </c>
    </row>
    <row r="88" customFormat="false" ht="16.5" hidden="false" customHeight="true" outlineLevel="0" collapsed="false">
      <c r="BC88" s="265" t="s">
        <v>445</v>
      </c>
    </row>
    <row r="89" customFormat="false" ht="16.5" hidden="false" customHeight="true" outlineLevel="0" collapsed="false">
      <c r="BB89" s="509" t="s">
        <v>456</v>
      </c>
      <c r="BC89" s="265" t="s">
        <v>457</v>
      </c>
    </row>
    <row r="90" customFormat="false" ht="16.5" hidden="false" customHeight="true" outlineLevel="0" collapsed="false">
      <c r="BC90" s="265" t="s">
        <v>458</v>
      </c>
    </row>
  </sheetData>
  <mergeCells count="270">
    <mergeCell ref="AG2:AH2"/>
    <mergeCell ref="AI2:AJ2"/>
    <mergeCell ref="AL2:AM2"/>
    <mergeCell ref="AO2:AP2"/>
    <mergeCell ref="BA2:BK2"/>
    <mergeCell ref="P3:AC4"/>
    <mergeCell ref="BB3:BE4"/>
    <mergeCell ref="BH3:BT4"/>
    <mergeCell ref="BW3:CC4"/>
    <mergeCell ref="CF3:CP4"/>
    <mergeCell ref="BB5:BE5"/>
    <mergeCell ref="BH5:BL5"/>
    <mergeCell ref="BN5:CP5"/>
    <mergeCell ref="A6:G6"/>
    <mergeCell ref="I6:AP6"/>
    <mergeCell ref="BB6:BE6"/>
    <mergeCell ref="BH6:BP6"/>
    <mergeCell ref="BB7:BE7"/>
    <mergeCell ref="BH7:CP7"/>
    <mergeCell ref="A8:G8"/>
    <mergeCell ref="I8:AP8"/>
    <mergeCell ref="BB8:BE8"/>
    <mergeCell ref="BH8:CP8"/>
    <mergeCell ref="BB9:BE10"/>
    <mergeCell ref="BI9:BJ9"/>
    <mergeCell ref="BK9:BT9"/>
    <mergeCell ref="BW9:CC10"/>
    <mergeCell ref="CF9:CP10"/>
    <mergeCell ref="I10:R10"/>
    <mergeCell ref="U10:AE10"/>
    <mergeCell ref="AH10:AP10"/>
    <mergeCell ref="BI10:BJ10"/>
    <mergeCell ref="BK10:BT10"/>
    <mergeCell ref="B11:F11"/>
    <mergeCell ref="H11:P12"/>
    <mergeCell ref="Q11:S12"/>
    <mergeCell ref="Y11:Z12"/>
    <mergeCell ref="AB11:AB12"/>
    <mergeCell ref="AC11:AD12"/>
    <mergeCell ref="AE11:AF12"/>
    <mergeCell ref="AG11:AQ12"/>
    <mergeCell ref="BB11:BE11"/>
    <mergeCell ref="BB12:BE12"/>
    <mergeCell ref="BH12:BQ12"/>
    <mergeCell ref="BT12:CD12"/>
    <mergeCell ref="CG12:CQ12"/>
    <mergeCell ref="B13:F13"/>
    <mergeCell ref="I13:P14"/>
    <mergeCell ref="Q13:S14"/>
    <mergeCell ref="Y13:Z14"/>
    <mergeCell ref="AB13:AB14"/>
    <mergeCell ref="AC13:AD14"/>
    <mergeCell ref="AE13:AF14"/>
    <mergeCell ref="AG13:AQ14"/>
    <mergeCell ref="BB13:BE14"/>
    <mergeCell ref="BH13:BN14"/>
    <mergeCell ref="BO13:BQ14"/>
    <mergeCell ref="BX13:BY14"/>
    <mergeCell ref="BZ13:CC14"/>
    <mergeCell ref="CD13:CE14"/>
    <mergeCell ref="CF13:CF14"/>
    <mergeCell ref="CG13:CQ14"/>
    <mergeCell ref="CR13:CR14"/>
    <mergeCell ref="BB15:BE15"/>
    <mergeCell ref="BH15:BN16"/>
    <mergeCell ref="BO15:BQ16"/>
    <mergeCell ref="BX15:BY16"/>
    <mergeCell ref="BZ15:CC16"/>
    <mergeCell ref="CD15:CE16"/>
    <mergeCell ref="CF15:CF16"/>
    <mergeCell ref="CG15:CQ16"/>
    <mergeCell ref="CR15:CR16"/>
    <mergeCell ref="B16:F16"/>
    <mergeCell ref="I16:AP16"/>
    <mergeCell ref="B17:F17"/>
    <mergeCell ref="I17:AP17"/>
    <mergeCell ref="B18:F18"/>
    <mergeCell ref="I18:AP18"/>
    <mergeCell ref="BA18:BF23"/>
    <mergeCell ref="BG18:BM20"/>
    <mergeCell ref="BN18:BW18"/>
    <mergeCell ref="BX18:CG18"/>
    <mergeCell ref="CH18:CR18"/>
    <mergeCell ref="B19:F19"/>
    <mergeCell ref="I19:AP19"/>
    <mergeCell ref="BN19:BR19"/>
    <mergeCell ref="BS19:BW19"/>
    <mergeCell ref="BX19:CB19"/>
    <mergeCell ref="CC19:CG19"/>
    <mergeCell ref="CH19:CL19"/>
    <mergeCell ref="CM19:CR19"/>
    <mergeCell ref="B20:F20"/>
    <mergeCell ref="I20:AP20"/>
    <mergeCell ref="BN20:BW20"/>
    <mergeCell ref="BX20:CG20"/>
    <mergeCell ref="CH20:CR20"/>
    <mergeCell ref="B21:F21"/>
    <mergeCell ref="I21:M21"/>
    <mergeCell ref="O21:AQ21"/>
    <mergeCell ref="BG21:BM23"/>
    <mergeCell ref="BN21:BW21"/>
    <mergeCell ref="BX21:CD21"/>
    <mergeCell ref="CE21:CK21"/>
    <mergeCell ref="CL21:CR21"/>
    <mergeCell ref="B22:F23"/>
    <mergeCell ref="J22:U22"/>
    <mergeCell ref="X22:AD23"/>
    <mergeCell ref="AF22:AQ23"/>
    <mergeCell ref="BN22:BW23"/>
    <mergeCell ref="BX22:CD23"/>
    <mergeCell ref="CE22:CK23"/>
    <mergeCell ref="CL22:CR23"/>
    <mergeCell ref="J23:U23"/>
    <mergeCell ref="BB24:BE24"/>
    <mergeCell ref="B25:F27"/>
    <mergeCell ref="I25:L25"/>
    <mergeCell ref="O25:Y25"/>
    <mergeCell ref="AC25:AP25"/>
    <mergeCell ref="BB25:BG26"/>
    <mergeCell ref="BJ25:BU26"/>
    <mergeCell ref="BY25:CF26"/>
    <mergeCell ref="CI25:CQ26"/>
    <mergeCell ref="I26:L26"/>
    <mergeCell ref="O26:Z26"/>
    <mergeCell ref="AC26:AP26"/>
    <mergeCell ref="I27:L27"/>
    <mergeCell ref="O27:Z27"/>
    <mergeCell ref="AC27:AP27"/>
    <mergeCell ref="BB27:BG28"/>
    <mergeCell ref="BJ27:BU28"/>
    <mergeCell ref="BY27:CF28"/>
    <mergeCell ref="CI27:CQ28"/>
    <mergeCell ref="A29:G34"/>
    <mergeCell ref="H29:M31"/>
    <mergeCell ref="N29:W29"/>
    <mergeCell ref="X29:AH29"/>
    <mergeCell ref="AI29:AQ29"/>
    <mergeCell ref="BA29:BA30"/>
    <mergeCell ref="BB29:BG30"/>
    <mergeCell ref="BJ29:BL29"/>
    <mergeCell ref="BM29:BU30"/>
    <mergeCell ref="BY29:CF30"/>
    <mergeCell ref="CI29:CQ30"/>
    <mergeCell ref="N30:R30"/>
    <mergeCell ref="S30:W30"/>
    <mergeCell ref="X30:AC30"/>
    <mergeCell ref="AD30:AH30"/>
    <mergeCell ref="AI30:AL30"/>
    <mergeCell ref="AM30:AQ30"/>
    <mergeCell ref="BJ30:BL30"/>
    <mergeCell ref="N31:W31"/>
    <mergeCell ref="X31:AH31"/>
    <mergeCell ref="AI31:AQ31"/>
    <mergeCell ref="BB31:BG32"/>
    <mergeCell ref="BJ31:BU32"/>
    <mergeCell ref="BX31:BX32"/>
    <mergeCell ref="BY31:CF32"/>
    <mergeCell ref="CI31:CQ32"/>
    <mergeCell ref="H32:M34"/>
    <mergeCell ref="N32:Q32"/>
    <mergeCell ref="R32:W32"/>
    <mergeCell ref="X32:AD32"/>
    <mergeCell ref="AE32:AK32"/>
    <mergeCell ref="AL32:AQ32"/>
    <mergeCell ref="N33:Q33"/>
    <mergeCell ref="R33:W33"/>
    <mergeCell ref="X33:AD33"/>
    <mergeCell ref="AE33:AK33"/>
    <mergeCell ref="AL33:AQ33"/>
    <mergeCell ref="BY33:CF34"/>
    <mergeCell ref="CI33:CQ34"/>
    <mergeCell ref="N34:Q34"/>
    <mergeCell ref="R34:W34"/>
    <mergeCell ref="X34:AD34"/>
    <mergeCell ref="AE34:AK34"/>
    <mergeCell ref="AL34:AQ34"/>
    <mergeCell ref="BY35:CF36"/>
    <mergeCell ref="CI35:CQ36"/>
    <mergeCell ref="B36:G37"/>
    <mergeCell ref="J36:U37"/>
    <mergeCell ref="X36:AD37"/>
    <mergeCell ref="AG36:AP37"/>
    <mergeCell ref="BB38:BK38"/>
    <mergeCell ref="BP38:BQ39"/>
    <mergeCell ref="BS38:BT39"/>
    <mergeCell ref="BX38:CG38"/>
    <mergeCell ref="CL38:CM39"/>
    <mergeCell ref="CO38:CP39"/>
    <mergeCell ref="B39:G40"/>
    <mergeCell ref="J39:U40"/>
    <mergeCell ref="X39:AD40"/>
    <mergeCell ref="AG39:AP40"/>
    <mergeCell ref="BB39:BK39"/>
    <mergeCell ref="BX39:CG39"/>
    <mergeCell ref="B41:G42"/>
    <mergeCell ref="J41:U42"/>
    <mergeCell ref="X41:AD42"/>
    <mergeCell ref="AG41:AP42"/>
    <mergeCell ref="BA41:CR43"/>
    <mergeCell ref="B43:G44"/>
    <mergeCell ref="J43:L43"/>
    <mergeCell ref="M43:U44"/>
    <mergeCell ref="X43:AD44"/>
    <mergeCell ref="AG43:AP44"/>
    <mergeCell ref="J44:L44"/>
    <mergeCell ref="B45:G46"/>
    <mergeCell ref="J45:U46"/>
    <mergeCell ref="X45:AD46"/>
    <mergeCell ref="AG45:AP46"/>
    <mergeCell ref="B47:G48"/>
    <mergeCell ref="J47:U48"/>
    <mergeCell ref="X47:AD48"/>
    <mergeCell ref="AG47:AP48"/>
    <mergeCell ref="B49:G50"/>
    <mergeCell ref="J49:U50"/>
    <mergeCell ref="X49:AD50"/>
    <mergeCell ref="AG49:AP50"/>
    <mergeCell ref="B52:L52"/>
    <mergeCell ref="P52:Q53"/>
    <mergeCell ref="S52:T53"/>
    <mergeCell ref="X52:AG52"/>
    <mergeCell ref="AK52:AL53"/>
    <mergeCell ref="AN52:AO53"/>
    <mergeCell ref="B53:L53"/>
    <mergeCell ref="X53:AG53"/>
    <mergeCell ref="B56:AO56"/>
    <mergeCell ref="B57:AO57"/>
    <mergeCell ref="H60:AP60"/>
    <mergeCell ref="BB60:BU60"/>
    <mergeCell ref="H61:AP61"/>
    <mergeCell ref="BA61:BB61"/>
    <mergeCell ref="BC61:BU61"/>
    <mergeCell ref="BW61:BX61"/>
    <mergeCell ref="BY61:CR61"/>
    <mergeCell ref="H62:AP62"/>
    <mergeCell ref="BC62:BU62"/>
    <mergeCell ref="BY62:CR62"/>
    <mergeCell ref="H63:AP63"/>
    <mergeCell ref="BA63:BB63"/>
    <mergeCell ref="BC63:BU63"/>
    <mergeCell ref="BY63:CR63"/>
    <mergeCell ref="H64:AP64"/>
    <mergeCell ref="BC64:BU64"/>
    <mergeCell ref="BY64:CR64"/>
    <mergeCell ref="H65:AP65"/>
    <mergeCell ref="BC65:BU65"/>
    <mergeCell ref="BY65:CR65"/>
    <mergeCell ref="BC66:BU66"/>
    <mergeCell ref="BY66:CR66"/>
    <mergeCell ref="I67:AQ67"/>
    <mergeCell ref="BC67:BU67"/>
    <mergeCell ref="BY67:CR67"/>
    <mergeCell ref="I68:AQ68"/>
    <mergeCell ref="BC68:BU68"/>
    <mergeCell ref="BY68:CR68"/>
    <mergeCell ref="I69:AQ69"/>
    <mergeCell ref="BC69:BU69"/>
    <mergeCell ref="BY69:CR69"/>
    <mergeCell ref="BC70:BU70"/>
    <mergeCell ref="BY70:CR70"/>
    <mergeCell ref="I71:AQ71"/>
    <mergeCell ref="BC72:BU72"/>
    <mergeCell ref="BY72:CR72"/>
    <mergeCell ref="BY73:CR73"/>
    <mergeCell ref="BY74:CR74"/>
    <mergeCell ref="BY75:CR75"/>
    <mergeCell ref="BC79:CJ79"/>
    <mergeCell ref="BC80:CJ80"/>
    <mergeCell ref="BC81:CJ81"/>
    <mergeCell ref="BC82:CJ82"/>
  </mergeCells>
  <printOptions headings="false" gridLines="false" gridLinesSet="true" horizontalCentered="false" verticalCentered="true"/>
  <pageMargins left="0.7875" right="0" top="0.670138888888889" bottom="0.275694444444444"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2-31T18:45:59Z</dcterms:created>
  <dc:creator>TSUCHIYA 安全監督部</dc:creator>
  <dc:description/>
  <dc:language>en-US</dc:language>
  <cp:lastModifiedBy>user024</cp:lastModifiedBy>
  <cp:lastPrinted>2015-06-13T07:56:19Z</cp:lastPrinted>
  <dcterms:modified xsi:type="dcterms:W3CDTF">2021-06-07T05:09:41Z</dcterms:modified>
  <cp:revision>0</cp:revision>
  <dc:subject/>
  <dc:title/>
</cp:coreProperties>
</file>